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4" uniqueCount="1730">
  <si>
    <t xml:space="preserve">LEGAJO</t>
  </si>
  <si>
    <t xml:space="preserve">AGENTE</t>
  </si>
  <si>
    <t xml:space="preserve">DESC_JURISDICCION</t>
  </si>
  <si>
    <t xml:space="preserve">REMUN_C_AP</t>
  </si>
  <si>
    <t xml:space="preserve">REMUN_S_AP</t>
  </si>
  <si>
    <t xml:space="preserve">RECAUDACIONES</t>
  </si>
  <si>
    <t xml:space="preserve">RETENCIONES</t>
  </si>
  <si>
    <t xml:space="preserve">LIQUIDO</t>
  </si>
  <si>
    <t xml:space="preserve">4RAMIREZ MONICA DANIELA</t>
  </si>
  <si>
    <t xml:space="preserve">Secretaría de Salud</t>
  </si>
  <si>
    <t xml:space="preserve">ABADIA AGUSTINA ELIANA</t>
  </si>
  <si>
    <t xml:space="preserve">Secretaría de Gobierno y Gestión Pública</t>
  </si>
  <si>
    <t xml:space="preserve">ABADIA LEANDRO ALBERTO</t>
  </si>
  <si>
    <t xml:space="preserve">ABADIA MARIA VIRGINIA</t>
  </si>
  <si>
    <t xml:space="preserve">Secretaría de Cultura y Educación</t>
  </si>
  <si>
    <t xml:space="preserve">ABELLA MARCELO OSCAR</t>
  </si>
  <si>
    <t xml:space="preserve">Secretaría de Servicios Públicos</t>
  </si>
  <si>
    <t xml:space="preserve">ACCARDI JESICA  VANESA</t>
  </si>
  <si>
    <t xml:space="preserve">Secretaría de Acción Social</t>
  </si>
  <si>
    <t xml:space="preserve">ACCARDI OSCAR MAXIMILIANO</t>
  </si>
  <si>
    <t xml:space="preserve">ACCARDI SILVANA MARISOL</t>
  </si>
  <si>
    <t xml:space="preserve">ACOSTA BRENDA IVANNA</t>
  </si>
  <si>
    <t xml:space="preserve">ACOSTA CLAUDIO  OSMAR</t>
  </si>
  <si>
    <t xml:space="preserve">ACOSTA MARCOS EZEQUIEL</t>
  </si>
  <si>
    <t xml:space="preserve">ACOSTA MARTINA INES</t>
  </si>
  <si>
    <t xml:space="preserve">ACOSTA VANESA PAOLA</t>
  </si>
  <si>
    <t xml:space="preserve">ACUÑA LOPEZ GUADALUPE</t>
  </si>
  <si>
    <t xml:space="preserve">ACUÑA MARIA ALBERTINA</t>
  </si>
  <si>
    <t xml:space="preserve">ADAMI DAIANA</t>
  </si>
  <si>
    <t xml:space="preserve">ADORNATO MARIA LUZ</t>
  </si>
  <si>
    <t xml:space="preserve">AGOSTANI LUCIA JUDITH</t>
  </si>
  <si>
    <t xml:space="preserve">AGOSTANI MICAELA</t>
  </si>
  <si>
    <t xml:space="preserve">AGUILAR LAURA M.</t>
  </si>
  <si>
    <t xml:space="preserve">AGUILAR MANUEL RAMON</t>
  </si>
  <si>
    <t xml:space="preserve">AGUINALDE FERNANDO LUCIANO</t>
  </si>
  <si>
    <t xml:space="preserve">AGUIRRE JORGE</t>
  </si>
  <si>
    <t xml:space="preserve">AGUIRRE TELESFORO HORACIO</t>
  </si>
  <si>
    <t xml:space="preserve">AGUIRRE VALERIA ELIZABETH</t>
  </si>
  <si>
    <t xml:space="preserve">AGUSTINELLI GABRIELA VANESA</t>
  </si>
  <si>
    <t xml:space="preserve">AGUSTINELLI LUCIANA</t>
  </si>
  <si>
    <t xml:space="preserve">AIASSA AGUSTIN</t>
  </si>
  <si>
    <t xml:space="preserve">AIASSA ROBERTO SAMUEL</t>
  </si>
  <si>
    <t xml:space="preserve">AICARDI CARLA RAQUEL</t>
  </si>
  <si>
    <t xml:space="preserve">AIDUC JENNIFER</t>
  </si>
  <si>
    <t xml:space="preserve">ALBA SILVIO HUGO</t>
  </si>
  <si>
    <t xml:space="preserve">Secretaría de Obras Públicas</t>
  </si>
  <si>
    <t xml:space="preserve">ALBARENQUE MONICA NANCY</t>
  </si>
  <si>
    <t xml:space="preserve">ALBARRACIN LORENA PAOLA</t>
  </si>
  <si>
    <t xml:space="preserve">ALBERCA ROSANA ELIZABET</t>
  </si>
  <si>
    <t xml:space="preserve">ALCAZAR JUAN MARTIN</t>
  </si>
  <si>
    <t xml:space="preserve">ALDABE MARIANA</t>
  </si>
  <si>
    <t xml:space="preserve">ALEGRE PEIRON AGUSTIN</t>
  </si>
  <si>
    <t xml:space="preserve">ALEJO MAURICIO PASCUAL</t>
  </si>
  <si>
    <t xml:space="preserve">ALFONSO JUAN DANIEL</t>
  </si>
  <si>
    <t xml:space="preserve">ALFONSO VALERIA PAOLA</t>
  </si>
  <si>
    <t xml:space="preserve">ALFONSO VANESA</t>
  </si>
  <si>
    <t xml:space="preserve">ALLEMAND PABLO MARTIN</t>
  </si>
  <si>
    <t xml:space="preserve">ALLEMANDI RUBEN ALBERTO</t>
  </si>
  <si>
    <t xml:space="preserve">ALONSO GUILLERMINA B.</t>
  </si>
  <si>
    <t xml:space="preserve">ALONSO GUILLERMO OSCAR</t>
  </si>
  <si>
    <t xml:space="preserve">ALONSO MARINA BELEN</t>
  </si>
  <si>
    <t xml:space="preserve">ALTOLAGUIRRE MARIA FLORENCIA</t>
  </si>
  <si>
    <t xml:space="preserve">ALTOLAGUIRRE MARIA LAURA</t>
  </si>
  <si>
    <t xml:space="preserve">ALVARENGA LUCIANA ANTONIA CLERIA</t>
  </si>
  <si>
    <t xml:space="preserve">ALVAREZ CAMILO</t>
  </si>
  <si>
    <t xml:space="preserve">ALVAREZ CARLA VICTORIA</t>
  </si>
  <si>
    <t xml:space="preserve">ALVAREZ FERNANDA NOEMI</t>
  </si>
  <si>
    <t xml:space="preserve">ALVAREZ GUADALUPE</t>
  </si>
  <si>
    <t xml:space="preserve">ALVAREZ HUGO FRANCO</t>
  </si>
  <si>
    <t xml:space="preserve">ALVAREZ MARIA GRACIELA</t>
  </si>
  <si>
    <t xml:space="preserve">ALVAREZ MARIELA LUJAN</t>
  </si>
  <si>
    <t xml:space="preserve">ALVAREZ PAMELA NOELI</t>
  </si>
  <si>
    <t xml:space="preserve">ALVAREZ SILVINA ESTHER</t>
  </si>
  <si>
    <t xml:space="preserve">ALVAREZ SONIA ANDREA</t>
  </si>
  <si>
    <t xml:space="preserve">ALZUGUREN MARIANA SOLEDAD</t>
  </si>
  <si>
    <t xml:space="preserve">AMADOR VALERIA LUCIA</t>
  </si>
  <si>
    <t xml:space="preserve">AMIANO MARCELA PATRICIA</t>
  </si>
  <si>
    <t xml:space="preserve">AMORENA DAMICO LAUREANO</t>
  </si>
  <si>
    <t xml:space="preserve">ANDRADE LAURA BEATRIZ</t>
  </si>
  <si>
    <t xml:space="preserve">ANDRADE LUISA CRISTINA</t>
  </si>
  <si>
    <t xml:space="preserve">ANDRADE SILVINA VIVIANA</t>
  </si>
  <si>
    <t xml:space="preserve">ANDRADE TOLEDO CARLOS EMANUEL</t>
  </si>
  <si>
    <t xml:space="preserve">ANDRADE WALTER DARIO</t>
  </si>
  <si>
    <t xml:space="preserve">ANDRES FAUSTINO</t>
  </si>
  <si>
    <t xml:space="preserve">ANDRES FERNANDO ELIAS</t>
  </si>
  <si>
    <t xml:space="preserve">ANDRES ROCIO</t>
  </si>
  <si>
    <t xml:space="preserve">ANDURAND SOFIA BELEN</t>
  </si>
  <si>
    <t xml:space="preserve">ANGIOLINI MARIA LEONOR</t>
  </si>
  <si>
    <t xml:space="preserve">ANIBAL ANABELA ESTEFANIA</t>
  </si>
  <si>
    <t xml:space="preserve">ANIBAL GASTON ALBERTO</t>
  </si>
  <si>
    <t xml:space="preserve">ANIBAL GUSTAVO ADOLFO</t>
  </si>
  <si>
    <t xml:space="preserve">ANSORENA PATRICIA LILIANA</t>
  </si>
  <si>
    <t xml:space="preserve">ARAGON MACARENA VERONICA</t>
  </si>
  <si>
    <t xml:space="preserve">ARANDA ANTONIA ELBA</t>
  </si>
  <si>
    <t xml:space="preserve">ARCE ADRIANA SOLEDAD</t>
  </si>
  <si>
    <t xml:space="preserve">ARCE CECILIA GRACIELA</t>
  </si>
  <si>
    <t xml:space="preserve">ARCE MARIA</t>
  </si>
  <si>
    <t xml:space="preserve">ARCE STELLA MARIS</t>
  </si>
  <si>
    <t xml:space="preserve">ARDESI JULIAN ENRIQUE</t>
  </si>
  <si>
    <t xml:space="preserve">ARELLANO DIEGO SEBASTIAN</t>
  </si>
  <si>
    <t xml:space="preserve">ARENAS LEONELA GISELE</t>
  </si>
  <si>
    <t xml:space="preserve">ARENAS SERGIO DANIEL</t>
  </si>
  <si>
    <t xml:space="preserve">ARENAS YESICA GISELA</t>
  </si>
  <si>
    <t xml:space="preserve">ARGILLA MARIA LUJAN</t>
  </si>
  <si>
    <t xml:space="preserve">Secretaría de Hacienda</t>
  </si>
  <si>
    <t xml:space="preserve">ARGUELLO MARIA ALEJANDRA</t>
  </si>
  <si>
    <t xml:space="preserve">ARGUMERO ALICIA LILIANA</t>
  </si>
  <si>
    <t xml:space="preserve">ARIAS CLAUDIO CEFERINO</t>
  </si>
  <si>
    <t xml:space="preserve">ARIAS GABRIELA ELIZABETH</t>
  </si>
  <si>
    <t xml:space="preserve">ARIAS JULIA MABEL</t>
  </si>
  <si>
    <t xml:space="preserve">ARISNABARRETA MARIA FLORENCIA</t>
  </si>
  <si>
    <t xml:space="preserve">AROCENA MARIA SOFIA</t>
  </si>
  <si>
    <t xml:space="preserve">ARRIBALZAGA DELFINA</t>
  </si>
  <si>
    <t xml:space="preserve">ARRIZABALAGA DANIEL ALBERTO</t>
  </si>
  <si>
    <t xml:space="preserve">ARRIZABALAGA GISELA NOEMI</t>
  </si>
  <si>
    <t xml:space="preserve">ARRIZABALAGA GUSTAVO OCTAVIO</t>
  </si>
  <si>
    <t xml:space="preserve">ARRIZABALAGA LAURA</t>
  </si>
  <si>
    <t xml:space="preserve">ARRUVITO BRENDA JACQUELINE</t>
  </si>
  <si>
    <t xml:space="preserve">ARTOLA SANDRA MABEL</t>
  </si>
  <si>
    <t xml:space="preserve">Secretaría Legal y Técnica</t>
  </si>
  <si>
    <t xml:space="preserve">ARZANI GABRIELA</t>
  </si>
  <si>
    <t xml:space="preserve">ASSANDRI YESICA NEREA</t>
  </si>
  <si>
    <t xml:space="preserve">ASTUDILLO JESUS JAVIER</t>
  </si>
  <si>
    <t xml:space="preserve">ASTUDILLO LUIS</t>
  </si>
  <si>
    <t xml:space="preserve">AUDISIO MARIA FLORENCIA</t>
  </si>
  <si>
    <t xml:space="preserve">AUGUSTO ELSA LUJAN</t>
  </si>
  <si>
    <t xml:space="preserve">AULAR ORTEGA ANAIX CRISTINA</t>
  </si>
  <si>
    <t xml:space="preserve">AVALOS NESTOR FABIAN</t>
  </si>
  <si>
    <t xml:space="preserve">AVILA CARLOS ALBERTO</t>
  </si>
  <si>
    <t xml:space="preserve">AVILA FABRICIO NAHUEL</t>
  </si>
  <si>
    <t xml:space="preserve">AVILA JUAN MANUEL</t>
  </si>
  <si>
    <t xml:space="preserve">AVILA LUCIANO GABRIEL</t>
  </si>
  <si>
    <t xml:space="preserve">AVILA MARGARITA ADELAIDA</t>
  </si>
  <si>
    <t xml:space="preserve">AVILA MARIA DE LOS ANGELES</t>
  </si>
  <si>
    <t xml:space="preserve">AVILA SANTIAGO</t>
  </si>
  <si>
    <t xml:space="preserve">AVILA SILVIA ELIZABETH</t>
  </si>
  <si>
    <t xml:space="preserve">AVINCETO NESTOR OMAR</t>
  </si>
  <si>
    <t xml:space="preserve">AYALA EZEQUIEL</t>
  </si>
  <si>
    <t xml:space="preserve">AZCUNE MARCOS GABRIEL</t>
  </si>
  <si>
    <t xml:space="preserve">AZCURRA RAUL ALBERTO</t>
  </si>
  <si>
    <t xml:space="preserve">AZORIN ELENA SOFIA</t>
  </si>
  <si>
    <t xml:space="preserve">BACCELLO MARIA EVANGELINA</t>
  </si>
  <si>
    <t xml:space="preserve">BACOTTI JUAN CRUZ</t>
  </si>
  <si>
    <t xml:space="preserve">BADANO ANDREA FABIANA</t>
  </si>
  <si>
    <t xml:space="preserve">BADANO SARALEGUI GABRIELA ESPERANZA</t>
  </si>
  <si>
    <t xml:space="preserve">BADANO VICTOR</t>
  </si>
  <si>
    <t xml:space="preserve">BAEZ JUAN CRUZ</t>
  </si>
  <si>
    <t xml:space="preserve">BAGATTO MIGUEL ANGEL</t>
  </si>
  <si>
    <t xml:space="preserve">BALBUENA MARIA DE LOS ANGELES</t>
  </si>
  <si>
    <t xml:space="preserve">BALDA JOSE LUIS</t>
  </si>
  <si>
    <t xml:space="preserve">BALDEBENITEZ RUBEN ALBERTO</t>
  </si>
  <si>
    <t xml:space="preserve">BALLESTEROS ANA PAULA</t>
  </si>
  <si>
    <t xml:space="preserve">BALLESTEROS MARIA FLORENCIA</t>
  </si>
  <si>
    <t xml:space="preserve">BALLESTEROS MATIAS</t>
  </si>
  <si>
    <t xml:space="preserve">BALLESTEROS NICOLAS</t>
  </si>
  <si>
    <t xml:space="preserve">BALMACEDA JUAN ORLANDO</t>
  </si>
  <si>
    <t xml:space="preserve">BALMACEDA VIRGINIA</t>
  </si>
  <si>
    <t xml:space="preserve">BANEGAS BENJAMIN</t>
  </si>
  <si>
    <t xml:space="preserve">BANEGAS GRISELDA ELBA</t>
  </si>
  <si>
    <t xml:space="preserve">BANEGAS JORGE LUIS</t>
  </si>
  <si>
    <t xml:space="preserve">BANEGAS MAIRA ANAHI</t>
  </si>
  <si>
    <t xml:space="preserve">BANEGAS RUBEN GILBERTO</t>
  </si>
  <si>
    <t xml:space="preserve">BARBAN GABRIELA SOLEDAD</t>
  </si>
  <si>
    <t xml:space="preserve">BARCINA DANIELA MICAELA</t>
  </si>
  <si>
    <t xml:space="preserve">BARDIN MARIANO</t>
  </si>
  <si>
    <t xml:space="preserve">BARDON SERGIO OSCAR</t>
  </si>
  <si>
    <t xml:space="preserve">BARISONE ALFREDO NESTOR</t>
  </si>
  <si>
    <t xml:space="preserve">BARNEIX MARISOL  MARIANA</t>
  </si>
  <si>
    <t xml:space="preserve">BARRAGAN DALMA NEREA</t>
  </si>
  <si>
    <t xml:space="preserve">BARRAZA MARCELA  ALEJANDRA</t>
  </si>
  <si>
    <t xml:space="preserve">BARRAZA SANTIAGO ABEL</t>
  </si>
  <si>
    <t xml:space="preserve">BARRAZA SEBASTIAN ANTONIO</t>
  </si>
  <si>
    <t xml:space="preserve">BARRERA EVELIN JOHANNA</t>
  </si>
  <si>
    <t xml:space="preserve">BARRERA ROBERTO OMAR</t>
  </si>
  <si>
    <t xml:space="preserve">BARRIO HECTOR GUILLERMO BENJAMIN</t>
  </si>
  <si>
    <t xml:space="preserve">BARRIONUEVO ALDO ARIEL</t>
  </si>
  <si>
    <t xml:space="preserve">BARRIONUEVO ELIZABETH</t>
  </si>
  <si>
    <t xml:space="preserve">BARRIONUEVO MARIA DE LOS ANGELES</t>
  </si>
  <si>
    <t xml:space="preserve">BARRIONUEVO SANTIAGO LEONEL</t>
  </si>
  <si>
    <t xml:space="preserve">BARTOLI SALAZAR EMILIA</t>
  </si>
  <si>
    <t xml:space="preserve">BASUALDO AGUSTIN</t>
  </si>
  <si>
    <t xml:space="preserve">BASUALDO CARLA GISELA</t>
  </si>
  <si>
    <t xml:space="preserve">BASUALDO FLAVIA BELEN</t>
  </si>
  <si>
    <t xml:space="preserve">BASUALDO GLENDA ABRIL</t>
  </si>
  <si>
    <t xml:space="preserve">BATAGLIA MARIA DE LAS MERCEDES</t>
  </si>
  <si>
    <t xml:space="preserve">BATTAGINI JONATHAN EZEQUIEL</t>
  </si>
  <si>
    <t xml:space="preserve">BATTISTELLI GISELE</t>
  </si>
  <si>
    <t xml:space="preserve">BATTISTELLI MELANIE TATIANA</t>
  </si>
  <si>
    <t xml:space="preserve">BAY MARIA BELEN</t>
  </si>
  <si>
    <t xml:space="preserve">BAYON ANDRES EZEQUIEL</t>
  </si>
  <si>
    <t xml:space="preserve">BEARZOTTI PAULA VERONICA</t>
  </si>
  <si>
    <t xml:space="preserve">BECERRA CLAUDIA ROXANA</t>
  </si>
  <si>
    <t xml:space="preserve">BECQ SALA ASTRID EVELYN</t>
  </si>
  <si>
    <t xml:space="preserve">BECUTTI ROCIO MILAGROS</t>
  </si>
  <si>
    <t xml:space="preserve">BELLINGERI ELISA HAYDEE</t>
  </si>
  <si>
    <t xml:space="preserve">BELLOSO CHANTAL EVELYN</t>
  </si>
  <si>
    <t xml:space="preserve">BENAVIDEZ LEONARDO JAVIER</t>
  </si>
  <si>
    <t xml:space="preserve">BENETTI ANDREA MARISOL</t>
  </si>
  <si>
    <t xml:space="preserve">BENITEZ ACCARDI SILVIA SUSANA</t>
  </si>
  <si>
    <t xml:space="preserve">BENITEZ MARIA BELEN</t>
  </si>
  <si>
    <t xml:space="preserve">BENITEZ SANDRA LETICIA</t>
  </si>
  <si>
    <t xml:space="preserve">BERAUDO SOLA VICTOR JOSE</t>
  </si>
  <si>
    <t xml:space="preserve">BERENGUER MARIA VICTORIA</t>
  </si>
  <si>
    <t xml:space="preserve">BERGESIO FIAMMA  LUJAN</t>
  </si>
  <si>
    <t xml:space="preserve">BERMUDEZ DIEGO ARIEL</t>
  </si>
  <si>
    <t xml:space="preserve">BERNINI CLAUDIO LUJAN</t>
  </si>
  <si>
    <t xml:space="preserve">Conducción Superior</t>
  </si>
  <si>
    <t xml:space="preserve">BERTAMONI PATRICIA VIVIANA</t>
  </si>
  <si>
    <t xml:space="preserve">BERTHELOT MARIA CELIA</t>
  </si>
  <si>
    <t xml:space="preserve">BESSONE FEDERICO ERNESTO</t>
  </si>
  <si>
    <t xml:space="preserve">BESSONE TATIANA MAGALI</t>
  </si>
  <si>
    <t xml:space="preserve">BESTOSO KARINA ARACELI</t>
  </si>
  <si>
    <t xml:space="preserve">BESTOSO OSCAR ESTEBAN</t>
  </si>
  <si>
    <t xml:space="preserve">BESTOSO PAOLA VALERIA</t>
  </si>
  <si>
    <t xml:space="preserve">BESTOSO ROSA DANIELA SOLEDAD</t>
  </si>
  <si>
    <t xml:space="preserve">BESTOSO SILVIA BEATRIZ</t>
  </si>
  <si>
    <t xml:space="preserve">BETBEDE SILVANA NANCI</t>
  </si>
  <si>
    <t xml:space="preserve">BETTINGER ANIBAL RAMON</t>
  </si>
  <si>
    <t xml:space="preserve">BEZZI DANIELA AGUSTINA</t>
  </si>
  <si>
    <t xml:space="preserve">BIAN LUCAS</t>
  </si>
  <si>
    <t xml:space="preserve">BIDE FABIANA LORENA</t>
  </si>
  <si>
    <t xml:space="preserve">BIDEGAIN JULIA ELENA</t>
  </si>
  <si>
    <t xml:space="preserve">BIHURRIET HECTOR ROBERTO</t>
  </si>
  <si>
    <t xml:space="preserve">BLANCHET ANDREA CECILIA</t>
  </si>
  <si>
    <t xml:space="preserve">BLANCHET JENNIFER BRENDA</t>
  </si>
  <si>
    <t xml:space="preserve">BLANCHET PATRICIA EDITH</t>
  </si>
  <si>
    <t xml:space="preserve">BLANCO JORGE ALBERTO</t>
  </si>
  <si>
    <t xml:space="preserve">BLANCO MARIA GABRIELA</t>
  </si>
  <si>
    <t xml:space="preserve">BLANCO SERGIO</t>
  </si>
  <si>
    <t xml:space="preserve">BLAZQUEZ LUCILA</t>
  </si>
  <si>
    <t xml:space="preserve">BLONDEL DANIEL ALFREDO</t>
  </si>
  <si>
    <t xml:space="preserve">BLONDEL SILVINA CELESTE</t>
  </si>
  <si>
    <t xml:space="preserve">BOARI PATRICIA LORENA</t>
  </si>
  <si>
    <t xml:space="preserve">BOCCA CARLOS IGNACIO</t>
  </si>
  <si>
    <t xml:space="preserve">BOCCA GIORGINA</t>
  </si>
  <si>
    <t xml:space="preserve">BOLLI FERNANDO MIGUEL</t>
  </si>
  <si>
    <t xml:space="preserve">BOLZAN ROCIO</t>
  </si>
  <si>
    <t xml:space="preserve">BONINO LUIS ALBERTO</t>
  </si>
  <si>
    <t xml:space="preserve">BOQUIN PABLO ALBERTO</t>
  </si>
  <si>
    <t xml:space="preserve">BORDA CLAUDIO ARTURO</t>
  </si>
  <si>
    <t xml:space="preserve">BORREGO MARIA BELEN</t>
  </si>
  <si>
    <t xml:space="preserve">BRAMAJO ADA MARIA</t>
  </si>
  <si>
    <t xml:space="preserve">BRAMBILLA MARIA VIRGINIA</t>
  </si>
  <si>
    <t xml:space="preserve">BRASCA IVAN EMANUEL</t>
  </si>
  <si>
    <t xml:space="preserve">BRASCA PATRICIA ROSA</t>
  </si>
  <si>
    <t xml:space="preserve">BRAVO ALEXIS NAHUEL</t>
  </si>
  <si>
    <t xml:space="preserve">BRAVO SONIA MAGALI</t>
  </si>
  <si>
    <t xml:space="preserve">BRAVO TALIA ROMINA</t>
  </si>
  <si>
    <t xml:space="preserve">BRITO JUAN SEGUNDO</t>
  </si>
  <si>
    <t xml:space="preserve">BRITOS SUSANA ARACELI</t>
  </si>
  <si>
    <t xml:space="preserve">BROGLIA VALERIA ANDREA</t>
  </si>
  <si>
    <t xml:space="preserve">BROU CLAUDIO</t>
  </si>
  <si>
    <t xml:space="preserve">BROU GABRIELA MARIEL</t>
  </si>
  <si>
    <t xml:space="preserve">BRUNO JORGE OSVALDO</t>
  </si>
  <si>
    <t xml:space="preserve">BRUSCA DE GIORGIO GUSTAVO ADOLFO</t>
  </si>
  <si>
    <t xml:space="preserve">BRUSCONI ADRIAN LUIS</t>
  </si>
  <si>
    <t xml:space="preserve">BRUSCONI ANDREA</t>
  </si>
  <si>
    <t xml:space="preserve">BRUSCONI KARINA SILVINA</t>
  </si>
  <si>
    <t xml:space="preserve">BRUSCONI PATRICIA ALEJANDRA</t>
  </si>
  <si>
    <t xml:space="preserve">BUCETA BERNARDA</t>
  </si>
  <si>
    <t xml:space="preserve">BUCETA MANUEL</t>
  </si>
  <si>
    <t xml:space="preserve">BUCHAILLOT ADRIAN</t>
  </si>
  <si>
    <t xml:space="preserve">BUELA ENRIQUE JAVIER</t>
  </si>
  <si>
    <t xml:space="preserve">BUENO GABRIELA VERONICA</t>
  </si>
  <si>
    <t xml:space="preserve">BUFFA CRISTIAN MARCELO</t>
  </si>
  <si>
    <t xml:space="preserve">BUFFA MARIA ROSA</t>
  </si>
  <si>
    <t xml:space="preserve">BUFFA VALENTIN</t>
  </si>
  <si>
    <t xml:space="preserve">BUSTAMANTE GRISELDA VALERIA</t>
  </si>
  <si>
    <t xml:space="preserve">BUSTAMANTE JOSE IVAN</t>
  </si>
  <si>
    <t xml:space="preserve">BUSTO GONZALO GUILLERMO</t>
  </si>
  <si>
    <t xml:space="preserve">BUSTOS AILEN</t>
  </si>
  <si>
    <t xml:space="preserve">BUSTOS ALFREDO FABIAN</t>
  </si>
  <si>
    <t xml:space="preserve">BUSTOS EMMA YANINA</t>
  </si>
  <si>
    <t xml:space="preserve">BUSTOS MARIA CECILIA</t>
  </si>
  <si>
    <t xml:space="preserve">BYRNE WALTER SEBASTIAN</t>
  </si>
  <si>
    <t xml:space="preserve">CABALEIRO SAROBE PABLO</t>
  </si>
  <si>
    <t xml:space="preserve">CABRAL JOSE LUIS</t>
  </si>
  <si>
    <t xml:space="preserve">CABRAL MARIA ANTONELLA</t>
  </si>
  <si>
    <t xml:space="preserve">CABRAL MARIA FLORECIA</t>
  </si>
  <si>
    <t xml:space="preserve">CABRAL SILVINA PAOLA</t>
  </si>
  <si>
    <t xml:space="preserve">CABRERA AYELEN</t>
  </si>
  <si>
    <t xml:space="preserve">CABRERA HUGO RAMON</t>
  </si>
  <si>
    <t xml:space="preserve">CABRERA MARIA XIMENA</t>
  </si>
  <si>
    <t xml:space="preserve">CABRERA NELSON ARIEL</t>
  </si>
  <si>
    <t xml:space="preserve">CABRERA PIÑERO JOHANNA ROCIO</t>
  </si>
  <si>
    <t xml:space="preserve">CABRERA ROBERTO</t>
  </si>
  <si>
    <t xml:space="preserve">CABRERA ROBERTO CLAUDIO</t>
  </si>
  <si>
    <t xml:space="preserve">CACERE NORMA C.</t>
  </si>
  <si>
    <t xml:space="preserve">CACERES SEBASTIAN PABLO JESUS</t>
  </si>
  <si>
    <t xml:space="preserve">CALDERON NESTOR ALFREDO</t>
  </si>
  <si>
    <t xml:space="preserve">CALLES VERONICA INES</t>
  </si>
  <si>
    <t xml:space="preserve">CAMINOZ ANAHI OLGA</t>
  </si>
  <si>
    <t xml:space="preserve">CAMPAÑA PABLO AUGUSTO</t>
  </si>
  <si>
    <t xml:space="preserve">CAMPI ELIANA ELISABET</t>
  </si>
  <si>
    <t xml:space="preserve">CAMPODONICO GRISELDA ESTEFANIA</t>
  </si>
  <si>
    <t xml:space="preserve">CAMPORA MARIA CONCEPCION LUJAN</t>
  </si>
  <si>
    <t xml:space="preserve">CANEPA DANIEL</t>
  </si>
  <si>
    <t xml:space="preserve">CANEPA LUCIANO OMAR</t>
  </si>
  <si>
    <t xml:space="preserve">CANNAVO TOMAS JOSE</t>
  </si>
  <si>
    <t xml:space="preserve">CANNIZZO ELBA MABEL</t>
  </si>
  <si>
    <t xml:space="preserve">CAÑETE AZUCENA LILIAN</t>
  </si>
  <si>
    <t xml:space="preserve">CAÑETE GABRIELA ROSANA</t>
  </si>
  <si>
    <t xml:space="preserve">CAÑETE MARIA ALEJANDRA</t>
  </si>
  <si>
    <t xml:space="preserve">CAÑETE MILENA ELIZABETH</t>
  </si>
  <si>
    <t xml:space="preserve">CAÑETE RODOLFO IGNACIO</t>
  </si>
  <si>
    <t xml:space="preserve">CAÑETE ROSA</t>
  </si>
  <si>
    <t xml:space="preserve">CAPDEVILA SANCHEZ AYLEN</t>
  </si>
  <si>
    <t xml:space="preserve">CAPELLI NATALIA VERONICA</t>
  </si>
  <si>
    <t xml:space="preserve">CAPPELLO CARLA</t>
  </si>
  <si>
    <t xml:space="preserve">CAPURRO PAOLA</t>
  </si>
  <si>
    <t xml:space="preserve">CARAGLIO MARIA CELESTE</t>
  </si>
  <si>
    <t xml:space="preserve">CARAPELLI MARISA GABRIELA</t>
  </si>
  <si>
    <t xml:space="preserve">CARDENAS PABLO DE LAS MERCEDES</t>
  </si>
  <si>
    <t xml:space="preserve">CARDOSO MARIANA</t>
  </si>
  <si>
    <t xml:space="preserve">CARELLI MARIO ALEJANDRO</t>
  </si>
  <si>
    <t xml:space="preserve">CARLINI PABLO JUAN</t>
  </si>
  <si>
    <t xml:space="preserve">CARNICER MIRIAN NOEMI</t>
  </si>
  <si>
    <t xml:space="preserve">CARP DANIEL EDGARDO</t>
  </si>
  <si>
    <t xml:space="preserve">CARPINTERO LUCAS EZEQUIEL</t>
  </si>
  <si>
    <t xml:space="preserve">CARRA GASTON AGUSTIN</t>
  </si>
  <si>
    <t xml:space="preserve">CARRA SERGIO</t>
  </si>
  <si>
    <t xml:space="preserve">CARRAL SILVIA DEL CARMEN</t>
  </si>
  <si>
    <t xml:space="preserve">CARRANZA ANDRADE JULIO ARIEL</t>
  </si>
  <si>
    <t xml:space="preserve">CARRANZA JULIO CESAR</t>
  </si>
  <si>
    <t xml:space="preserve">CARRANZA RIOS ALBERTO MAXIMILIANO</t>
  </si>
  <si>
    <t xml:space="preserve">CARRERAS SERGIO BERNABE</t>
  </si>
  <si>
    <t xml:space="preserve">CARRIZO CLAUDIO JAVIER</t>
  </si>
  <si>
    <t xml:space="preserve">CARRIZO CONSTANZA</t>
  </si>
  <si>
    <t xml:space="preserve">CARRIZO ISIDRO OSCAR</t>
  </si>
  <si>
    <t xml:space="preserve">CARRIZO JOHANNA GABRIELA</t>
  </si>
  <si>
    <t xml:space="preserve">CARRIZO JUAN MARCELO</t>
  </si>
  <si>
    <t xml:space="preserve">CARRIZO LORENA BEATRIZ</t>
  </si>
  <si>
    <t xml:space="preserve">CARRIZO MICAELA DANIELA</t>
  </si>
  <si>
    <t xml:space="preserve">CARRIZO NIDIA ELISA</t>
  </si>
  <si>
    <t xml:space="preserve">CARRIZO PAULA MANUELA</t>
  </si>
  <si>
    <t xml:space="preserve">CARRIZO ROBERTO CARLOS</t>
  </si>
  <si>
    <t xml:space="preserve">CARRIZO TOBIAS ALEJANDRO</t>
  </si>
  <si>
    <t xml:space="preserve">CARRIZO VERONICA SUSANA</t>
  </si>
  <si>
    <t xml:space="preserve">CASADO ANGELES R.</t>
  </si>
  <si>
    <t xml:space="preserve">CASADO EVELIA ESTER</t>
  </si>
  <si>
    <t xml:space="preserve">CASADO FERNANDO JAVIER</t>
  </si>
  <si>
    <t xml:space="preserve">CASAGRANDE ANALIA OFELIA</t>
  </si>
  <si>
    <t xml:space="preserve">CASAGRANDE NATALIA ROMINA</t>
  </si>
  <si>
    <t xml:space="preserve">CASANOVAS MARISOL</t>
  </si>
  <si>
    <t xml:space="preserve">CASANOVAS NORMA NOEMI</t>
  </si>
  <si>
    <t xml:space="preserve">CASAS AILEN</t>
  </si>
  <si>
    <t xml:space="preserve">CASSULO PAOLA ESTEFANIA</t>
  </si>
  <si>
    <t xml:space="preserve">CASTELLI ADRIAN DAMIAN</t>
  </si>
  <si>
    <t xml:space="preserve">CASTRO DAIANA JIMENA</t>
  </si>
  <si>
    <t xml:space="preserve">CASTRO HERNAN MATIAS</t>
  </si>
  <si>
    <t xml:space="preserve">CASTRO IRMA CELINA</t>
  </si>
  <si>
    <t xml:space="preserve">CASTRO JOSE MARIA</t>
  </si>
  <si>
    <t xml:space="preserve">CASTRO LUCAS OSVALDO</t>
  </si>
  <si>
    <t xml:space="preserve">CASTRO MARCELA INES</t>
  </si>
  <si>
    <t xml:space="preserve">CASTRO MARIO CESAR</t>
  </si>
  <si>
    <t xml:space="preserve">CASTRO RAMON BASILIO</t>
  </si>
  <si>
    <t xml:space="preserve">CAUDA SARA DANIELA</t>
  </si>
  <si>
    <t xml:space="preserve">CAYZAC CECILIA VANESA</t>
  </si>
  <si>
    <t xml:space="preserve">CAYZAC CESAR MARTIN</t>
  </si>
  <si>
    <t xml:space="preserve">CEBALLOS CARLOS DANIEL</t>
  </si>
  <si>
    <t xml:space="preserve">CEBALLOS LUIS DANIEL</t>
  </si>
  <si>
    <t xml:space="preserve">CEBALLOS OSVALDO DARIO</t>
  </si>
  <si>
    <t xml:space="preserve">CEBALLOS VERONICA BEATRIZ</t>
  </si>
  <si>
    <t xml:space="preserve">CEJUDO LORENA A.</t>
  </si>
  <si>
    <t xml:space="preserve">CENICERO ANTONELLA</t>
  </si>
  <si>
    <t xml:space="preserve">CENICERO MARCOS RODOLFO</t>
  </si>
  <si>
    <t xml:space="preserve">CENICEROS CAROLA</t>
  </si>
  <si>
    <t xml:space="preserve">CENTENO NORA HAYDEE</t>
  </si>
  <si>
    <t xml:space="preserve">CENZORIO WALTER ADRIAN</t>
  </si>
  <si>
    <t xml:space="preserve">CEPEDA DANIELA GISEL</t>
  </si>
  <si>
    <t xml:space="preserve">CEPEDA MARTIN ANDRES</t>
  </si>
  <si>
    <t xml:space="preserve">CERDA JULIO DAMIAN</t>
  </si>
  <si>
    <t xml:space="preserve">CEREZETTO KARINA CARMEN ELVIRA</t>
  </si>
  <si>
    <t xml:space="preserve">CHACON JESICA MARIA</t>
  </si>
  <si>
    <t xml:space="preserve">CHAPERON IGNACO AGUSTIN</t>
  </si>
  <si>
    <t xml:space="preserve">CHAVEZ CLAUDIO OMAR</t>
  </si>
  <si>
    <t xml:space="preserve">CHAVEZ JORGE PABLO</t>
  </si>
  <si>
    <t xml:space="preserve">CHEMES JORGE ROBERTO</t>
  </si>
  <si>
    <t xml:space="preserve">CHIARIGLIONE CAROLINA VILMA</t>
  </si>
  <si>
    <t xml:space="preserve">CHIARIGLIONE FRANCISCO GUIDO</t>
  </si>
  <si>
    <t xml:space="preserve">CHIATELLINO YULIANA</t>
  </si>
  <si>
    <t xml:space="preserve">CHIATTELLINO AXEL GABRIEL</t>
  </si>
  <si>
    <t xml:space="preserve">CHOY FEDERICO</t>
  </si>
  <si>
    <t xml:space="preserve">CHOY JOSE MARTIN</t>
  </si>
  <si>
    <t xml:space="preserve">CINGOLANI MARIA ALICIA</t>
  </si>
  <si>
    <t xml:space="preserve">CIRIELLI LAURA JUANA</t>
  </si>
  <si>
    <t xml:space="preserve">CIRIELLI MARIANA</t>
  </si>
  <si>
    <t xml:space="preserve">CISNEROS AGUSTIN</t>
  </si>
  <si>
    <t xml:space="preserve">CLEARY VICTORIA</t>
  </si>
  <si>
    <t xml:space="preserve">CLEMENTI ADRIAN PEDRO EUGENIO</t>
  </si>
  <si>
    <t xml:space="preserve">CLEMENTI LAURA EVANGELINA</t>
  </si>
  <si>
    <t xml:space="preserve">CLER FEITH YOHANA BELEN</t>
  </si>
  <si>
    <t xml:space="preserve">CLER PAULA</t>
  </si>
  <si>
    <t xml:space="preserve">CLERICI CRISTIAN FABIAN</t>
  </si>
  <si>
    <t xml:space="preserve">COBELLO NESSI JEZABEL DANIELA</t>
  </si>
  <si>
    <t xml:space="preserve">COCARO VANINA</t>
  </si>
  <si>
    <t xml:space="preserve">COCHELLA ELBA NOEMI</t>
  </si>
  <si>
    <t xml:space="preserve">COCHI PATRICIO ALEJANDRO</t>
  </si>
  <si>
    <t xml:space="preserve">COGHLAN SOFIA</t>
  </si>
  <si>
    <t xml:space="preserve">COLLA AUGUSTO GASTON</t>
  </si>
  <si>
    <t xml:space="preserve">COLLINS MELISA SOLANGE</t>
  </si>
  <si>
    <t xml:space="preserve">COLMANO GABRIELA GLADYS</t>
  </si>
  <si>
    <t xml:space="preserve">COLOMBI CARLOS RODOLFO</t>
  </si>
  <si>
    <t xml:space="preserve">COMBA MARIA CELESTE</t>
  </si>
  <si>
    <t xml:space="preserve">COMBA YESICA HAIDEE</t>
  </si>
  <si>
    <t xml:space="preserve">COMESAÑA GUILLERMO</t>
  </si>
  <si>
    <t xml:space="preserve">COMIN ANTONELA JUDIT</t>
  </si>
  <si>
    <t xml:space="preserve">COMIN MARIA CELESTE</t>
  </si>
  <si>
    <t xml:space="preserve">CONTARDI DAIANA YANIL</t>
  </si>
  <si>
    <t xml:space="preserve">CONTARDI ESTEFANIA BELEN</t>
  </si>
  <si>
    <t xml:space="preserve">CONTRERAS VICTOR DANIEL</t>
  </si>
  <si>
    <t xml:space="preserve">COPELLO MARIA DEL ROSARIO</t>
  </si>
  <si>
    <t xml:space="preserve">CORBALAN FRANCO ISMAEL</t>
  </si>
  <si>
    <t xml:space="preserve">CORBALAN SANDRA ISABEL</t>
  </si>
  <si>
    <t xml:space="preserve">CORDERO CLAUDIO ANGEL</t>
  </si>
  <si>
    <t xml:space="preserve">CORDOBA JULIO CECILIO</t>
  </si>
  <si>
    <t xml:space="preserve">CORDOBA LORENA ISABEL</t>
  </si>
  <si>
    <t xml:space="preserve">CORIA BARBARA</t>
  </si>
  <si>
    <t xml:space="preserve">CORIA LILIANA BEATRIZ</t>
  </si>
  <si>
    <t xml:space="preserve">CORIA TAMARA BELEN</t>
  </si>
  <si>
    <t xml:space="preserve">CORNEJO CARLOS DANIEL</t>
  </si>
  <si>
    <t xml:space="preserve">CORNEJO CARLOS JAVIER</t>
  </si>
  <si>
    <t xml:space="preserve">CORNEJO NICOLE</t>
  </si>
  <si>
    <t xml:space="preserve">CORRAL DIEGO</t>
  </si>
  <si>
    <t xml:space="preserve">CORRAL MARIANELA</t>
  </si>
  <si>
    <t xml:space="preserve">CORREA CARLOS DANIEL</t>
  </si>
  <si>
    <t xml:space="preserve">CORTES GABRIELA</t>
  </si>
  <si>
    <t xml:space="preserve">COSENTINO DAMIAN</t>
  </si>
  <si>
    <t xml:space="preserve">COSENTINO JUAN ANDRES</t>
  </si>
  <si>
    <t xml:space="preserve">COSENTINO MATIAS LEONARDO</t>
  </si>
  <si>
    <t xml:space="preserve">COSENTINO ROBERTO</t>
  </si>
  <si>
    <t xml:space="preserve">COSTA ALDANA PILAR</t>
  </si>
  <si>
    <t xml:space="preserve">COSTA CATALINA</t>
  </si>
  <si>
    <t xml:space="preserve">COSTA CELESTE SOLEDAD</t>
  </si>
  <si>
    <t xml:space="preserve">COSTA MARIA ALEJANDRA</t>
  </si>
  <si>
    <t xml:space="preserve">COSTA MARIANELA SOLEDAD</t>
  </si>
  <si>
    <t xml:space="preserve">COSTA YAMILA SOLEDAD</t>
  </si>
  <si>
    <t xml:space="preserve">COTELO MARIO ALBERTO</t>
  </si>
  <si>
    <t xml:space="preserve">CRISOPULLI WALTER LUIS</t>
  </si>
  <si>
    <t xml:space="preserve">CROCCOLINO SILVINA</t>
  </si>
  <si>
    <t xml:space="preserve">CUBILLA PABLO NICOLAS</t>
  </si>
  <si>
    <t xml:space="preserve">CUELLAS CELIA MARIEL</t>
  </si>
  <si>
    <t xml:space="preserve">CUELLAS MARISOL</t>
  </si>
  <si>
    <t xml:space="preserve">CUELLO ELIAN FRANCISCO</t>
  </si>
  <si>
    <t xml:space="preserve">CUELLO MARIA FERNANDA</t>
  </si>
  <si>
    <t xml:space="preserve">CUELLO OSVALDO MARCELO</t>
  </si>
  <si>
    <t xml:space="preserve">CUELLO RAMIRO RAUL</t>
  </si>
  <si>
    <t xml:space="preserve">CUERVO ROSARIO SUSANA</t>
  </si>
  <si>
    <t xml:space="preserve">CUEVAS MARIA DEL ROSARIO</t>
  </si>
  <si>
    <t xml:space="preserve">CUFRE CLAUDIA ANDREA</t>
  </si>
  <si>
    <t xml:space="preserve">CUFRE PAOLA NOEMI</t>
  </si>
  <si>
    <t xml:space="preserve">CUITIÑO MARIO EDUARDO</t>
  </si>
  <si>
    <t xml:space="preserve">CURTELIN ALEJANDRA DANIELA</t>
  </si>
  <si>
    <t xml:space="preserve">CURTELIN STELLA MARIS</t>
  </si>
  <si>
    <t xml:space="preserve">CURTI SILVANA LORENA</t>
  </si>
  <si>
    <t xml:space="preserve">D´ STEFANO ALEJANDRA VERONICA</t>
  </si>
  <si>
    <t xml:space="preserve">DALENA GUILLERMO DANIEL</t>
  </si>
  <si>
    <t xml:space="preserve">DALENA ROSANA ELIZABETH</t>
  </si>
  <si>
    <t xml:space="preserve">DALIO JUAN RAUL</t>
  </si>
  <si>
    <t xml:space="preserve">DALMASSO JOSE MARIA</t>
  </si>
  <si>
    <t xml:space="preserve">DALMASSO NADIA SOLEDAD</t>
  </si>
  <si>
    <t xml:space="preserve">DALMASSO VERONICA ANABELA</t>
  </si>
  <si>
    <t xml:space="preserve">DARA AILIN</t>
  </si>
  <si>
    <t xml:space="preserve">DARA GUNTHER</t>
  </si>
  <si>
    <t xml:space="preserve">DARRIEU MARIA ALEJANDRA</t>
  </si>
  <si>
    <t xml:space="preserve">DAVIN ALEJANDRO LUIS</t>
  </si>
  <si>
    <t xml:space="preserve">DAVIN GUSTAVO ANDRES</t>
  </si>
  <si>
    <t xml:space="preserve">DAVIN NESTOR ISMAEL</t>
  </si>
  <si>
    <t xml:space="preserve">DE ARMAS IRMA INES</t>
  </si>
  <si>
    <t xml:space="preserve">DE BENEDETTO CAROLINA ANA</t>
  </si>
  <si>
    <t xml:space="preserve">DE LA CRUZ JORGE ANDRES</t>
  </si>
  <si>
    <t xml:space="preserve">de la CRUZ PALOMA</t>
  </si>
  <si>
    <t xml:space="preserve">DE LA IGLESIA NICOLAS RAUL</t>
  </si>
  <si>
    <t xml:space="preserve">DE LAS HERAS  LAURA BEATRIZ</t>
  </si>
  <si>
    <t xml:space="preserve">de las HERAS MARIANELA</t>
  </si>
  <si>
    <t xml:space="preserve">DE LAS HERAS ROCIO</t>
  </si>
  <si>
    <t xml:space="preserve">DE LOS SANTOS NORBERTO ALFREDO</t>
  </si>
  <si>
    <t xml:space="preserve">DE LUCCA GUSTAVO ALEJANDRO</t>
  </si>
  <si>
    <t xml:space="preserve">DE MINGO NESTOR LUCIANO</t>
  </si>
  <si>
    <t xml:space="preserve">DE ONOFRIO CARINA</t>
  </si>
  <si>
    <t xml:space="preserve">de PREZ JULIO LEON</t>
  </si>
  <si>
    <t xml:space="preserve">DE SANTO FACUNDO LEONEL</t>
  </si>
  <si>
    <t xml:space="preserve">DE SANTO MARIA VERONICA</t>
  </si>
  <si>
    <t xml:space="preserve">de URIBELARREA VERONICA SOLEDAD</t>
  </si>
  <si>
    <t xml:space="preserve">DE VEGA FLORENCIA</t>
  </si>
  <si>
    <t xml:space="preserve">DE VEGA MARIA CECILIA</t>
  </si>
  <si>
    <t xml:space="preserve">DE VEGA SERGIO GUSTAVO</t>
  </si>
  <si>
    <t xml:space="preserve">DEANE JAVIER SANTIAGO</t>
  </si>
  <si>
    <t xml:space="preserve">DEANE PASSONI FRANCINE</t>
  </si>
  <si>
    <t xml:space="preserve">DEBOLE EVELIN</t>
  </si>
  <si>
    <t xml:space="preserve">DEBOLE LAURA BETINA</t>
  </si>
  <si>
    <t xml:space="preserve">DEBOLE PABLO JAVIER</t>
  </si>
  <si>
    <t xml:space="preserve">DEBONIS HAYDEE ROSANA</t>
  </si>
  <si>
    <t xml:space="preserve">del CERRO MARIA FLORENCIA</t>
  </si>
  <si>
    <t xml:space="preserve">DEL RIO FERREYRA MILTON IBRAHIN</t>
  </si>
  <si>
    <t xml:space="preserve">DEL VALLE AGUSTINA ANAHI</t>
  </si>
  <si>
    <t xml:space="preserve">DEL VALLE MARCELO</t>
  </si>
  <si>
    <t xml:space="preserve">DEL VALLE PATRICIA SILVANA</t>
  </si>
  <si>
    <t xml:space="preserve">DELGADO MARIA INES</t>
  </si>
  <si>
    <t xml:space="preserve">DELGADO MARIANELA LUCIA</t>
  </si>
  <si>
    <t xml:space="preserve">DELGESO CLAUDIA MARCELA</t>
  </si>
  <si>
    <t xml:space="preserve">DEMARCHI MONICA A.</t>
  </si>
  <si>
    <t xml:space="preserve">DEMARCHI PAULA ANABELLA</t>
  </si>
  <si>
    <t xml:space="preserve">DEMATTEI DANIELA CRISTINA</t>
  </si>
  <si>
    <t xml:space="preserve">DI GANGI CINTIA CARMEN</t>
  </si>
  <si>
    <t xml:space="preserve">DI LORENZO EMILCE SUSANA</t>
  </si>
  <si>
    <t xml:space="preserve">DI MATEO JUAN IGNACIO</t>
  </si>
  <si>
    <t xml:space="preserve">DI MATTEO DANIEL MAXIMILIANO</t>
  </si>
  <si>
    <t xml:space="preserve">DI MATTEO ELISA GISELE</t>
  </si>
  <si>
    <t xml:space="preserve">DI NELLA BRUNO</t>
  </si>
  <si>
    <t xml:space="preserve">DI NELLA FERNANDO DANIEL</t>
  </si>
  <si>
    <t xml:space="preserve">DI NELLA JAVIER OSVALDO</t>
  </si>
  <si>
    <t xml:space="preserve">DI PRINZIO MARIA SOLEDAD</t>
  </si>
  <si>
    <t xml:space="preserve">DIAZ ALBERTO FRANCISCO</t>
  </si>
  <si>
    <t xml:space="preserve">DIAZ FRANCO MAXIMILIANO</t>
  </si>
  <si>
    <t xml:space="preserve">DIAZ JULIETA</t>
  </si>
  <si>
    <t xml:space="preserve">DIAZ JULIETA LUCRECIA</t>
  </si>
  <si>
    <t xml:space="preserve">DIAZ MARIA  BELEN</t>
  </si>
  <si>
    <t xml:space="preserve">DIAZ MARIA CECILIA</t>
  </si>
  <si>
    <t xml:space="preserve">DIAZ MARIA LORENA</t>
  </si>
  <si>
    <t xml:space="preserve">DIAZ MARTIN EMANUEL</t>
  </si>
  <si>
    <t xml:space="preserve">DIAZ PABLO ALEJANDRO</t>
  </si>
  <si>
    <t xml:space="preserve">DIAZ SCRUZZI MICAELA ANABEL</t>
  </si>
  <si>
    <t xml:space="preserve">DIAZ SILVIA ESTER</t>
  </si>
  <si>
    <t xml:space="preserve">DIAZ SOFIA</t>
  </si>
  <si>
    <t xml:space="preserve">DIAZ YOSELI JORGELINA</t>
  </si>
  <si>
    <t xml:space="preserve">DIBASTIANI EVELYN MARCELA</t>
  </si>
  <si>
    <t xml:space="preserve">DIBASTIANI FLORENCIA</t>
  </si>
  <si>
    <t xml:space="preserve">DIBASTIANI LUCRECIA DAIANA</t>
  </si>
  <si>
    <t xml:space="preserve">DICUNDO MELANIE AYELEN</t>
  </si>
  <si>
    <t xml:space="preserve">DICUNDO YANINA DANIELA</t>
  </si>
  <si>
    <t xml:space="preserve">DIEZ KAREN DENISE</t>
  </si>
  <si>
    <t xml:space="preserve">DOMEÑO CARLOS FERNANDO</t>
  </si>
  <si>
    <t xml:space="preserve">DOMINGO ENZO</t>
  </si>
  <si>
    <t xml:space="preserve">DOMINGUEZ LAURA BEATRIZ</t>
  </si>
  <si>
    <t xml:space="preserve">DUARTE MARIA JOSE</t>
  </si>
  <si>
    <t xml:space="preserve">DUARTE RODRIGO DAMIAN</t>
  </si>
  <si>
    <t xml:space="preserve">DUERING DEBORAH NAOMI</t>
  </si>
  <si>
    <t xml:space="preserve">DUMPIERRES DAVID TOMAS</t>
  </si>
  <si>
    <t xml:space="preserve">DUMPIERRES NESTOR ANIBAL</t>
  </si>
  <si>
    <t xml:space="preserve">DURAN MARIO MIGUEL</t>
  </si>
  <si>
    <t xml:space="preserve">DUSIO MIGUEL ALEJANDRO</t>
  </si>
  <si>
    <t xml:space="preserve">DUTTO MAITE</t>
  </si>
  <si>
    <t xml:space="preserve">EBERLE FERNANDO OSCAR</t>
  </si>
  <si>
    <t xml:space="preserve">EDER JUAN CARLOS</t>
  </si>
  <si>
    <t xml:space="preserve">ELOLA PEDRO JOSE</t>
  </si>
  <si>
    <t xml:space="preserve">ELOSU LUISINA</t>
  </si>
  <si>
    <t xml:space="preserve">Sec de Producción, Des Sostenible y Cbio Climático</t>
  </si>
  <si>
    <t xml:space="preserve">ELOSU MARINA</t>
  </si>
  <si>
    <t xml:space="preserve">ENDARA CASTRO TATIANA</t>
  </si>
  <si>
    <t xml:space="preserve">ENEU ALEXIS RAUL</t>
  </si>
  <si>
    <t xml:space="preserve">ENEU CLAUDIO JESUS</t>
  </si>
  <si>
    <t xml:space="preserve">ENRIQUE FRANCO ARIEL</t>
  </si>
  <si>
    <t xml:space="preserve">ENRIQUE IGNACIO ARIEL</t>
  </si>
  <si>
    <t xml:space="preserve">ENRIQUE IVAN EZEQUIEL</t>
  </si>
  <si>
    <t xml:space="preserve">ENRIQUE JAVIER</t>
  </si>
  <si>
    <t xml:space="preserve">ENRIQUE MICAELA YANINA</t>
  </si>
  <si>
    <t xml:space="preserve">ENRIQUEZ EDUARDO</t>
  </si>
  <si>
    <t xml:space="preserve">ENRIQUEZ JIMENA SOLEDAD</t>
  </si>
  <si>
    <t xml:space="preserve">ENRIQUEZ VANESA NOEMI</t>
  </si>
  <si>
    <t xml:space="preserve">ESCALADA DALMA LUCIA</t>
  </si>
  <si>
    <t xml:space="preserve">ESCALADA DI PLACIDO FLORENCIA BELEN</t>
  </si>
  <si>
    <t xml:space="preserve">ESCALADA JORGE LUIS</t>
  </si>
  <si>
    <t xml:space="preserve">ESCALADA MARIA CELESTE</t>
  </si>
  <si>
    <t xml:space="preserve">ESCANDE ANTONELA</t>
  </si>
  <si>
    <t xml:space="preserve">ESCODA ROCIO SOLEDAD</t>
  </si>
  <si>
    <t xml:space="preserve">ESNAOLA FERNANDO DANIEL</t>
  </si>
  <si>
    <t xml:space="preserve">ESNAOLA MARCELA KARINA</t>
  </si>
  <si>
    <t xml:space="preserve">ESNAOLA NATALINA BEATRIZ</t>
  </si>
  <si>
    <t xml:space="preserve">ESPIL ALEJANDRA</t>
  </si>
  <si>
    <t xml:space="preserve">ESPINAZO HECTOR DANIEL</t>
  </si>
  <si>
    <t xml:space="preserve">ESPINAZO JOEL DANIEL</t>
  </si>
  <si>
    <t xml:space="preserve">ESPINDOLA ANDRES GUSTAVO</t>
  </si>
  <si>
    <t xml:space="preserve">ESPINDOLA EVA VERONICA</t>
  </si>
  <si>
    <t xml:space="preserve">ESPINOSA MARIA VERONICA</t>
  </si>
  <si>
    <t xml:space="preserve">ESTECHE ROSANA ELISABETH</t>
  </si>
  <si>
    <t xml:space="preserve">ESTERLUS AGUSTIN</t>
  </si>
  <si>
    <t xml:space="preserve">ESTEVEZ VALLEJOS SOFIA NATALI</t>
  </si>
  <si>
    <t xml:space="preserve">ETCHART NELDA</t>
  </si>
  <si>
    <t xml:space="preserve">ETCHART SILVIO ENRIQUE</t>
  </si>
  <si>
    <t xml:space="preserve">ETCHELUZ CARLOS NICOLAS</t>
  </si>
  <si>
    <t xml:space="preserve">ETCHELUZ PABLO MARIANO</t>
  </si>
  <si>
    <t xml:space="preserve">FABRIAN SERGIO GASTON</t>
  </si>
  <si>
    <t xml:space="preserve">FARDOS VIVIANA BEATRIZ</t>
  </si>
  <si>
    <t xml:space="preserve">FARIAS CECILIA MABEL</t>
  </si>
  <si>
    <t xml:space="preserve">FARIAS LAURA GRACIELA</t>
  </si>
  <si>
    <t xml:space="preserve">FARIAS ROSALIA ETELVINA</t>
  </si>
  <si>
    <t xml:space="preserve">FARIAS SILVINA  VANESA</t>
  </si>
  <si>
    <t xml:space="preserve">FELI SONIA RAQUEL</t>
  </si>
  <si>
    <t xml:space="preserve">FERMANELLI MARIA CAROLINA</t>
  </si>
  <si>
    <t xml:space="preserve">FERMOSELLE ALEJANDRO DAVID</t>
  </si>
  <si>
    <t xml:space="preserve">FERNANDEZ ANA LAURA</t>
  </si>
  <si>
    <t xml:space="preserve">FERNANDEZ ANDREA KARINA</t>
  </si>
  <si>
    <t xml:space="preserve">FERNANDEZ ANTONELLA</t>
  </si>
  <si>
    <t xml:space="preserve">FERNANDEZ AURORA ESTHER</t>
  </si>
  <si>
    <t xml:space="preserve">FERNANDEZ BASSANO FERNANDO ABEL</t>
  </si>
  <si>
    <t xml:space="preserve">FERNANDEZ BLANCO PABLO EDUARDO</t>
  </si>
  <si>
    <t xml:space="preserve">FERNANDEZ DAIANA BELEN</t>
  </si>
  <si>
    <t xml:space="preserve">FERNANDEZ EMANUEL</t>
  </si>
  <si>
    <t xml:space="preserve">FERNANDEZ FIAMA SOLANGE</t>
  </si>
  <si>
    <t xml:space="preserve">FERNANDEZ LUISA MARIA LUJAN</t>
  </si>
  <si>
    <t xml:space="preserve">FERNANDEZ MAIRA JUDIT</t>
  </si>
  <si>
    <t xml:space="preserve">FERNANDEZ MALDONADO ENRIQUE</t>
  </si>
  <si>
    <t xml:space="preserve">FERNANDEZ MARCELA EDITH</t>
  </si>
  <si>
    <t xml:space="preserve">FERNANDEZ MEU MARIA SOLANA</t>
  </si>
  <si>
    <t xml:space="preserve">FERNANDEZ OSCAR ALBERTO</t>
  </si>
  <si>
    <t xml:space="preserve">FERNANDEZ PATRICIA ALEJANDRA</t>
  </si>
  <si>
    <t xml:space="preserve">FERNANDEZ PATRICIA ESTELA</t>
  </si>
  <si>
    <t xml:space="preserve">FERNANDEZ RICARDO</t>
  </si>
  <si>
    <t xml:space="preserve">FERNANDEZ SERGIO DAVID</t>
  </si>
  <si>
    <t xml:space="preserve">FERNANDEZ VEGA EMANUEL ADOLFO</t>
  </si>
  <si>
    <t xml:space="preserve">FERRARI FABIAN EDUARDO HEBER</t>
  </si>
  <si>
    <t xml:space="preserve">FERRARI JESSICA LAURA</t>
  </si>
  <si>
    <t xml:space="preserve">FERREYRA AGUSTINA NOEMI</t>
  </si>
  <si>
    <t xml:space="preserve">FERREYRA CINTIA SOLEDAD</t>
  </si>
  <si>
    <t xml:space="preserve">FERREYRA JOHANA</t>
  </si>
  <si>
    <t xml:space="preserve">FERREYRA JORGE MARIO</t>
  </si>
  <si>
    <t xml:space="preserve">FERREYRA JUAN CARLOS</t>
  </si>
  <si>
    <t xml:space="preserve">FERREYRA JUAN FRANCISCO</t>
  </si>
  <si>
    <t xml:space="preserve">FERREYRA KAREN</t>
  </si>
  <si>
    <t xml:space="preserve">FERREYRA MARIA CAROLINA</t>
  </si>
  <si>
    <t xml:space="preserve">FERREYRA MARIA LAURA</t>
  </si>
  <si>
    <t xml:space="preserve">FERREYRA ROBERTO DANIEL</t>
  </si>
  <si>
    <t xml:space="preserve">FERREYRA SILVANA BEATRIZ</t>
  </si>
  <si>
    <t xml:space="preserve">FERREYRA STELLA MARIS</t>
  </si>
  <si>
    <t xml:space="preserve">FICHERA ELISANDRO ARIEL</t>
  </si>
  <si>
    <t xml:space="preserve">FIGUERA MARTINEZ LUISA ELENA</t>
  </si>
  <si>
    <t xml:space="preserve">FINELLI ROBERTO ENRIQUE</t>
  </si>
  <si>
    <t xml:space="preserve">FIORDELISI JULIETA</t>
  </si>
  <si>
    <t xml:space="preserve">FIORENTINI SOLANGE MARIEL</t>
  </si>
  <si>
    <t xml:space="preserve">FIORITI MARIA LORENA</t>
  </si>
  <si>
    <t xml:space="preserve">FLAMINI FACUNDO NICOLAS</t>
  </si>
  <si>
    <t xml:space="preserve">FLORES CABALEIRO MARIA</t>
  </si>
  <si>
    <t xml:space="preserve">FLORES CABALEIRO MARIA JOSEFINA</t>
  </si>
  <si>
    <t xml:space="preserve">FLORIDO CINTIA LUCIA</t>
  </si>
  <si>
    <t xml:space="preserve">FLORIDO MAXIMILIANO EZEQUIEL</t>
  </si>
  <si>
    <t xml:space="preserve">FLORIO IVANA ANDREA</t>
  </si>
  <si>
    <t xml:space="preserve">FONDA LUDOVICO  ADRIAN</t>
  </si>
  <si>
    <t xml:space="preserve">FORCONI GISELA ELIANA</t>
  </si>
  <si>
    <t xml:space="preserve">FORNARI EMANUEL RUBEN</t>
  </si>
  <si>
    <t xml:space="preserve">FRAMIS EDUARDO ALBERTO</t>
  </si>
  <si>
    <t xml:space="preserve">FRAMIS LUDMILA SOLANGE</t>
  </si>
  <si>
    <t xml:space="preserve">FRAMIS SANCHO JONATAN SILVIO</t>
  </si>
  <si>
    <t xml:space="preserve">FRANCESCHINI ALEXIA ROCIO</t>
  </si>
  <si>
    <t xml:space="preserve">FRANCO JULIA MARINA</t>
  </si>
  <si>
    <t xml:space="preserve">FRANCO LAURA ROSANA</t>
  </si>
  <si>
    <t xml:space="preserve">FRANCO MARIA ISABEL</t>
  </si>
  <si>
    <t xml:space="preserve">FRANCO MARIANA ANDREA</t>
  </si>
  <si>
    <t xml:space="preserve">FRANCO MAXIMILIANO MARTIN</t>
  </si>
  <si>
    <t xml:space="preserve">FRANCO ROSA DE LUJAN</t>
  </si>
  <si>
    <t xml:space="preserve">FRASCARELLI SOFIA</t>
  </si>
  <si>
    <t xml:space="preserve">FREDES JAVIER ADOLFO</t>
  </si>
  <si>
    <t xml:space="preserve">FREDES MONICA ISABEL</t>
  </si>
  <si>
    <t xml:space="preserve">FREIZ LORENZO JOAQUIN</t>
  </si>
  <si>
    <t xml:space="preserve">FRIAS DIANA ANTONELLA</t>
  </si>
  <si>
    <t xml:space="preserve">FRIAS GERARDO RAFAEL</t>
  </si>
  <si>
    <t xml:space="preserve">FRINO LUCAS ARIEL</t>
  </si>
  <si>
    <t xml:space="preserve">FRUTOS MARIA ROSA</t>
  </si>
  <si>
    <t xml:space="preserve">GABRIEL MAXIMILIANO LORENZO POLICARPO</t>
  </si>
  <si>
    <t xml:space="preserve">GACIO MILAGROS</t>
  </si>
  <si>
    <t xml:space="preserve">GADEA HERNAN OSCAR</t>
  </si>
  <si>
    <t xml:space="preserve">GAGNIERE CARLOS ALBERTO</t>
  </si>
  <si>
    <t xml:space="preserve">GAGNIERE MARIA CECILIA</t>
  </si>
  <si>
    <t xml:space="preserve">GAGO PABLO ALBERTO</t>
  </si>
  <si>
    <t xml:space="preserve">GAITAN ATILIO MARIO</t>
  </si>
  <si>
    <t xml:space="preserve">GAITAN LEONEL NICOLAS</t>
  </si>
  <si>
    <t xml:space="preserve">GALIANO OSVALDO GUILLERMO</t>
  </si>
  <si>
    <t xml:space="preserve">GALINELLI VALERIA EDITH</t>
  </si>
  <si>
    <t xml:space="preserve">GALIZIO THIAGO</t>
  </si>
  <si>
    <t xml:space="preserve">GALLIANO JULIO CESAR</t>
  </si>
  <si>
    <t xml:space="preserve">GALLO JENNIFER ANAHI</t>
  </si>
  <si>
    <t xml:space="preserve">GALTIERI MARIA ISOLINA</t>
  </si>
  <si>
    <t xml:space="preserve">GALVAN CESAR MARTIN</t>
  </si>
  <si>
    <t xml:space="preserve">GAMARRA JONATHAN ALEXIS</t>
  </si>
  <si>
    <t xml:space="preserve">GANLY MARCOS PATRICIO</t>
  </si>
  <si>
    <t xml:space="preserve">GARCIA ANALIA LORENA</t>
  </si>
  <si>
    <t xml:space="preserve">GARCIA CAROLINA NATALIA</t>
  </si>
  <si>
    <t xml:space="preserve">GARCIA FRANCO GASTON</t>
  </si>
  <si>
    <t xml:space="preserve">GARCIA GILARDENGHI GUILLERMINA</t>
  </si>
  <si>
    <t xml:space="preserve">GARCIA GILARDENGHI JORGELINA</t>
  </si>
  <si>
    <t xml:space="preserve">GARCIA GRACIELA LILIANA</t>
  </si>
  <si>
    <t xml:space="preserve">GARCIA GUSTAVO ALEJANDRO</t>
  </si>
  <si>
    <t xml:space="preserve">GARCIA HUGO ALEJANDRO</t>
  </si>
  <si>
    <t xml:space="preserve">GARCIA JORGE DANIEL</t>
  </si>
  <si>
    <t xml:space="preserve">GARCIA JULIANA DANILA</t>
  </si>
  <si>
    <t xml:space="preserve">GARCIA LAMOTHE  LAURA ANTONIA</t>
  </si>
  <si>
    <t xml:space="preserve">GARCIA LUCILA IVONNE</t>
  </si>
  <si>
    <t xml:space="preserve">GARCIA MARCELO DARIO</t>
  </si>
  <si>
    <t xml:space="preserve">GARCIA MARIA LAURA</t>
  </si>
  <si>
    <t xml:space="preserve">GARCIA MARIANA</t>
  </si>
  <si>
    <t xml:space="preserve">GARCIA MAURO ADOLFO</t>
  </si>
  <si>
    <t xml:space="preserve">GARCIA MIRANDA PATRICIA</t>
  </si>
  <si>
    <t xml:space="preserve">GARCIA MIRTA GRACIELA</t>
  </si>
  <si>
    <t xml:space="preserve">GARCIA NESTOR GUSTAVO</t>
  </si>
  <si>
    <t xml:space="preserve">GARCIA OSCAR ALBERTO</t>
  </si>
  <si>
    <t xml:space="preserve">GARCIA RUBEN ALBERTO</t>
  </si>
  <si>
    <t xml:space="preserve">GARCIA RUBIO CLAUDIA MARISA</t>
  </si>
  <si>
    <t xml:space="preserve">GARCIA TERESA MARGARITA</t>
  </si>
  <si>
    <t xml:space="preserve">GARDUÑO ANALIA MABEL</t>
  </si>
  <si>
    <t xml:space="preserve">GARDUÑO CRISTIAN ISMAEL</t>
  </si>
  <si>
    <t xml:space="preserve">GARIN ESTEFANIA DAIANA</t>
  </si>
  <si>
    <t xml:space="preserve">GARIS MAXIMILIANO JAVIER</t>
  </si>
  <si>
    <t xml:space="preserve">GARMENDIA MARIA EMILIA</t>
  </si>
  <si>
    <t xml:space="preserve">GARRO HUGO ADALBERTO</t>
  </si>
  <si>
    <t xml:space="preserve">GARZON MARIA JOSE</t>
  </si>
  <si>
    <t xml:space="preserve">GATTI CECILIA</t>
  </si>
  <si>
    <t xml:space="preserve">GAUNA PABLO CESAR</t>
  </si>
  <si>
    <t xml:space="preserve">GENNARO VERONICA MARCELA</t>
  </si>
  <si>
    <t xml:space="preserve">GENTILINI ARIEL IVAN</t>
  </si>
  <si>
    <t xml:space="preserve">GENTILINI ELIANA LILEN</t>
  </si>
  <si>
    <t xml:space="preserve">GENTILINI MARIANO GABRIEL</t>
  </si>
  <si>
    <t xml:space="preserve">GEORGEVICH ANA MONICA</t>
  </si>
  <si>
    <t xml:space="preserve">GERDO DAIANA MAGALI</t>
  </si>
  <si>
    <t xml:space="preserve">GEREZ DEBORA</t>
  </si>
  <si>
    <t xml:space="preserve">GIAMBRUNI MARCELO EZEQUIEL ALEJANDRO</t>
  </si>
  <si>
    <t xml:space="preserve">GIANINI GLADYS LUJAN</t>
  </si>
  <si>
    <t xml:space="preserve">GIANINI GUSTAVO LUIS</t>
  </si>
  <si>
    <t xml:space="preserve">GIANOLIO BRAIAN ALAN</t>
  </si>
  <si>
    <t xml:space="preserve">GIANOLIO LUCIANO ENZO</t>
  </si>
  <si>
    <t xml:space="preserve">GIARDULLO MARA LUCIANA</t>
  </si>
  <si>
    <t xml:space="preserve">GIBAUDO JESICA CELESTE</t>
  </si>
  <si>
    <t xml:space="preserve">GIL MARIA ANDREA</t>
  </si>
  <si>
    <t xml:space="preserve">GIL MIGUEL ANGEL</t>
  </si>
  <si>
    <t xml:space="preserve">GIMENEZ ELENA MARISOL</t>
  </si>
  <si>
    <t xml:space="preserve">GIMENEZ LUCIANO JOAQUIN</t>
  </si>
  <si>
    <t xml:space="preserve">GIMENEZ MARCIA ALEJANDRA</t>
  </si>
  <si>
    <t xml:space="preserve">GIMENEZ MARIA GRACIA</t>
  </si>
  <si>
    <t xml:space="preserve">GIMENEZ SILVIA JORGELINA</t>
  </si>
  <si>
    <t xml:space="preserve">GIOVANANGELO FLORENCIA</t>
  </si>
  <si>
    <t xml:space="preserve">GISBERT LEONARDO RAMON</t>
  </si>
  <si>
    <t xml:space="preserve">GNECCO ANDREA PAOLA</t>
  </si>
  <si>
    <t xml:space="preserve">GOITEA ALEJANDRA</t>
  </si>
  <si>
    <t xml:space="preserve">GOMEZ ALBERTO JAVIER</t>
  </si>
  <si>
    <t xml:space="preserve">GOMEZ ALEJANDRO DANIEL</t>
  </si>
  <si>
    <t xml:space="preserve">GOMEZ ALEJANDRO FABIAN</t>
  </si>
  <si>
    <t xml:space="preserve">GOMEZ DAIANA SOLANGE</t>
  </si>
  <si>
    <t xml:space="preserve">GOMEZ EDGARDO ANDINO</t>
  </si>
  <si>
    <t xml:space="preserve">GOMEZ ELVIRA ANDREA INES</t>
  </si>
  <si>
    <t xml:space="preserve">GOMEZ EVANGELINA ELIZABETH</t>
  </si>
  <si>
    <t xml:space="preserve">GOMEZ FABIAN GUILLERMO</t>
  </si>
  <si>
    <t xml:space="preserve">GOMEZ JOSE MIGUEL</t>
  </si>
  <si>
    <t xml:space="preserve">GOMEZ LEANDRO JAVIER</t>
  </si>
  <si>
    <t xml:space="preserve">GOMEZ LIVIA ADRIANA</t>
  </si>
  <si>
    <t xml:space="preserve">GOMEZ LUCIA MARIA CECILIA</t>
  </si>
  <si>
    <t xml:space="preserve">GOMEZ LUIS CARLOS</t>
  </si>
  <si>
    <t xml:space="preserve">GOMEZ MACIEL MICAELA</t>
  </si>
  <si>
    <t xml:space="preserve">GOMEZ MARIA DANIELA</t>
  </si>
  <si>
    <t xml:space="preserve">GOMEZ MARIA LAURA</t>
  </si>
  <si>
    <t xml:space="preserve">GOMEZ MILAGROS ALDANA</t>
  </si>
  <si>
    <t xml:space="preserve">GOMEZ PAOLA MAGALI</t>
  </si>
  <si>
    <t xml:space="preserve">GOMEZ SANTINO</t>
  </si>
  <si>
    <t xml:space="preserve">GOMEZ VICTOR RODOLFO</t>
  </si>
  <si>
    <t xml:space="preserve">GONZALEZ AMALIA ROSA</t>
  </si>
  <si>
    <t xml:space="preserve">GONZALEZ BENZI MARIA EUGENIA</t>
  </si>
  <si>
    <t xml:space="preserve">GONZALEZ DANIEL  OMAR</t>
  </si>
  <si>
    <t xml:space="preserve">GONZALEZ DANIEL GUSTAVO</t>
  </si>
  <si>
    <t xml:space="preserve">GONZALEZ ENZO OBDULIO</t>
  </si>
  <si>
    <t xml:space="preserve">GONZALEZ FATIMA SOLEDAD</t>
  </si>
  <si>
    <t xml:space="preserve">GONZALEZ GABRIELA SOLEDAD</t>
  </si>
  <si>
    <t xml:space="preserve">GONZALEZ GISELA DAIANA</t>
  </si>
  <si>
    <t xml:space="preserve">GONZALEZ JORGE LUIS</t>
  </si>
  <si>
    <t xml:space="preserve">GONZALEZ JUAN CRUZ</t>
  </si>
  <si>
    <t xml:space="preserve">GONZALEZ LAURA GRACIELA</t>
  </si>
  <si>
    <t xml:space="preserve">GONZALEZ LEONARDO FABIAN</t>
  </si>
  <si>
    <t xml:space="preserve">GONZALEZ LUIS ANDRES</t>
  </si>
  <si>
    <t xml:space="preserve">GONZALEZ MACARENA</t>
  </si>
  <si>
    <t xml:space="preserve">GONZALEZ MAIA</t>
  </si>
  <si>
    <t xml:space="preserve">GONZALEZ MARIA BERNARDITA</t>
  </si>
  <si>
    <t xml:space="preserve">GONZALEZ MARIA FERNANDA</t>
  </si>
  <si>
    <t xml:space="preserve">GONZALEZ MARIA LUZ</t>
  </si>
  <si>
    <t xml:space="preserve">GONZALEZ MARTIN OMAR</t>
  </si>
  <si>
    <t xml:space="preserve">GONZALEZ NANCY MARIA</t>
  </si>
  <si>
    <t xml:space="preserve">GONZALEZ RICARDO RAMON</t>
  </si>
  <si>
    <t xml:space="preserve">GONZALEZ SUSANA BEATRIZ</t>
  </si>
  <si>
    <t xml:space="preserve">GORI JUAN PABLO</t>
  </si>
  <si>
    <t xml:space="preserve">GOROSITO DIEGO ARMANDO</t>
  </si>
  <si>
    <t xml:space="preserve">GOROSITO LORENA ELIZABETH</t>
  </si>
  <si>
    <t xml:space="preserve">GOYBURU VERONICA LORENA</t>
  </si>
  <si>
    <t xml:space="preserve">GOYENA CAROLINA MERCEDES</t>
  </si>
  <si>
    <t xml:space="preserve">GRACIANO MARIANA</t>
  </si>
  <si>
    <t xml:space="preserve">GRANADO NATALIA ELISABET</t>
  </si>
  <si>
    <t xml:space="preserve">GRANDE HERNAN ESTEBAN</t>
  </si>
  <si>
    <t xml:space="preserve">GRENAT EDITH NELBA</t>
  </si>
  <si>
    <t xml:space="preserve">GUAGNINI FACUNDO EZEQUIEL</t>
  </si>
  <si>
    <t xml:space="preserve">GUANO ROCIO</t>
  </si>
  <si>
    <t xml:space="preserve">GUARDIA JUAN ANGEL</t>
  </si>
  <si>
    <t xml:space="preserve">GUARDIA JULIAN HECTOR</t>
  </si>
  <si>
    <t xml:space="preserve">GUASCO CANDELARIA</t>
  </si>
  <si>
    <t xml:space="preserve">GUERRA ANDREA ALEJANDRA</t>
  </si>
  <si>
    <t xml:space="preserve">GUERRA NESTOR CRISTOBAL</t>
  </si>
  <si>
    <t xml:space="preserve">GUERRERO LIA EUGENIA</t>
  </si>
  <si>
    <t xml:space="preserve">GUIGUET MARIEL GABRIELA</t>
  </si>
  <si>
    <t xml:space="preserve">GUILARDUCCI LAURA GABRIELA</t>
  </si>
  <si>
    <t xml:space="preserve">GUILLERMO ANGEL ALFREDO</t>
  </si>
  <si>
    <t xml:space="preserve">GUIÑAZU JUAN IGNACIO</t>
  </si>
  <si>
    <t xml:space="preserve">GUIÑAZU RAUL AMILCAR</t>
  </si>
  <si>
    <t xml:space="preserve">GUTIERREZ ANDREA SUSANA</t>
  </si>
  <si>
    <t xml:space="preserve">GUTIERREZ CECILIA MAGDALENA</t>
  </si>
  <si>
    <t xml:space="preserve">GUTIERREZ CESAR ALDO</t>
  </si>
  <si>
    <t xml:space="preserve">GUTIERREZ CLARA VIRGINA</t>
  </si>
  <si>
    <t xml:space="preserve">GUTIERREZ ENRIQUE ARGENTINO</t>
  </si>
  <si>
    <t xml:space="preserve">GUTIERREZ HUMBERTO ELISEO</t>
  </si>
  <si>
    <t xml:space="preserve">GUTIERREZ LUCIANA MARISOL</t>
  </si>
  <si>
    <t xml:space="preserve">GUTIERREZ MARIA SOLEDAD</t>
  </si>
  <si>
    <t xml:space="preserve">GUTIERREZ MERCEDES ADRIANA</t>
  </si>
  <si>
    <t xml:space="preserve">GUZMAN MARIA MAGDALENA</t>
  </si>
  <si>
    <t xml:space="preserve">GUZMAN RAUL ALBERTO</t>
  </si>
  <si>
    <t xml:space="preserve">GUZMAN ROCIO ROSARIO</t>
  </si>
  <si>
    <t xml:space="preserve">HABANO HERNANDEZ GABRIEL ALEJANDRO</t>
  </si>
  <si>
    <t xml:space="preserve">HAEDO GUILLERMO FEDERICO</t>
  </si>
  <si>
    <t xml:space="preserve">HAUGH DELFINA MAGALI</t>
  </si>
  <si>
    <t xml:space="preserve">HELGUE CLAUDIA INES</t>
  </si>
  <si>
    <t xml:space="preserve">HEREDIA CARLOS DANIEL</t>
  </si>
  <si>
    <t xml:space="preserve">HERNANDEZ BARBARA B.</t>
  </si>
  <si>
    <t xml:space="preserve">HERNANDEZ EMANUEL SEBASTIAN</t>
  </si>
  <si>
    <t xml:space="preserve">HERNANDEZ GIL LEONELA</t>
  </si>
  <si>
    <t xml:space="preserve">HERNANDEZ JOAQUIN MIGUEL</t>
  </si>
  <si>
    <t xml:space="preserve">HERNANDEZ JORGE ALFREDO</t>
  </si>
  <si>
    <t xml:space="preserve">HERNANDEZ JORGELINA VANESA</t>
  </si>
  <si>
    <t xml:space="preserve">HERNANDEZ MARIA BELEN</t>
  </si>
  <si>
    <t xml:space="preserve">HERNANDEZ OSVALDO FABIAN</t>
  </si>
  <si>
    <t xml:space="preserve">HERNANDEZ RODOLFO ESTEBAN</t>
  </si>
  <si>
    <t xml:space="preserve">HERNANDEZ WALDO ESTEBAN</t>
  </si>
  <si>
    <t xml:space="preserve">HERRERA AGUSTINA</t>
  </si>
  <si>
    <t xml:space="preserve">HERRERA EMILCE MARIA</t>
  </si>
  <si>
    <t xml:space="preserve">HERRERA FERNANDO MATILDO</t>
  </si>
  <si>
    <t xml:space="preserve">HERRERA JOHANNA ANAHI</t>
  </si>
  <si>
    <t xml:space="preserve">HERRERA LAURA ELVIRA</t>
  </si>
  <si>
    <t xml:space="preserve">HERRERA LUIS ANIBAL</t>
  </si>
  <si>
    <t xml:space="preserve">HERRERA MARIA CELESTE</t>
  </si>
  <si>
    <t xml:space="preserve">HERRERA MARIA EUGENIA</t>
  </si>
  <si>
    <t xml:space="preserve">HERRERA NEREO THOMAS</t>
  </si>
  <si>
    <t xml:space="preserve">HERRERA ORLANDO DANIEL</t>
  </si>
  <si>
    <t xml:space="preserve">HERRERA PAMELA ERICA</t>
  </si>
  <si>
    <t xml:space="preserve">HERRERA ROBERTO SILVANO</t>
  </si>
  <si>
    <t xml:space="preserve">HERRERA RUBEN OMAR</t>
  </si>
  <si>
    <t xml:space="preserve">HERRERA SANDRA JUANA</t>
  </si>
  <si>
    <t xml:space="preserve">HERRERO RUBEN OSCAR</t>
  </si>
  <si>
    <t xml:space="preserve">HIDALGO MARIA TERESA</t>
  </si>
  <si>
    <t xml:space="preserve">HIDALGO VIRGINIA</t>
  </si>
  <si>
    <t xml:space="preserve">HINOJOSA IVAN ANDRE</t>
  </si>
  <si>
    <t xml:space="preserve">HOLZMANN MARIA SILVINA</t>
  </si>
  <si>
    <t xml:space="preserve">HONG SABRINA</t>
  </si>
  <si>
    <t xml:space="preserve">Jefatura de Gabinete</t>
  </si>
  <si>
    <t xml:space="preserve">IBALO LOURDES YAMILA</t>
  </si>
  <si>
    <t xml:space="preserve">IBAÑEZ DANTE OMAR</t>
  </si>
  <si>
    <t xml:space="preserve">IBAÑEZ FLORENCIA</t>
  </si>
  <si>
    <t xml:space="preserve">IBAÑEZ WALTER RAUL</t>
  </si>
  <si>
    <t xml:space="preserve">IGLESIAS GISELA BELEN</t>
  </si>
  <si>
    <t xml:space="preserve">IGLESIAS VANESA DANIELA</t>
  </si>
  <si>
    <t xml:space="preserve">INSUA CARLOS FABIAN</t>
  </si>
  <si>
    <t xml:space="preserve">INSUA EMANUEL</t>
  </si>
  <si>
    <t xml:space="preserve">INSUA MAYLEN</t>
  </si>
  <si>
    <t xml:space="preserve">IÑIGUEZ DAIANA SOLEDAD</t>
  </si>
  <si>
    <t xml:space="preserve">IRAZABAL MARIA DANIELA</t>
  </si>
  <si>
    <t xml:space="preserve">IRIBARREN CUADRADO MARIA CECILIA</t>
  </si>
  <si>
    <t xml:space="preserve">IRIBARREN JOSE ANTONIO</t>
  </si>
  <si>
    <t xml:space="preserve">IRIGOYEN ALDANA JIMENA</t>
  </si>
  <si>
    <t xml:space="preserve">IRIGOYEN IRENE BEATRIZ</t>
  </si>
  <si>
    <t xml:space="preserve">IRURETAGOYENA MAITE ARANZAZU</t>
  </si>
  <si>
    <t xml:space="preserve">ISIDRO MARIA PIA</t>
  </si>
  <si>
    <t xml:space="preserve">ISSA YAMILA</t>
  </si>
  <si>
    <t xml:space="preserve">ITURMENDI MARIA FERNANDA</t>
  </si>
  <si>
    <t xml:space="preserve">ITURRIA LUDMILA  NICOLE</t>
  </si>
  <si>
    <t xml:space="preserve">IZAGUIRRE JULIETA</t>
  </si>
  <si>
    <t xml:space="preserve">JAIME CAROLINA LEONOR</t>
  </si>
  <si>
    <t xml:space="preserve">JAIME SEBASTIAN</t>
  </si>
  <si>
    <t xml:space="preserve">JAUREGUI MARIA DEL CARMEN</t>
  </si>
  <si>
    <t xml:space="preserve">JEREZ ALEXIS ERIC</t>
  </si>
  <si>
    <t xml:space="preserve">JIMENEZ DANIELA MARISA</t>
  </si>
  <si>
    <t xml:space="preserve">JIMENEZ NATALIA MABEL</t>
  </si>
  <si>
    <t xml:space="preserve">JOFRE GARY ALEXIS</t>
  </si>
  <si>
    <t xml:space="preserve">JOFRE MAURO SEBASTIAN ANDRES</t>
  </si>
  <si>
    <t xml:space="preserve">JONES MIGUEL ANGEL</t>
  </si>
  <si>
    <t xml:space="preserve">JUAREZ AIXA</t>
  </si>
  <si>
    <t xml:space="preserve">JUAREZ GERONIMO EZEQUIEL</t>
  </si>
  <si>
    <t xml:space="preserve">JUAREZ LACOSTE MARIANA</t>
  </si>
  <si>
    <t xml:space="preserve">JUAREZ MARIA LAURA</t>
  </si>
  <si>
    <t xml:space="preserve">JUAREZ SILVIA MANUELA</t>
  </si>
  <si>
    <t xml:space="preserve">JUST HORACIO MARTIN</t>
  </si>
  <si>
    <t xml:space="preserve">JUST MATIAS</t>
  </si>
  <si>
    <t xml:space="preserve">LABARTHE CLAUDIA FABIANA</t>
  </si>
  <si>
    <t xml:space="preserve">LABARTHE ERICA NOEMI</t>
  </si>
  <si>
    <t xml:space="preserve">LACENTRE HECTOR M.</t>
  </si>
  <si>
    <t xml:space="preserve">LACOSTE VERONICA ANABEL</t>
  </si>
  <si>
    <t xml:space="preserve">LADO DIANA GISELA</t>
  </si>
  <si>
    <t xml:space="preserve">LADO JUDIT NEREA</t>
  </si>
  <si>
    <t xml:space="preserve">LAFUENTE SANABRIA MORENA ORIANA</t>
  </si>
  <si>
    <t xml:space="preserve">LAGOMARSINO JUAN MARCELO</t>
  </si>
  <si>
    <t xml:space="preserve">LAGOS MARIANELA ROSANA</t>
  </si>
  <si>
    <t xml:space="preserve">LAGROTTE SILVIA INES</t>
  </si>
  <si>
    <t xml:space="preserve">LAIOLO ANA MARIA</t>
  </si>
  <si>
    <t xml:space="preserve">LAIOLO JESSICA GIMENA</t>
  </si>
  <si>
    <t xml:space="preserve">LAIOLO VANESA MARIA</t>
  </si>
  <si>
    <t xml:space="preserve">LAMAS SANDRA NOEMI</t>
  </si>
  <si>
    <t xml:space="preserve">LANZILOTTA MARIA ESTEFANIA</t>
  </si>
  <si>
    <t xml:space="preserve">LANZILOTTA MAURICIO IVAN</t>
  </si>
  <si>
    <t xml:space="preserve">LARA NICOLAS EZEQUIEL</t>
  </si>
  <si>
    <t xml:space="preserve">LARRAZA JOSE ANDRES</t>
  </si>
  <si>
    <t xml:space="preserve">LARRETAPE NELSON OSCAR</t>
  </si>
  <si>
    <t xml:space="preserve">LARRIAGA NANCY KARINA</t>
  </si>
  <si>
    <t xml:space="preserve">LATASA GILDA LUJAN</t>
  </si>
  <si>
    <t xml:space="preserve">LATASA LUIS ANGEL</t>
  </si>
  <si>
    <t xml:space="preserve">LATASA SEBASTIAN MANUEL</t>
  </si>
  <si>
    <t xml:space="preserve">LATASA YESICA DANIELA</t>
  </si>
  <si>
    <t xml:space="preserve">LATORRE DIEGO LUIS</t>
  </si>
  <si>
    <t xml:space="preserve">LAVAL PAOLA CELESTE</t>
  </si>
  <si>
    <t xml:space="preserve">LAVARRA FERNANDA</t>
  </si>
  <si>
    <t xml:space="preserve">LEDESMA CRISTINA VERONICA</t>
  </si>
  <si>
    <t xml:space="preserve">LEDESMA DYLAN</t>
  </si>
  <si>
    <t xml:space="preserve">LEDESMA JACINTO RODOLFO</t>
  </si>
  <si>
    <t xml:space="preserve">LEDESMA JORGE LUIS</t>
  </si>
  <si>
    <t xml:space="preserve">LEDESMA JUAN CARLOS</t>
  </si>
  <si>
    <t xml:space="preserve">LEDESMA MARIO ANDRES</t>
  </si>
  <si>
    <t xml:space="preserve">LEDESMA MONICA MARIELA</t>
  </si>
  <si>
    <t xml:space="preserve">LEDESMA NESTOR ANTONIO</t>
  </si>
  <si>
    <t xml:space="preserve">LEDESMA YESICA</t>
  </si>
  <si>
    <t xml:space="preserve">LEGUIZAMON ANALIA KARINA</t>
  </si>
  <si>
    <t xml:space="preserve">LEGUIZAMON CARLOS LEONARDO</t>
  </si>
  <si>
    <t xml:space="preserve">LEMES LUCIA INES</t>
  </si>
  <si>
    <t xml:space="preserve">LEMOS CLAUDIA INES</t>
  </si>
  <si>
    <t xml:space="preserve">LEMOS MARIA CECILIA</t>
  </si>
  <si>
    <t xml:space="preserve">LEMOS RAFAEL</t>
  </si>
  <si>
    <t xml:space="preserve">LEMOS YAMILA GISELE</t>
  </si>
  <si>
    <t xml:space="preserve">LENAIN CARLOS OSCAR</t>
  </si>
  <si>
    <t xml:space="preserve">LENCINA BLANCA ESTER</t>
  </si>
  <si>
    <t xml:space="preserve">LENCINA LEONARDO</t>
  </si>
  <si>
    <t xml:space="preserve">LEPPI ETELVINA LUJAN</t>
  </si>
  <si>
    <t xml:space="preserve">LESCANO LISANDRO ANIBAL</t>
  </si>
  <si>
    <t xml:space="preserve">LESCANO SALA NICOLAS</t>
  </si>
  <si>
    <t xml:space="preserve">LESCANO SILVIA ESTER</t>
  </si>
  <si>
    <t xml:space="preserve">LEZCANO CLAUDIA ANDREA</t>
  </si>
  <si>
    <t xml:space="preserve">LIBERTO HERNAN MAURO</t>
  </si>
  <si>
    <t xml:space="preserve">LIBRANDI LUDMILA</t>
  </si>
  <si>
    <t xml:space="preserve">LIBRANDI PAOLA MERCEDES</t>
  </si>
  <si>
    <t xml:space="preserve">LICERA CLAUDIA DANIELA</t>
  </si>
  <si>
    <t xml:space="preserve">LICERA JUAN RICARDO</t>
  </si>
  <si>
    <t xml:space="preserve">LICERA SANTIAGO LEMUEL</t>
  </si>
  <si>
    <t xml:space="preserve">LIMA MARIANO ALBERTO</t>
  </si>
  <si>
    <t xml:space="preserve">LIZASO AGUSTIN ENRIQUE</t>
  </si>
  <si>
    <t xml:space="preserve">LLANO NESTOR RAUL</t>
  </si>
  <si>
    <t xml:space="preserve">LLANOS DAIANA ESTEFANIA</t>
  </si>
  <si>
    <t xml:space="preserve">LLANOS JACINTO HORACIO</t>
  </si>
  <si>
    <t xml:space="preserve">LLANOS SONIA BEATRIZ</t>
  </si>
  <si>
    <t xml:space="preserve">LLORENTE BOCATTI BRENDA AILEN</t>
  </si>
  <si>
    <t xml:space="preserve">LOPEZ DAIANA CRISTINA INES</t>
  </si>
  <si>
    <t xml:space="preserve">LOPEZ DAMARIS PAMELA</t>
  </si>
  <si>
    <t xml:space="preserve">LOPEZ EDUARDO ALEJANDRO</t>
  </si>
  <si>
    <t xml:space="preserve">LOPEZ FEDERICO JOSE</t>
  </si>
  <si>
    <t xml:space="preserve">LOPEZ GUSTAVO ARIEL</t>
  </si>
  <si>
    <t xml:space="preserve">LOPEZ JOAQUIN RUBEN</t>
  </si>
  <si>
    <t xml:space="preserve">LOPEZ JORGE OSCAR</t>
  </si>
  <si>
    <t xml:space="preserve">LOPEZ JORGE RICARDO</t>
  </si>
  <si>
    <t xml:space="preserve">LOPEZ LUCIANO JAVIER</t>
  </si>
  <si>
    <t xml:space="preserve">LOPEZ LUCIO MIGUEL</t>
  </si>
  <si>
    <t xml:space="preserve">LOPEZ MIGUEL ANGEL</t>
  </si>
  <si>
    <t xml:space="preserve">LORA AYELEN NAIR</t>
  </si>
  <si>
    <t xml:space="preserve">LORA ESTELA PATRICIA</t>
  </si>
  <si>
    <t xml:space="preserve">LOREA CEFERINO JOSE</t>
  </si>
  <si>
    <t xml:space="preserve">LORENZO CAROLINA</t>
  </si>
  <si>
    <t xml:space="preserve">LORENZO GUSTAVO ARIEL</t>
  </si>
  <si>
    <t xml:space="preserve">LORENZO JONATHAN ADRIAN</t>
  </si>
  <si>
    <t xml:space="preserve">LORENZO SERGIO ROLANDO</t>
  </si>
  <si>
    <t xml:space="preserve">LOSAS LILIANA YOLANDA</t>
  </si>
  <si>
    <t xml:space="preserve">LOSAS MARCELO ANIBAL</t>
  </si>
  <si>
    <t xml:space="preserve">LOZA IVANA ANDREA</t>
  </si>
  <si>
    <t xml:space="preserve">LUACES MATIAS DANIEL</t>
  </si>
  <si>
    <t xml:space="preserve">LUCCHESE LORENA MARISOL</t>
  </si>
  <si>
    <t xml:space="preserve">LUCERO FEDERICO NICOLAS</t>
  </si>
  <si>
    <t xml:space="preserve">LUCERO MILAGRO SELENE</t>
  </si>
  <si>
    <t xml:space="preserve">LUCERO ROCIO BELEN</t>
  </si>
  <si>
    <t xml:space="preserve">LUDUEÑA MARTINEZ FABIO DAMIAN</t>
  </si>
  <si>
    <t xml:space="preserve">LUDUEÑA MARTINEZ MARCELO OSCAR</t>
  </si>
  <si>
    <t xml:space="preserve">LUDUEÑA MARTINEZ MELINA LUISINA</t>
  </si>
  <si>
    <t xml:space="preserve">LUDUEÑA MARTINEZ PAULINO WALTER</t>
  </si>
  <si>
    <t xml:space="preserve">LUDUEÑA SANDRO JAVIER</t>
  </si>
  <si>
    <t xml:space="preserve">LUENGO ANGELES MARCELA</t>
  </si>
  <si>
    <t xml:space="preserve">LUENGO MARIA ISABEL</t>
  </si>
  <si>
    <t xml:space="preserve">LUGONES NOELIA ALEJANDRA</t>
  </si>
  <si>
    <t xml:space="preserve">LUGONES RUBEN DARIO</t>
  </si>
  <si>
    <t xml:space="preserve">LUISI MARTIN</t>
  </si>
  <si>
    <t xml:space="preserve">LUJAN MARIELA VANESA</t>
  </si>
  <si>
    <t xml:space="preserve">LUMBRERAS ARIEL GASTON</t>
  </si>
  <si>
    <t xml:space="preserve">LUMBRERAS VANESA SOLEDAD</t>
  </si>
  <si>
    <t xml:space="preserve">MAC ALISTER GISELA ELIBET</t>
  </si>
  <si>
    <t xml:space="preserve">MAC ALLISTER JOSE ALBERTO</t>
  </si>
  <si>
    <t xml:space="preserve">MAC NAMARA JUDITH</t>
  </si>
  <si>
    <t xml:space="preserve">MACCARONI LUCIANA</t>
  </si>
  <si>
    <t xml:space="preserve">MACHADO GUILLERMO ANIBAL</t>
  </si>
  <si>
    <t xml:space="preserve">MACIAS ALEJANDRA INES</t>
  </si>
  <si>
    <t xml:space="preserve">MACIAS MIRNA  LUCIANA</t>
  </si>
  <si>
    <t xml:space="preserve">MACRI MONGES MARIANA</t>
  </si>
  <si>
    <t xml:space="preserve">MAGALLANES LILIANA LOURDES</t>
  </si>
  <si>
    <t xml:space="preserve">MAGAN LUJAN ELISABET</t>
  </si>
  <si>
    <t xml:space="preserve">MAGGI EDUARDO HECTOR</t>
  </si>
  <si>
    <t xml:space="preserve">MAGGI MARIA LUZ</t>
  </si>
  <si>
    <t xml:space="preserve">MAGGI ROCIO DENISSE</t>
  </si>
  <si>
    <t xml:space="preserve">MAGISTRALI CLAUDIA SOLEDAD</t>
  </si>
  <si>
    <t xml:space="preserve">MAGISTRALI MARIO CESAR</t>
  </si>
  <si>
    <t xml:space="preserve">MAGISTRELLO DAIANA</t>
  </si>
  <si>
    <t xml:space="preserve">MAGISTRELLO GRACIELA MABEL</t>
  </si>
  <si>
    <t xml:space="preserve">MAGISTRELLO LUISINA</t>
  </si>
  <si>
    <t xml:space="preserve">MAGRATH GUIMET NAHUEL</t>
  </si>
  <si>
    <t xml:space="preserve">MAIDANA CRISTIAN EDUARDO DE JESUS</t>
  </si>
  <si>
    <t xml:space="preserve">MALDONADO CLAUDIA LORENA</t>
  </si>
  <si>
    <t xml:space="preserve">MALDONADO HUGO MARTIN</t>
  </si>
  <si>
    <t xml:space="preserve">MALPELO ROSA ITATI</t>
  </si>
  <si>
    <t xml:space="preserve">MALVASSORA JOHANNA MARISEL</t>
  </si>
  <si>
    <t xml:space="preserve">MALVASSORA MAURO ALEXIS</t>
  </si>
  <si>
    <t xml:space="preserve">MANESSI ANA BEATRIZ</t>
  </si>
  <si>
    <t xml:space="preserve">MANGO LEANDRO MARCELO</t>
  </si>
  <si>
    <t xml:space="preserve">MANINO RODRIGO DANIEL</t>
  </si>
  <si>
    <t xml:space="preserve">MANRIQUE AXEL DAMIAN</t>
  </si>
  <si>
    <t xml:space="preserve">MANSILLA CLAUDIO ROBERTO</t>
  </si>
  <si>
    <t xml:space="preserve">MANSILLA GUILLERMO OVIDIO</t>
  </si>
  <si>
    <t xml:space="preserve">MANSILLA MARISOL ANALIA</t>
  </si>
  <si>
    <t xml:space="preserve">MANSO MANUEL RAMON</t>
  </si>
  <si>
    <t xml:space="preserve">MANUELI ROSSI QUIMEY</t>
  </si>
  <si>
    <t xml:space="preserve">MARCHENA DIEGO EZEQUIEL</t>
  </si>
  <si>
    <t xml:space="preserve">MARCHETTI GISELA MARIANA</t>
  </si>
  <si>
    <t xml:space="preserve">MARCONI MARTINA NAHIR</t>
  </si>
  <si>
    <t xml:space="preserve">MARIN BRUNO AGUSTIN</t>
  </si>
  <si>
    <t xml:space="preserve">MARINELLI CARLOS DANIEL</t>
  </si>
  <si>
    <t xml:space="preserve">MARINELLI CARMEN ANDREA</t>
  </si>
  <si>
    <t xml:space="preserve">MARINELLI GLADYS MABEL</t>
  </si>
  <si>
    <t xml:space="preserve">MARINELLI MARIA INES</t>
  </si>
  <si>
    <t xml:space="preserve">MARQUESIN SANTIAGO ENRIQUE</t>
  </si>
  <si>
    <t xml:space="preserve">MARQUETTI MARIELA VANESA</t>
  </si>
  <si>
    <t xml:space="preserve">MARQUEZ AMOR VALENTIN</t>
  </si>
  <si>
    <t xml:space="preserve">MARQUEZ CARLA SOLEDAD</t>
  </si>
  <si>
    <t xml:space="preserve">MARQUEZ EVELYN ROCIO DE LA PAZ</t>
  </si>
  <si>
    <t xml:space="preserve">MARTIN ANDRES ANSELMO</t>
  </si>
  <si>
    <t xml:space="preserve">MARTIN CARRIZO CINTIA DAIANA</t>
  </si>
  <si>
    <t xml:space="preserve">MARTIN DARIO ABEL</t>
  </si>
  <si>
    <t xml:space="preserve">MARTIN ELISANDRO MISAEL</t>
  </si>
  <si>
    <t xml:space="preserve">MARTIN JIMENA</t>
  </si>
  <si>
    <t xml:space="preserve">MARTIN JORGE LUIS</t>
  </si>
  <si>
    <t xml:space="preserve">MARTIN PABLO YAMIL</t>
  </si>
  <si>
    <t xml:space="preserve">MARTINEZ CARLOS ALBERTO</t>
  </si>
  <si>
    <t xml:space="preserve">MARTINEZ EDUARDO SAUL</t>
  </si>
  <si>
    <t xml:space="preserve">MARTINEZ FABRICIO GASTON</t>
  </si>
  <si>
    <t xml:space="preserve">MARTINEZ FABRICIO OSCAR</t>
  </si>
  <si>
    <t xml:space="preserve">MARTINEZ FERNANDO ALBERTO</t>
  </si>
  <si>
    <t xml:space="preserve">MARTINEZ GERMAN HORACIO</t>
  </si>
  <si>
    <t xml:space="preserve">MARTINEZ JUAN EMILIO</t>
  </si>
  <si>
    <t xml:space="preserve">MARTINEZ LUCIANO JAVIER</t>
  </si>
  <si>
    <t xml:space="preserve">MARTINEZ MARIANELA CAROLINA</t>
  </si>
  <si>
    <t xml:space="preserve">MARTINEZ MATIAS OSCAR</t>
  </si>
  <si>
    <t xml:space="preserve">MARTINEZ NAVARRO PAULA BELEN</t>
  </si>
  <si>
    <t xml:space="preserve">MARTINEZ PATRICIO GABRIEL</t>
  </si>
  <si>
    <t xml:space="preserve">MARTINEZ ROCIO AYELEN</t>
  </si>
  <si>
    <t xml:space="preserve">MARTINEZ SERGIO BERNARDO</t>
  </si>
  <si>
    <t xml:space="preserve">MASINI CARINA ANDREA</t>
  </si>
  <si>
    <t xml:space="preserve">MASSA GIMENA NOELIA</t>
  </si>
  <si>
    <t xml:space="preserve">MASSAROTTI ESTELA BEATRIZ</t>
  </si>
  <si>
    <t xml:space="preserve">MAZURENOK LUNA GIULIANA</t>
  </si>
  <si>
    <t xml:space="preserve">MAZURENOK RICARDO LUIS</t>
  </si>
  <si>
    <t xml:space="preserve">MEDIAVILLA AGUSTIN ARNALDO</t>
  </si>
  <si>
    <t xml:space="preserve">MEDINA ADRIANA NOEMI</t>
  </si>
  <si>
    <t xml:space="preserve">MEDINA BLANCA CATALINA</t>
  </si>
  <si>
    <t xml:space="preserve">MEDINA CLAUDIO DANIEL</t>
  </si>
  <si>
    <t xml:space="preserve">MEDINA CRISTIAN JOSE</t>
  </si>
  <si>
    <t xml:space="preserve">MEDINA FRIAS ELIO MARTIN</t>
  </si>
  <si>
    <t xml:space="preserve">MEDINA JULIANA CONSTANZA</t>
  </si>
  <si>
    <t xml:space="preserve">MEDINA MENA AYELEN CINTIA SOLEDAD</t>
  </si>
  <si>
    <t xml:space="preserve">MEDINA OLGA EDITH</t>
  </si>
  <si>
    <t xml:space="preserve">MEDINA SILVINA SOLEDAD</t>
  </si>
  <si>
    <t xml:space="preserve">MEDINA STELLA MARIS</t>
  </si>
  <si>
    <t xml:space="preserve">MELGAREJO MICAELA AYELEN</t>
  </si>
  <si>
    <t xml:space="preserve">MELIMAN JOSEFINA LAURA</t>
  </si>
  <si>
    <t xml:space="preserve">MELIS ESTEBAN EDUARDO</t>
  </si>
  <si>
    <t xml:space="preserve">MELO CARLOS MARTIN</t>
  </si>
  <si>
    <t xml:space="preserve">MELO CAROLINA</t>
  </si>
  <si>
    <t xml:space="preserve">MENA MONICA NATALIN</t>
  </si>
  <si>
    <t xml:space="preserve">MENARVINO ESTEBAN PABLO</t>
  </si>
  <si>
    <t xml:space="preserve">MENDEZ GUSTAVO HIGINIO</t>
  </si>
  <si>
    <t xml:space="preserve">MENDEZ HUGO JORGE</t>
  </si>
  <si>
    <t xml:space="preserve">MENDEZ MALVINA ARGENTINA</t>
  </si>
  <si>
    <t xml:space="preserve">MENDEZ SILVANA MERCEDES</t>
  </si>
  <si>
    <t xml:space="preserve">MENDOZA CLAUDIA</t>
  </si>
  <si>
    <t xml:space="preserve">MENICHETTI ROLANDO CARLOS</t>
  </si>
  <si>
    <t xml:space="preserve">MENNA VALERIA FABIANA</t>
  </si>
  <si>
    <t xml:space="preserve">MERCADO ALEXANDRO AGUSTIN</t>
  </si>
  <si>
    <t xml:space="preserve">MERCADO CARLOS ALBERTO</t>
  </si>
  <si>
    <t xml:space="preserve">MERLO ANTONIO FRANCISCO</t>
  </si>
  <si>
    <t xml:space="preserve">MERLO JUAN CARLOS</t>
  </si>
  <si>
    <t xml:space="preserve">MEZA CARLOS MANUEL</t>
  </si>
  <si>
    <t xml:space="preserve">MICHELIN CARLOS LUIS</t>
  </si>
  <si>
    <t xml:space="preserve">MICHELLI GUSTAVO ADRIAN</t>
  </si>
  <si>
    <t xml:space="preserve">MICHELLI JENIFER ORIANA</t>
  </si>
  <si>
    <t xml:space="preserve">MICHELLI LEONARDO ALEXIS</t>
  </si>
  <si>
    <t xml:space="preserve">MIGLIA MARIANA ANDREA</t>
  </si>
  <si>
    <t xml:space="preserve">MIGUEL JOSE LUIS</t>
  </si>
  <si>
    <t xml:space="preserve">MIGUEL LAURA ESTER</t>
  </si>
  <si>
    <t xml:space="preserve">MIGUEL LUCRECIA ANDREA</t>
  </si>
  <si>
    <t xml:space="preserve">MILLA JOAQUIN EMANUEL</t>
  </si>
  <si>
    <t xml:space="preserve">MINISCARCO SILVINA ANDREA</t>
  </si>
  <si>
    <t xml:space="preserve">MIRANDA JULIETA</t>
  </si>
  <si>
    <t xml:space="preserve">MIRAVALLE DANIELA</t>
  </si>
  <si>
    <t xml:space="preserve">MOLINA GABRIELA LAURA</t>
  </si>
  <si>
    <t xml:space="preserve">MOLINA LUCIANA PAOLA</t>
  </si>
  <si>
    <t xml:space="preserve">MOLINA MARIA EUGENIA</t>
  </si>
  <si>
    <t xml:space="preserve">MOLINA MARIANELA</t>
  </si>
  <si>
    <t xml:space="preserve">MOLINA MARTINEZ AGUSTIN</t>
  </si>
  <si>
    <t xml:space="preserve">MOLINA RAUL ALBERTO</t>
  </si>
  <si>
    <t xml:space="preserve">MONROY VENGOECHEA DIANA MARCELA</t>
  </si>
  <si>
    <t xml:space="preserve">MONTENEGRO RAUL ROBERTO</t>
  </si>
  <si>
    <t xml:space="preserve">MONTERO MILAGROS YESICA SOFIA</t>
  </si>
  <si>
    <t xml:space="preserve">MONTI GERMAN JOSE</t>
  </si>
  <si>
    <t xml:space="preserve">MONTIEL VANESA MARIA</t>
  </si>
  <si>
    <t xml:space="preserve">MONTOYA JUAN PABLO</t>
  </si>
  <si>
    <t xml:space="preserve">MONTOYA MARIA LAURA</t>
  </si>
  <si>
    <t xml:space="preserve">MORALEJO JUAN ESTEBAN</t>
  </si>
  <si>
    <t xml:space="preserve">MORALES FLORENCIO</t>
  </si>
  <si>
    <t xml:space="preserve">MORALES JUAN CARLOS</t>
  </si>
  <si>
    <t xml:space="preserve">MORALES OSVALDO DAVID</t>
  </si>
  <si>
    <t xml:space="preserve">MORAN ERIKA CELESTE</t>
  </si>
  <si>
    <t xml:space="preserve">MORAN MARIA FLORENCIA</t>
  </si>
  <si>
    <t xml:space="preserve">MOREL MARIA FLORENCIA</t>
  </si>
  <si>
    <t xml:space="preserve">MORENO VIDA MIA</t>
  </si>
  <si>
    <t xml:space="preserve">MORIS JAVIER OMAR</t>
  </si>
  <si>
    <t xml:space="preserve">MOTTO YANINA DAIANA</t>
  </si>
  <si>
    <t xml:space="preserve">MOYANO LEILA</t>
  </si>
  <si>
    <t xml:space="preserve">MOYANO MARTIN ANDRES</t>
  </si>
  <si>
    <t xml:space="preserve">MULLEN GRECIA ESTEFANIA</t>
  </si>
  <si>
    <t xml:space="preserve">MULLER MACARENA SOLEDAD</t>
  </si>
  <si>
    <t xml:space="preserve">MUNGUIA SILVIA VALERIA</t>
  </si>
  <si>
    <t xml:space="preserve">MUÑIZ ANALIA FABIANA</t>
  </si>
  <si>
    <t xml:space="preserve">MUÑOZ ANALIA NOEMI</t>
  </si>
  <si>
    <t xml:space="preserve">MUÑOZ ESTEFANIA MAGALI</t>
  </si>
  <si>
    <t xml:space="preserve">MUÑOZ GISELA SABRINA</t>
  </si>
  <si>
    <t xml:space="preserve">MUÑOZ IVO TOMAS</t>
  </si>
  <si>
    <t xml:space="preserve">MUÑOZ JOSE MARIA</t>
  </si>
  <si>
    <t xml:space="preserve">MUÑOZ MARCELA ALEJANDRA</t>
  </si>
  <si>
    <t xml:space="preserve">MUÑOZ MARIA ANTONELA</t>
  </si>
  <si>
    <t xml:space="preserve">MUÑOZ MARIA JOSE</t>
  </si>
  <si>
    <t xml:space="preserve">MUÑOZ MARIO DANIEL</t>
  </si>
  <si>
    <t xml:space="preserve">MUÑOZ MARISA CLAUDIA</t>
  </si>
  <si>
    <t xml:space="preserve">MUÑOZ MOSCHETTONI SOFIA</t>
  </si>
  <si>
    <t xml:space="preserve">MUÑOZ NICOLE</t>
  </si>
  <si>
    <t xml:space="preserve">MUÑOZ NORBERTO DANIEL</t>
  </si>
  <si>
    <t xml:space="preserve">MUÑOZ RAMOS ANTONELA</t>
  </si>
  <si>
    <t xml:space="preserve">MUÑOZ SIMON EMANUEL</t>
  </si>
  <si>
    <t xml:space="preserve">MURIALDO AIMAR</t>
  </si>
  <si>
    <t xml:space="preserve">MURO CECILIA MARIELA</t>
  </si>
  <si>
    <t xml:space="preserve">MURRILES NICOLAS</t>
  </si>
  <si>
    <t xml:space="preserve">MURRILES OSCAR</t>
  </si>
  <si>
    <t xml:space="preserve">MUSSO INES VICTORIA</t>
  </si>
  <si>
    <t xml:space="preserve">MUSSO JORGE PABLO</t>
  </si>
  <si>
    <t xml:space="preserve">MUTTI CAROLINA SOLEDAD</t>
  </si>
  <si>
    <t xml:space="preserve">NANNI FEDERICO AGUSTIN</t>
  </si>
  <si>
    <t xml:space="preserve">NARVAEZ JUAN CRUZ</t>
  </si>
  <si>
    <t xml:space="preserve">NARVAEZ MARIA DE LOS MILAGROS</t>
  </si>
  <si>
    <t xml:space="preserve">NAUMAN CARLOS ROBERTO</t>
  </si>
  <si>
    <t xml:space="preserve">NAVARRO ROBERTO DANIEL</t>
  </si>
  <si>
    <t xml:space="preserve">NAVARRO SILVIA DE LAS MERCEDES</t>
  </si>
  <si>
    <t xml:space="preserve">NAVARRO Y BUSTAMANTE MAXIMILIANO GAB</t>
  </si>
  <si>
    <t xml:space="preserve">NECCHI ALEX MARTIN</t>
  </si>
  <si>
    <t xml:space="preserve">NECOCHEA JULIAN ULISES</t>
  </si>
  <si>
    <t xml:space="preserve">NEGRETTO JUAN ANGEL ERNESTO</t>
  </si>
  <si>
    <t xml:space="preserve">NIETO JUAN PABLO</t>
  </si>
  <si>
    <t xml:space="preserve">NOTTI LUCAS HUGO OSCAR</t>
  </si>
  <si>
    <t xml:space="preserve">NOUVELIERE ROMINA VANESA</t>
  </si>
  <si>
    <t xml:space="preserve">NOVILLO ANALIA EDITH</t>
  </si>
  <si>
    <t xml:space="preserve">NOVILLO JONATAN ALEXIS</t>
  </si>
  <si>
    <t xml:space="preserve">NOVILLO RODRIGO DANIEL</t>
  </si>
  <si>
    <t xml:space="preserve">NOVILLO SILVINA SOLEDAD</t>
  </si>
  <si>
    <t xml:space="preserve">OCAMPO BARRAGAN MARIA LUCIANA</t>
  </si>
  <si>
    <t xml:space="preserve">OCAMPO MARIA ISABEL</t>
  </si>
  <si>
    <t xml:space="preserve">OCHOA CLAUDIA ALICIA</t>
  </si>
  <si>
    <t xml:space="preserve">OCHOA JULIO JORGE</t>
  </si>
  <si>
    <t xml:space="preserve">OCHOA OSCAR ALBERTO</t>
  </si>
  <si>
    <t xml:space="preserve">OLAECHEA MARCELA ALICIA</t>
  </si>
  <si>
    <t xml:space="preserve">OLGUIN MARIA FERNANDA</t>
  </si>
  <si>
    <t xml:space="preserve">OLGUIN YAMILA SOLEDAD</t>
  </si>
  <si>
    <t xml:space="preserve">OLIVA ULISES JAVIER</t>
  </si>
  <si>
    <t xml:space="preserve">OLIVERA CARINA ALEJANDRA</t>
  </si>
  <si>
    <t xml:space="preserve">OLIVERA WALTER MANUEL</t>
  </si>
  <si>
    <t xml:space="preserve">OLMOS CARLOS ARIEL</t>
  </si>
  <si>
    <t xml:space="preserve">ONANDIA MARIA ALEJANDRA</t>
  </si>
  <si>
    <t xml:space="preserve">ONANDIA SANDRA</t>
  </si>
  <si>
    <t xml:space="preserve">ONOFRIO JUSTO ALBERTO</t>
  </si>
  <si>
    <t xml:space="preserve">ONTIVERO BUSTAMANTE JONATHAN EZEQUIEL</t>
  </si>
  <si>
    <t xml:space="preserve">ORELLANO MAXIMILIANO EZEQUIEL</t>
  </si>
  <si>
    <t xml:space="preserve">ORELLANO PATRICIA NOEMI</t>
  </si>
  <si>
    <t xml:space="preserve">ORMAZABAL MAYRA ALEJANDRA</t>
  </si>
  <si>
    <t xml:space="preserve">ORMAZABAL MIGUEL ANGEL</t>
  </si>
  <si>
    <t xml:space="preserve">ORMAZABAL MONICA ROXANA</t>
  </si>
  <si>
    <t xml:space="preserve">ORSI MICAELA</t>
  </si>
  <si>
    <t xml:space="preserve">ORTIZ ANDRES IVAN</t>
  </si>
  <si>
    <t xml:space="preserve">ORTIZ ARIEL RUBEN</t>
  </si>
  <si>
    <t xml:space="preserve">ORTIZ de MOLINILLO AGUSTINA ELISA</t>
  </si>
  <si>
    <t xml:space="preserve">ORTIZ DIEGO SEBASTIAN</t>
  </si>
  <si>
    <t xml:space="preserve">ORTIZ ISAIAS</t>
  </si>
  <si>
    <t xml:space="preserve">ORZON SORAYA CELINA</t>
  </si>
  <si>
    <t xml:space="preserve">OSTOICH ESTEBAN EUDORO</t>
  </si>
  <si>
    <t xml:space="preserve">OSTOJIC NATALI</t>
  </si>
  <si>
    <t xml:space="preserve">OSTOLAZA MARTIN</t>
  </si>
  <si>
    <t xml:space="preserve">OTTAVIANO DANIEL LEONARDO</t>
  </si>
  <si>
    <t xml:space="preserve">OVIEDO MARICRUZ</t>
  </si>
  <si>
    <t xml:space="preserve">OZES DIEGO OMAR</t>
  </si>
  <si>
    <t xml:space="preserve">PABLO SILVANO DANIEL</t>
  </si>
  <si>
    <t xml:space="preserve">PACCAPELO RENZO</t>
  </si>
  <si>
    <t xml:space="preserve">PACE JOSE LEON</t>
  </si>
  <si>
    <t xml:space="preserve">PACHAME JOSE MARIA</t>
  </si>
  <si>
    <t xml:space="preserve">PACHAME PEDRO RODOLFO</t>
  </si>
  <si>
    <t xml:space="preserve">PACHECO CRISTIAN JOSE</t>
  </si>
  <si>
    <t xml:space="preserve">PACHECO JOSE LUIS</t>
  </si>
  <si>
    <t xml:space="preserve">PACHO JUAN IGNACIO</t>
  </si>
  <si>
    <t xml:space="preserve">PADILLA BERNARDO JOSE</t>
  </si>
  <si>
    <t xml:space="preserve">PAEZ MATIAS NICOLAS</t>
  </si>
  <si>
    <t xml:space="preserve">PAGANINI DELGADO GONZALO SEBASTIAN</t>
  </si>
  <si>
    <t xml:space="preserve">PAGANO ALICIA CRISTINA</t>
  </si>
  <si>
    <t xml:space="preserve">PAGANO GEORGINA</t>
  </si>
  <si>
    <t xml:space="preserve">PAGLIASO AXEL ANDRES</t>
  </si>
  <si>
    <t xml:space="preserve">PAJON CIURCA PAULA VALERIA</t>
  </si>
  <si>
    <t xml:space="preserve">PALACIOS MARCELA DELIA</t>
  </si>
  <si>
    <t xml:space="preserve">PALACIOS MARIANELA ROCIO MARISOL</t>
  </si>
  <si>
    <t xml:space="preserve">PALACIOS MAYRA  MACARENA</t>
  </si>
  <si>
    <t xml:space="preserve">PALAZZO LILIANA</t>
  </si>
  <si>
    <t xml:space="preserve">PALAZZO SONIA DANIELA</t>
  </si>
  <si>
    <t xml:space="preserve">PALOMEQUE GUILLERMO MIGUEL</t>
  </si>
  <si>
    <t xml:space="preserve">PANIGHEL JULIETA</t>
  </si>
  <si>
    <t xml:space="preserve">PANTANETTI MARIA GABRIELA</t>
  </si>
  <si>
    <t xml:space="preserve">PAPPA DAVID JONATHAN</t>
  </si>
  <si>
    <t xml:space="preserve">PAPPA HECTOR RAUL</t>
  </si>
  <si>
    <t xml:space="preserve">PAPPALARDO GRACIELA EDITH</t>
  </si>
  <si>
    <t xml:space="preserve">PARERA CHIARA AYLEN</t>
  </si>
  <si>
    <t xml:space="preserve">PARERA RAMON HAROLDO</t>
  </si>
  <si>
    <t xml:space="preserve">PARIS ANALIA BEATRIZ</t>
  </si>
  <si>
    <t xml:space="preserve">PARODI NATALIA</t>
  </si>
  <si>
    <t xml:space="preserve">PARRA CAROLINA EVA</t>
  </si>
  <si>
    <t xml:space="preserve">PARRA GERARDO DAVID</t>
  </si>
  <si>
    <t xml:space="preserve">PARRA GONZALO EXEQUIEL</t>
  </si>
  <si>
    <t xml:space="preserve">PARRA JORGE ENRIQUE</t>
  </si>
  <si>
    <t xml:space="preserve">PARRA JULIAN ANDRES</t>
  </si>
  <si>
    <t xml:space="preserve">PARRA MARCELO OSCAR</t>
  </si>
  <si>
    <t xml:space="preserve">PARRA MARIANA ELISA</t>
  </si>
  <si>
    <t xml:space="preserve">PARRA VERONICA NOEMI</t>
  </si>
  <si>
    <t xml:space="preserve">PASQUALETTI BIBIANA NOEMI</t>
  </si>
  <si>
    <t xml:space="preserve">PASSONE FACUNDO GUILLERMO</t>
  </si>
  <si>
    <t xml:space="preserve">PASSONI, ANALIA MARISOL</t>
  </si>
  <si>
    <t xml:space="preserve">PASTORINO ELIANA MARISA</t>
  </si>
  <si>
    <t xml:space="preserve">PASTORINO MANUELA</t>
  </si>
  <si>
    <t xml:space="preserve">PASTORINO SOFIA AGUSTINA</t>
  </si>
  <si>
    <t xml:space="preserve">PEDERNERA MARIA BELEN</t>
  </si>
  <si>
    <t xml:space="preserve">PEDRAZA LISANDRO</t>
  </si>
  <si>
    <t xml:space="preserve">PEDRAZA MATIAS</t>
  </si>
  <si>
    <t xml:space="preserve">PEDROS ALEJANDRA PAOLA</t>
  </si>
  <si>
    <t xml:space="preserve">PEGANI CARLA CELESTE</t>
  </si>
  <si>
    <t xml:space="preserve">PERA MARINA ISABEL</t>
  </si>
  <si>
    <t xml:space="preserve">PERALTA VICTORIA DEL</t>
  </si>
  <si>
    <t xml:space="preserve">PERAZZO JOSE LUIS</t>
  </si>
  <si>
    <t xml:space="preserve">PEREIRA CLAUDIO ARIEL</t>
  </si>
  <si>
    <t xml:space="preserve">PEREIRA GABRIEL ALEJANDRO</t>
  </si>
  <si>
    <t xml:space="preserve">PEREIRA MARIA BELEN</t>
  </si>
  <si>
    <t xml:space="preserve">PEREYRA CESAR OSCAR</t>
  </si>
  <si>
    <t xml:space="preserve">PEREYRA CLAUDIA MABEL</t>
  </si>
  <si>
    <t xml:space="preserve">PEREYRA GABRIELA ALEJANDRA</t>
  </si>
  <si>
    <t xml:space="preserve">PEREYRA JUAN PABLO</t>
  </si>
  <si>
    <t xml:space="preserve">PEREYRA LEONARDO GABRIEL</t>
  </si>
  <si>
    <t xml:space="preserve">PEREYRA MARIA DE LOS ANGELES</t>
  </si>
  <si>
    <t xml:space="preserve">PEREYRO MARIA JIMENA</t>
  </si>
  <si>
    <t xml:space="preserve">PEREZ ADALBERTO EPIFANIO</t>
  </si>
  <si>
    <t xml:space="preserve">PEREZ BAY FERNANDO</t>
  </si>
  <si>
    <t xml:space="preserve">PEREZ CAROLINA</t>
  </si>
  <si>
    <t xml:space="preserve">PEREZ CLAUDIO DANIEL</t>
  </si>
  <si>
    <t xml:space="preserve">PEREZ CRISTIAN FRANCO</t>
  </si>
  <si>
    <t xml:space="preserve">PEREZ DANIELA CARINA</t>
  </si>
  <si>
    <t xml:space="preserve">PEREZ DANIELA ROSANA</t>
  </si>
  <si>
    <t xml:space="preserve">PEREZ ELIANA VERONICA</t>
  </si>
  <si>
    <t xml:space="preserve">PEREZ GONZALO SEBASTIAN</t>
  </si>
  <si>
    <t xml:space="preserve">PEREZ HECTOR ALEJANDRO</t>
  </si>
  <si>
    <t xml:space="preserve">PEREZ JORGE LUIS</t>
  </si>
  <si>
    <t xml:space="preserve">PEREZ JUAN PABLO</t>
  </si>
  <si>
    <t xml:space="preserve">PEREZ MARIA ELENA</t>
  </si>
  <si>
    <t xml:space="preserve">PEREZ MARIA LUISINA</t>
  </si>
  <si>
    <t xml:space="preserve">PEREZ MELANY</t>
  </si>
  <si>
    <t xml:space="preserve">PEREZ MERCEDES CECILIA</t>
  </si>
  <si>
    <t xml:space="preserve">PEREZ OLGA BEATRIZ</t>
  </si>
  <si>
    <t xml:space="preserve">PEREZ SAGARNA PABLO JULIAN</t>
  </si>
  <si>
    <t xml:space="preserve">PERRANDO MICAELA YAZMIN</t>
  </si>
  <si>
    <t xml:space="preserve">PERRONE ALEXIS MAXIMILIANO</t>
  </si>
  <si>
    <t xml:space="preserve">PETETTA ROSANA MARIELA</t>
  </si>
  <si>
    <t xml:space="preserve">PETRONI ROMINA KARINA</t>
  </si>
  <si>
    <t xml:space="preserve">PETTOVELLO FERNANDO DANIEL</t>
  </si>
  <si>
    <t xml:space="preserve">PICCARDO GUSTAVO DANIEL</t>
  </si>
  <si>
    <t xml:space="preserve">PIERINI MIGUEL ANGEL</t>
  </si>
  <si>
    <t xml:space="preserve">PILUSO ALBERTO ANDRES</t>
  </si>
  <si>
    <t xml:space="preserve">PINEDA MARIA CRISTINA</t>
  </si>
  <si>
    <t xml:space="preserve">PIÑATO CESAR DARIO</t>
  </si>
  <si>
    <t xml:space="preserve">PIÑEIRO PAOLA ANDREA</t>
  </si>
  <si>
    <t xml:space="preserve">PIS FRESNO MARIA GABRIELA</t>
  </si>
  <si>
    <t xml:space="preserve">PISARRO MARIA ESTER</t>
  </si>
  <si>
    <t xml:space="preserve">PIUMAZZI ROSANA ALEJANDRA</t>
  </si>
  <si>
    <t xml:space="preserve">PIVATO SANDRA LILIANA</t>
  </si>
  <si>
    <t xml:space="preserve">PLAZA MARTIN EMILIANO</t>
  </si>
  <si>
    <t xml:space="preserve">POLISE ANDREA VERONICA</t>
  </si>
  <si>
    <t xml:space="preserve">POLISE BRUNO ANDRES</t>
  </si>
  <si>
    <t xml:space="preserve">PONCE MARIO DANIEL</t>
  </si>
  <si>
    <t xml:space="preserve">PONZO GIULIANA</t>
  </si>
  <si>
    <t xml:space="preserve">PORTO PASQUALETTI SOFIA</t>
  </si>
  <si>
    <t xml:space="preserve">PORTO VERONICA LILIANA</t>
  </si>
  <si>
    <t xml:space="preserve">POSTIGLIONE RODOLFO GABRIEL</t>
  </si>
  <si>
    <t xml:space="preserve">POTES JORGE GUSTAVO</t>
  </si>
  <si>
    <t xml:space="preserve">POTES MARIA BELEN</t>
  </si>
  <si>
    <t xml:space="preserve">POTES MARIA MILAGROS</t>
  </si>
  <si>
    <t xml:space="preserve">PRADA ABEL ERMINDO</t>
  </si>
  <si>
    <t xml:space="preserve">PRIETO BRAIAN SAMUEL</t>
  </si>
  <si>
    <t xml:space="preserve">PRIETO DIEGO NICOLAS</t>
  </si>
  <si>
    <t xml:space="preserve">PRIETO VALENTINA</t>
  </si>
  <si>
    <t xml:space="preserve">PROSPERI GRISELDA  MARINA</t>
  </si>
  <si>
    <t xml:space="preserve">PRUMAR JOHANNA MARIEL</t>
  </si>
  <si>
    <t xml:space="preserve">PUERARI RUFFINI AGUSTIN</t>
  </si>
  <si>
    <t xml:space="preserve">PUJOL EDGARDO</t>
  </si>
  <si>
    <t xml:space="preserve">QUILES MARIANELA  ELINA</t>
  </si>
  <si>
    <t xml:space="preserve">QUINTERO FERNANDO ANTONIO</t>
  </si>
  <si>
    <t xml:space="preserve">QUINTEROS ANIBAL JAVIER</t>
  </si>
  <si>
    <t xml:space="preserve">QUIROGA MELANIA ANDREA</t>
  </si>
  <si>
    <t xml:space="preserve">RABAZA SAMUEL</t>
  </si>
  <si>
    <t xml:space="preserve">RAELE SOFIA ANTONELLA</t>
  </si>
  <si>
    <t xml:space="preserve">RAMIREZ HECTOR ANIBAL</t>
  </si>
  <si>
    <t xml:space="preserve">RAMOS BARBARA ANAHI</t>
  </si>
  <si>
    <t xml:space="preserve">RAMOS CLAUDIA CRISTINA</t>
  </si>
  <si>
    <t xml:space="preserve">RAMOS FABIAN GABRIEL</t>
  </si>
  <si>
    <t xml:space="preserve">RAMOS FERNANDO ARIEL</t>
  </si>
  <si>
    <t xml:space="preserve">RAMOS JAVIER EDUARDO</t>
  </si>
  <si>
    <t xml:space="preserve">RAMOS MARISOL</t>
  </si>
  <si>
    <t xml:space="preserve">RAMOS MARTIN ANDRES</t>
  </si>
  <si>
    <t xml:space="preserve">RAMOS MATIAS MARTIN</t>
  </si>
  <si>
    <t xml:space="preserve">RAMOS PABLO GASTON</t>
  </si>
  <si>
    <t xml:space="preserve">RAMOS ROMINA MICAELA</t>
  </si>
  <si>
    <t xml:space="preserve">RAMOS SILVINA ALEJANDRA</t>
  </si>
  <si>
    <t xml:space="preserve">RAMOS TANIA AGUSTINA</t>
  </si>
  <si>
    <t xml:space="preserve">RAMOS VERONICA</t>
  </si>
  <si>
    <t xml:space="preserve">RANELETTI DANIEL AUGUSTO</t>
  </si>
  <si>
    <t xml:space="preserve">RANELETTI FABRICIO NICOLAS</t>
  </si>
  <si>
    <t xml:space="preserve">RANO MARIO SERGIO</t>
  </si>
  <si>
    <t xml:space="preserve">RAPOSO MARCOS YAMIL</t>
  </si>
  <si>
    <t xml:space="preserve">RASTELLI VANESSA ALEJANDRA</t>
  </si>
  <si>
    <t xml:space="preserve">RATTI EMANUEL</t>
  </si>
  <si>
    <t xml:space="preserve">REDRUELLO JORGE ALBERTO</t>
  </si>
  <si>
    <t xml:space="preserve">REPETTI LUISINA</t>
  </si>
  <si>
    <t xml:space="preserve">REPETTI MARIA CECILIA</t>
  </si>
  <si>
    <t xml:space="preserve">REPETTO PATRICIA ELISABET</t>
  </si>
  <si>
    <t xml:space="preserve">REVECHINI MARIA DEL CARMEN</t>
  </si>
  <si>
    <t xml:space="preserve">REYES JUAN GABRIEL</t>
  </si>
  <si>
    <t xml:space="preserve">REYES VILLALBA ELINA SOLEDAD</t>
  </si>
  <si>
    <t xml:space="preserve">REYNA RODOLFO JOSE</t>
  </si>
  <si>
    <t xml:space="preserve">REYNOSO BRENDA</t>
  </si>
  <si>
    <t xml:space="preserve">RHODIUS MARCOS ERICO</t>
  </si>
  <si>
    <t xml:space="preserve">RICARDI MARIA EUGENIA</t>
  </si>
  <si>
    <t xml:space="preserve">RICHIERI CARLOS FABIAN</t>
  </si>
  <si>
    <t xml:space="preserve">RIOS ANDREA LORENA</t>
  </si>
  <si>
    <t xml:space="preserve">RIOS CLAUDIO AURELIO</t>
  </si>
  <si>
    <t xml:space="preserve">RIOS GUSTAVO ALBERTO</t>
  </si>
  <si>
    <t xml:space="preserve">RIOS VIRGINIA</t>
  </si>
  <si>
    <t xml:space="preserve">RIVAROSSA PABLO DAVID</t>
  </si>
  <si>
    <t xml:space="preserve">RIVAS SARA MARTINA</t>
  </si>
  <si>
    <t xml:space="preserve">RIVERO ERICA DANIELA</t>
  </si>
  <si>
    <t xml:space="preserve">RIVERO KAREN ALEJANDRA</t>
  </si>
  <si>
    <t xml:space="preserve">RIVERO MARCELA CLAUDIA</t>
  </si>
  <si>
    <t xml:space="preserve">RIVERO MIGUEL ANGEL</t>
  </si>
  <si>
    <t xml:space="preserve">RIVERO MIRTA GRACIELA</t>
  </si>
  <si>
    <t xml:space="preserve">RODRIGUEZ CARLOS JOSE</t>
  </si>
  <si>
    <t xml:space="preserve">RODRIGUEZ DAIANA SOFIA</t>
  </si>
  <si>
    <t xml:space="preserve">RODRIGUEZ FEDERICO GABRIEL</t>
  </si>
  <si>
    <t xml:space="preserve">RODRIGUEZ FERNANDEZ JOAQUIN</t>
  </si>
  <si>
    <t xml:space="preserve">RODRIGUEZ FIAMA AYELEN</t>
  </si>
  <si>
    <t xml:space="preserve">RODRIGUEZ GLADYS SUSANA</t>
  </si>
  <si>
    <t xml:space="preserve">RODRIGUEZ HUGO OSVALDO</t>
  </si>
  <si>
    <t xml:space="preserve">RODRIGUEZ IRIS ELIDA BLANCA</t>
  </si>
  <si>
    <t xml:space="preserve">RODRIGUEZ JOHANNA ROCIO</t>
  </si>
  <si>
    <t xml:space="preserve">RODRIGUEZ KATIA MARICEL</t>
  </si>
  <si>
    <t xml:space="preserve">RODRIGUEZ LAURA INES</t>
  </si>
  <si>
    <t xml:space="preserve">RODRIGUEZ LUIS FAUSTINO</t>
  </si>
  <si>
    <t xml:space="preserve">RODRIGUEZ MARIA CECILIA ALEJANDRA</t>
  </si>
  <si>
    <t xml:space="preserve">RODRIGUEZ MARIA VICTORIA</t>
  </si>
  <si>
    <t xml:space="preserve">RODRIGUEZ MARIO CESAR</t>
  </si>
  <si>
    <t xml:space="preserve">RODRIGUEZ MARIO DANIEL</t>
  </si>
  <si>
    <t xml:space="preserve">RODRIGUEZ MATIAS TOMAS</t>
  </si>
  <si>
    <t xml:space="preserve">RODRIGUEZ MICAELA AYELEN</t>
  </si>
  <si>
    <t xml:space="preserve">RODRIGUEZ SANDRA MABEL</t>
  </si>
  <si>
    <t xml:space="preserve">RODRIGUEZ TAMARA CONSTANZA</t>
  </si>
  <si>
    <t xml:space="preserve">RODRIGUEZ VERONICA LEONOR</t>
  </si>
  <si>
    <t xml:space="preserve">ROJAS MARIA GIMENA</t>
  </si>
  <si>
    <t xml:space="preserve">ROJAS RAUL MARCELO</t>
  </si>
  <si>
    <t xml:space="preserve">ROJO CINTIA GISELE</t>
  </si>
  <si>
    <t xml:space="preserve">ROJO LOMEL VICTORIA</t>
  </si>
  <si>
    <t xml:space="preserve">ROJO LUCAS DANIEL</t>
  </si>
  <si>
    <t xml:space="preserve">ROJO MARCELO ELIAS</t>
  </si>
  <si>
    <t xml:space="preserve">ROJO PABLO SAUL</t>
  </si>
  <si>
    <t xml:space="preserve">ROJO SERGIO MARTIN</t>
  </si>
  <si>
    <t xml:space="preserve">ROLAISER MICAELA LUJAN</t>
  </si>
  <si>
    <t xml:space="preserve">ROLANDO DANIEL ALBERTO</t>
  </si>
  <si>
    <t xml:space="preserve">ROLANDO HUGO GABRIEL</t>
  </si>
  <si>
    <t xml:space="preserve">ROLDAN ABRIL</t>
  </si>
  <si>
    <t xml:space="preserve">ROLDAN ANALIA VALERIA</t>
  </si>
  <si>
    <t xml:space="preserve">ROLDAN BAUTISTA</t>
  </si>
  <si>
    <t xml:space="preserve">ROLDAN CLAUDIO O.</t>
  </si>
  <si>
    <t xml:space="preserve">ROLDAN DAIANA MARICEL</t>
  </si>
  <si>
    <t xml:space="preserve">ROLDAN DIONISIO LUIS</t>
  </si>
  <si>
    <t xml:space="preserve">ROLDAN GUILLERMO OMAR</t>
  </si>
  <si>
    <t xml:space="preserve">ROLDAN JESICA VANESA</t>
  </si>
  <si>
    <t xml:space="preserve">ROLDAN LARREGOITY MARTIN ALEJANDRO</t>
  </si>
  <si>
    <t xml:space="preserve">ROLDAN MARIA DE LOS ANGELES SILVINA</t>
  </si>
  <si>
    <t xml:space="preserve">ROLDAN NATALIA SOLEDAD</t>
  </si>
  <si>
    <t xml:space="preserve">ROLDAN PATRICIA MARCELA</t>
  </si>
  <si>
    <t xml:space="preserve">ROLDAN ROBERTO RODOLFO</t>
  </si>
  <si>
    <t xml:space="preserve">ROLDAN VALERIA R.</t>
  </si>
  <si>
    <t xml:space="preserve">ROLLA EDUARDO MARTIN</t>
  </si>
  <si>
    <t xml:space="preserve">ROLON PAEZ LUCAS GABRIEL</t>
  </si>
  <si>
    <t xml:space="preserve">ROMAGNINO MARIA SILVIA</t>
  </si>
  <si>
    <t xml:space="preserve">ROMANO MARIA ROXANA</t>
  </si>
  <si>
    <t xml:space="preserve">ROMANO ROXANA ELIZABETH</t>
  </si>
  <si>
    <t xml:space="preserve">ROMAÑANO GABRIELA IRIS</t>
  </si>
  <si>
    <t xml:space="preserve">ROMITI ADRIANA A.</t>
  </si>
  <si>
    <t xml:space="preserve">RONCARI NELBA SILVANA</t>
  </si>
  <si>
    <t xml:space="preserve">ROQUE QUISPE GABRIEL ROGER</t>
  </si>
  <si>
    <t xml:space="preserve">ROSALES EZEQUIEL</t>
  </si>
  <si>
    <t xml:space="preserve">ROSALES GRISELDA BEATRIZ</t>
  </si>
  <si>
    <t xml:space="preserve">ROSALES NANCY</t>
  </si>
  <si>
    <t xml:space="preserve">ROSALES RAUL ALBERTO</t>
  </si>
  <si>
    <t xml:space="preserve">ROSAS FERNANDO</t>
  </si>
  <si>
    <t xml:space="preserve">ROSAS NICOLAS MIGUEL</t>
  </si>
  <si>
    <t xml:space="preserve">ROSELLO JULIETA JUDITH</t>
  </si>
  <si>
    <t xml:space="preserve">ROSETI NANCY BEATRIZ</t>
  </si>
  <si>
    <t xml:space="preserve">ROSSANI COLONEL MATIAS EUGENIO</t>
  </si>
  <si>
    <t xml:space="preserve">ROSSETTI MARIA ANDREA</t>
  </si>
  <si>
    <t xml:space="preserve">ROSSI VICTOR LUIS</t>
  </si>
  <si>
    <t xml:space="preserve">ROTELLI MARIA FLORENCIA</t>
  </si>
  <si>
    <t xml:space="preserve">ROVITO GISELA FABIANA</t>
  </si>
  <si>
    <t xml:space="preserve">RUBIES ROSANA BEATRIZ</t>
  </si>
  <si>
    <t xml:space="preserve">RUEDA VIVIANA LAURA</t>
  </si>
  <si>
    <t xml:space="preserve">RUIZ ANDRES</t>
  </si>
  <si>
    <t xml:space="preserve">RUIZ KARINA ANDREA</t>
  </si>
  <si>
    <t xml:space="preserve">RUIZ MARCELA DEL CARMEN</t>
  </si>
  <si>
    <t xml:space="preserve">RUSSO MARTIN ANDRES</t>
  </si>
  <si>
    <t xml:space="preserve">SACKS CINTIA ELIZABETH</t>
  </si>
  <si>
    <t xml:space="preserve">SAGO JUAN IGNACIO</t>
  </si>
  <si>
    <t xml:space="preserve">SAINZ CLAUDIA DANIELA</t>
  </si>
  <si>
    <t xml:space="preserve">SALA ALBERTO LUIS</t>
  </si>
  <si>
    <t xml:space="preserve">SALA CECILIA SOLEDAD</t>
  </si>
  <si>
    <t xml:space="preserve">SALA MARIA DANIELA</t>
  </si>
  <si>
    <t xml:space="preserve">SALA RICARDO ALBERTO</t>
  </si>
  <si>
    <t xml:space="preserve">SALA SOFIA YANEL</t>
  </si>
  <si>
    <t xml:space="preserve">SALAZAR ALDO OSCAR</t>
  </si>
  <si>
    <t xml:space="preserve">SALAZAR DIEGO OSVALDO</t>
  </si>
  <si>
    <t xml:space="preserve">SALAZAR JORGE ENRIQUE</t>
  </si>
  <si>
    <t xml:space="preserve">SALAZAR PATRICIA EDITH</t>
  </si>
  <si>
    <t xml:space="preserve">SALERNO CAMILA BELEN</t>
  </si>
  <si>
    <t xml:space="preserve">SALOMONE CARLOS ANDRES</t>
  </si>
  <si>
    <t xml:space="preserve">SALVADOR GABRIEL</t>
  </si>
  <si>
    <t xml:space="preserve">SAMANIEGO DORA MALVINA</t>
  </si>
  <si>
    <t xml:space="preserve">SAMARIANI BLANCA BEATRIZ</t>
  </si>
  <si>
    <t xml:space="preserve">SAN MARTIN ANA FLORENCIA</t>
  </si>
  <si>
    <t xml:space="preserve">SAN MARTIN DANIEL ENRIQUE</t>
  </si>
  <si>
    <t xml:space="preserve">SAN VITALE FLORENCIA</t>
  </si>
  <si>
    <t xml:space="preserve">SAN VITALE KATIA</t>
  </si>
  <si>
    <t xml:space="preserve">SAN VITALE MARISA ADRIANA</t>
  </si>
  <si>
    <t xml:space="preserve">SANCHEZ AGUSTINA</t>
  </si>
  <si>
    <t xml:space="preserve">SANCHEZ ANDREA CECILIA</t>
  </si>
  <si>
    <t xml:space="preserve">SANCHEZ ARACELI MARCELA</t>
  </si>
  <si>
    <t xml:space="preserve">SANCHEZ DIEGO FEDERICO</t>
  </si>
  <si>
    <t xml:space="preserve">SANCHEZ ERNESTO ALBERTO</t>
  </si>
  <si>
    <t xml:space="preserve">SANCHEZ FABIAN ARIEL</t>
  </si>
  <si>
    <t xml:space="preserve">SANCHEZ FEDERICO</t>
  </si>
  <si>
    <t xml:space="preserve">SANCHEZ GRACIELA GLADYS</t>
  </si>
  <si>
    <t xml:space="preserve">SANCHEZ IVAN MANUEL</t>
  </si>
  <si>
    <t xml:space="preserve">SANCHEZ JUAN MARCELO</t>
  </si>
  <si>
    <t xml:space="preserve">SANCHEZ JULIETA  DANIELA</t>
  </si>
  <si>
    <t xml:space="preserve">SANCHEZ MARIA ALEJANDRA</t>
  </si>
  <si>
    <t xml:space="preserve">SANCHEZ MARIANA</t>
  </si>
  <si>
    <t xml:space="preserve">SANCHEZ MARIELA</t>
  </si>
  <si>
    <t xml:space="preserve">SANCHEZ MAXIMILIANO MARTIN</t>
  </si>
  <si>
    <t xml:space="preserve">SANCHEZ NERINA</t>
  </si>
  <si>
    <t xml:space="preserve">SANCHEZ SALVADOR ISAAC</t>
  </si>
  <si>
    <t xml:space="preserve">SANCHEZ SANDRA SOFIA</t>
  </si>
  <si>
    <t xml:space="preserve">SANCHEZ SILVANA LORENA</t>
  </si>
  <si>
    <t xml:space="preserve">SANCHEZ SOLEDAD GISELA</t>
  </si>
  <si>
    <t xml:space="preserve">SANCHEZ VANESA PAOLA</t>
  </si>
  <si>
    <t xml:space="preserve">SANCHEZ YANINA PAOLA</t>
  </si>
  <si>
    <t xml:space="preserve">SANCHEZ ZULMA RAQUEL</t>
  </si>
  <si>
    <t xml:space="preserve">SANIN OSVALDO DARIO</t>
  </si>
  <si>
    <t xml:space="preserve">SANTAMARIA GERMAN GONZALO</t>
  </si>
  <si>
    <t xml:space="preserve">SANTIAGO FEDERICO ANDRES</t>
  </si>
  <si>
    <t xml:space="preserve">SANTILLAN PEDRO ABEL</t>
  </si>
  <si>
    <t xml:space="preserve">SANTOS GORI AGUSTIN</t>
  </si>
  <si>
    <t xml:space="preserve">SARACCO MATIAS ALEJANDRO</t>
  </si>
  <si>
    <t xml:space="preserve">SARALEGUY HUGO OSCAR</t>
  </si>
  <si>
    <t xml:space="preserve">SARCO MARISOL</t>
  </si>
  <si>
    <t xml:space="preserve">SARCO MIRTA ISABEL</t>
  </si>
  <si>
    <t xml:space="preserve">SARCO SANCHEZ EMILIANO</t>
  </si>
  <si>
    <t xml:space="preserve">SARCO SANDRA ELENA N</t>
  </si>
  <si>
    <t xml:space="preserve">SARMIENTO CLAUDIO</t>
  </si>
  <si>
    <t xml:space="preserve">SARMIENTO JUAN PABLO FAUSTINO</t>
  </si>
  <si>
    <t xml:space="preserve">SARMIENTO VALERIA LEONOR</t>
  </si>
  <si>
    <t xml:space="preserve">SARRIES FEDERICO LUCIANO</t>
  </si>
  <si>
    <t xml:space="preserve">SARRIES LEONARDO RAMON</t>
  </si>
  <si>
    <t xml:space="preserve">SARRIES LUCRECIA CAROLINA</t>
  </si>
  <si>
    <t xml:space="preserve">SAVALIO MARIA VICTORIA</t>
  </si>
  <si>
    <t xml:space="preserve">SCALLAN JOSEFINA</t>
  </si>
  <si>
    <t xml:space="preserve">SCARCELA LUCIANO ANGEL</t>
  </si>
  <si>
    <t xml:space="preserve">SCARCELA MARCOS DANIEL</t>
  </si>
  <si>
    <t xml:space="preserve">SCARPELLI ANABELA  PAULINA</t>
  </si>
  <si>
    <t xml:space="preserve">SCARPELLI NATALIA VICTORIA</t>
  </si>
  <si>
    <t xml:space="preserve">SCHENONE PATRICIA GISELA</t>
  </si>
  <si>
    <t xml:space="preserve">SCHIAVI FABIAN ENRIQUE</t>
  </si>
  <si>
    <t xml:space="preserve">SCHIAVI NATALIA JULIA</t>
  </si>
  <si>
    <t xml:space="preserve">SCHROEDER GABRIELA</t>
  </si>
  <si>
    <t xml:space="preserve">SCHWEIKART ENRIQUE ABELARDO</t>
  </si>
  <si>
    <t xml:space="preserve">SEGOVIA DIANA LEILA</t>
  </si>
  <si>
    <t xml:space="preserve">SEGOVIA VALERIA NOELIA</t>
  </si>
  <si>
    <t xml:space="preserve">SEGUI EDUARDO H.</t>
  </si>
  <si>
    <t xml:space="preserve">SEGUROLA MICAELA SOLEDAD</t>
  </si>
  <si>
    <t xml:space="preserve">SEIRA SONIA ALICIA</t>
  </si>
  <si>
    <t xml:space="preserve">SEMINARA JULIA ROCIO</t>
  </si>
  <si>
    <t xml:space="preserve">SERENAL JULIANA</t>
  </si>
  <si>
    <t xml:space="preserve">SERENAL MARIA JOSE</t>
  </si>
  <si>
    <t xml:space="preserve">SERENAL SALVADOR IGNACIO</t>
  </si>
  <si>
    <t xml:space="preserve">SERRA CRISTIAN DENNIS</t>
  </si>
  <si>
    <t xml:space="preserve">SERRANO ADRIAN LUIS</t>
  </si>
  <si>
    <t xml:space="preserve">SERRANO CAMILA  YAEL</t>
  </si>
  <si>
    <t xml:space="preserve">SERRANO CARLOS ALFREDO</t>
  </si>
  <si>
    <t xml:space="preserve">SERRANO HUGO OSCAR</t>
  </si>
  <si>
    <t xml:space="preserve">SERRANO MARIA SOLEDAD</t>
  </si>
  <si>
    <t xml:space="preserve">SERRANO MARTA VIVIANA</t>
  </si>
  <si>
    <t xml:space="preserve">SERVIO EMMANUEL ABEL</t>
  </si>
  <si>
    <t xml:space="preserve">SILLS MAITENA</t>
  </si>
  <si>
    <t xml:space="preserve">SILVA ANDREA MICAELA</t>
  </si>
  <si>
    <t xml:space="preserve">SILVA BARBARA JUDITH</t>
  </si>
  <si>
    <t xml:space="preserve">SILVA CARLOS OMAR</t>
  </si>
  <si>
    <t xml:space="preserve">SILVA JONATAN DANIEL</t>
  </si>
  <si>
    <t xml:space="preserve">SILVA JORGE A.</t>
  </si>
  <si>
    <t xml:space="preserve">SILVA LUIS ALFREDO</t>
  </si>
  <si>
    <t xml:space="preserve">SILVA NANCY BEATRIZ</t>
  </si>
  <si>
    <t xml:space="preserve">SMITH MARIA JUANA</t>
  </si>
  <si>
    <t xml:space="preserve">SMITH NANCY SOLEDAD</t>
  </si>
  <si>
    <t xml:space="preserve">SOLA MARIA ALEJANDRA</t>
  </si>
  <si>
    <t xml:space="preserve">SOLA MARIA PILAR</t>
  </si>
  <si>
    <t xml:space="preserve">SOLANA MARIA LAURA</t>
  </si>
  <si>
    <t xml:space="preserve">SOLER NAZARENA ARGENTINA</t>
  </si>
  <si>
    <t xml:space="preserve">SORIA ANABELLA</t>
  </si>
  <si>
    <t xml:space="preserve">SORIA SEBASTIAN FERMIN</t>
  </si>
  <si>
    <t xml:space="preserve">SOSA CARLA SORAYA</t>
  </si>
  <si>
    <t xml:space="preserve">SOSA GARCIA CAMILA AILIN</t>
  </si>
  <si>
    <t xml:space="preserve">SOSA REINALDO HEBER</t>
  </si>
  <si>
    <t xml:space="preserve">SOSA SERGIO LUIS</t>
  </si>
  <si>
    <t xml:space="preserve">SOTELO O FRANCO GUADALUPE SOLEDAD</t>
  </si>
  <si>
    <t xml:space="preserve">SOTO GUTIERREZ ALEXIS</t>
  </si>
  <si>
    <t xml:space="preserve">SOUTO MONICA MARIA</t>
  </si>
  <si>
    <t xml:space="preserve">SOUZA AGUSTINA</t>
  </si>
  <si>
    <t xml:space="preserve">SOUZA MIRIAM PAMELA</t>
  </si>
  <si>
    <t xml:space="preserve">SOZZI BEATRIZ HORTENSIA</t>
  </si>
  <si>
    <t xml:space="preserve">SPERATI VALERIA ROXANA</t>
  </si>
  <si>
    <t xml:space="preserve">SPERONI LOURDES LAURA</t>
  </si>
  <si>
    <t xml:space="preserve">SPIROLAZZI DONATELLA</t>
  </si>
  <si>
    <t xml:space="preserve">SPOTURNO HECTOR DARIO</t>
  </si>
  <si>
    <t xml:space="preserve">STAFFIERI ADRIANA LORENA</t>
  </si>
  <si>
    <t xml:space="preserve">STAFFIERI ARGELIO</t>
  </si>
  <si>
    <t xml:space="preserve">STAFFIERI ARGELIO JOAQUIN</t>
  </si>
  <si>
    <t xml:space="preserve">STAFFIERI LUCAS EZEQUIEL</t>
  </si>
  <si>
    <t xml:space="preserve">STAFFIERI ORELLANO ROCIO SOLEDAD</t>
  </si>
  <si>
    <t xml:space="preserve">STAFFIERI ZUNINO JOAQUIN NICOLAS</t>
  </si>
  <si>
    <t xml:space="preserve">STAZZONI ANTONELA</t>
  </si>
  <si>
    <t xml:space="preserve">STERIN TERAMO LEONARDO AUGUSTO NICO</t>
  </si>
  <si>
    <t xml:space="preserve">STRASBERG BRACCHI VICTORIA</t>
  </si>
  <si>
    <t xml:space="preserve">STRUZZI OSVALDO ALBERTO</t>
  </si>
  <si>
    <t xml:space="preserve">STRUZZI OSVALDO JAVIER</t>
  </si>
  <si>
    <t xml:space="preserve">SUAREZ ANA ISABEL</t>
  </si>
  <si>
    <t xml:space="preserve">SUAREZ CARLA GILDA</t>
  </si>
  <si>
    <t xml:space="preserve">SUAREZ LUCIANA ABRIL</t>
  </si>
  <si>
    <t xml:space="preserve">SUAREZ PEREZ YULIANA SOLANGE</t>
  </si>
  <si>
    <t xml:space="preserve">SUAREZ ROBERTO DANIEL</t>
  </si>
  <si>
    <t xml:space="preserve">SUAREZ VALERIA BEATRIZ</t>
  </si>
  <si>
    <t xml:space="preserve">SUAREZ VILLEGAS SANTIAGO ALEJANDRO</t>
  </si>
  <si>
    <t xml:space="preserve">SUBURU ELISA</t>
  </si>
  <si>
    <t xml:space="preserve">SUELDO MARISOL SOLEDAD</t>
  </si>
  <si>
    <t xml:space="preserve">SURANO MARIA NOELIA</t>
  </si>
  <si>
    <t xml:space="preserve">SUSI DANIEL DONATO</t>
  </si>
  <si>
    <t xml:space="preserve">SUSI GISELA NOEMI</t>
  </si>
  <si>
    <t xml:space="preserve">SUSI RODRIGO</t>
  </si>
  <si>
    <t xml:space="preserve">SUSSI OMAR HORACIO</t>
  </si>
  <si>
    <t xml:space="preserve">SUTIL GUILLERMO FERMIN</t>
  </si>
  <si>
    <t xml:space="preserve">SUZZI HECTOR OSCAR</t>
  </si>
  <si>
    <t xml:space="preserve">TABARES MARIO ANIBAL</t>
  </si>
  <si>
    <t xml:space="preserve">TABAREZ MARIO ALBERTO</t>
  </si>
  <si>
    <t xml:space="preserve">TABOADA SILVINA GRACIELA</t>
  </si>
  <si>
    <t xml:space="preserve">TAGLIAFERRI ALBERTO DANIEL</t>
  </si>
  <si>
    <t xml:space="preserve">TAGLIAFERRI CARLA AGUSTINA</t>
  </si>
  <si>
    <t xml:space="preserve">TAMAME DIEGO ANTONIO</t>
  </si>
  <si>
    <t xml:space="preserve">TAPIA SILVIA MABEL</t>
  </si>
  <si>
    <t xml:space="preserve">TARELLI MARIO PATRICIO</t>
  </si>
  <si>
    <t xml:space="preserve">TARELLI TUNINO ANGEL</t>
  </si>
  <si>
    <t xml:space="preserve">TASENDE MARIANELA</t>
  </si>
  <si>
    <t xml:space="preserve">TELECHEA MATIAS DARIAN</t>
  </si>
  <si>
    <t xml:space="preserve">TELECHEA PERLA SELENE</t>
  </si>
  <si>
    <t xml:space="preserve">TELLECHEA DANIEL FABIAN</t>
  </si>
  <si>
    <t xml:space="preserve">TELLECHEA MARIA GRACIELA</t>
  </si>
  <si>
    <t xml:space="preserve">TELLO LIDIA EVANGELINA</t>
  </si>
  <si>
    <t xml:space="preserve">TINEO MARCIA MARIA</t>
  </si>
  <si>
    <t xml:space="preserve">TISSONI LEANDRO RAFAEL</t>
  </si>
  <si>
    <t xml:space="preserve">TISSONI MARTINA ANGELICA</t>
  </si>
  <si>
    <t xml:space="preserve">TISSONI RODRIGO MIGUEL</t>
  </si>
  <si>
    <t xml:space="preserve">TITTARELLI PAULA</t>
  </si>
  <si>
    <t xml:space="preserve">TIZEIRA MARIA FLORENCIA</t>
  </si>
  <si>
    <t xml:space="preserve">TKACHUK ROCIO AYLEN</t>
  </si>
  <si>
    <t xml:space="preserve">TOLEDO FACUNDO DANIEL</t>
  </si>
  <si>
    <t xml:space="preserve">TOLEDO GONZALO MIGUEL</t>
  </si>
  <si>
    <t xml:space="preserve">TOLEDO MARIA EUGENIA</t>
  </si>
  <si>
    <t xml:space="preserve">TOLEDO MICAELA</t>
  </si>
  <si>
    <t xml:space="preserve">TOLEDO ORESTE DANIEL</t>
  </si>
  <si>
    <t xml:space="preserve">TOLEDOCHIPI HECTOR MARCELO</t>
  </si>
  <si>
    <t xml:space="preserve">TOLOMEI NATALIA ANABEL</t>
  </si>
  <si>
    <t xml:space="preserve">TOLOSA JULIANA</t>
  </si>
  <si>
    <t xml:space="preserve">TOMIZZI MASINI ELIAS NAHUEL</t>
  </si>
  <si>
    <t xml:space="preserve">TOMIZZI MASINI NOELIA PILMAYQUEN</t>
  </si>
  <si>
    <t xml:space="preserve">TOPA RICARDO FABIAN</t>
  </si>
  <si>
    <t xml:space="preserve">TOPA ROBERTO D.</t>
  </si>
  <si>
    <t xml:space="preserve">TORRES GUILLERMINA</t>
  </si>
  <si>
    <t xml:space="preserve">TORRES JOAQUIN</t>
  </si>
  <si>
    <t xml:space="preserve">TORRES JORGE DANIEL</t>
  </si>
  <si>
    <t xml:space="preserve">TORRES LEONEL DAVID</t>
  </si>
  <si>
    <t xml:space="preserve">TORRES LOURDES DELFINA</t>
  </si>
  <si>
    <t xml:space="preserve">TORRES MARCOS</t>
  </si>
  <si>
    <t xml:space="preserve">TORRES MARIA LAURA</t>
  </si>
  <si>
    <t xml:space="preserve">TORRILLA ANGEL ADRIAN</t>
  </si>
  <si>
    <t xml:space="preserve">TORRILLA GUSTAVO CESAR</t>
  </si>
  <si>
    <t xml:space="preserve">TORRILLA JOSE MARIA</t>
  </si>
  <si>
    <t xml:space="preserve">TORRILLA MIGUEL EDUARDO</t>
  </si>
  <si>
    <t xml:space="preserve">TOSCANO FRANCO RICARDO</t>
  </si>
  <si>
    <t xml:space="preserve">TOSCANO RICARDO BLAS</t>
  </si>
  <si>
    <t xml:space="preserve">TRAIETTA NORA G.</t>
  </si>
  <si>
    <t xml:space="preserve">TRAMA CECILIA</t>
  </si>
  <si>
    <t xml:space="preserve">TRAVERSA LUCIANO</t>
  </si>
  <si>
    <t xml:space="preserve">TRAVERSA RAUL DARIO</t>
  </si>
  <si>
    <t xml:space="preserve">TREJO NESTOR MANUEL</t>
  </si>
  <si>
    <t xml:space="preserve">TRUJILLO JUAN MARCELO</t>
  </si>
  <si>
    <t xml:space="preserve">TUJAGUE NICOLAS HECTOR</t>
  </si>
  <si>
    <t xml:space="preserve">TURQUIETO LEOPOLDO</t>
  </si>
  <si>
    <t xml:space="preserve">UBILLA SIXTO ALEJANDRO</t>
  </si>
  <si>
    <t xml:space="preserve">URCOLA BERNARDO GERMAN</t>
  </si>
  <si>
    <t xml:space="preserve">URCOLA MAITENA</t>
  </si>
  <si>
    <t xml:space="preserve">URRIZA ALEJANDRO JAVIER</t>
  </si>
  <si>
    <t xml:space="preserve">URRIZA LENCINA NATALIA SOLANGE</t>
  </si>
  <si>
    <t xml:space="preserve">UVILLA EDUARDO FABIAN</t>
  </si>
  <si>
    <t xml:space="preserve">VACCARINI KARINA</t>
  </si>
  <si>
    <t xml:space="preserve">VACCARINI OLGA ELISA</t>
  </si>
  <si>
    <t xml:space="preserve">VALCALDA ALFREDO OMAR</t>
  </si>
  <si>
    <t xml:space="preserve">VALLE NADIA ALEJANDRA</t>
  </si>
  <si>
    <t xml:space="preserve">VALLEJOS JULIETA ANAHI</t>
  </si>
  <si>
    <t xml:space="preserve">VALLEJOS SABRINA ALEJANDRA</t>
  </si>
  <si>
    <t xml:space="preserve">VALLEJOS SOFIA YANET</t>
  </si>
  <si>
    <t xml:space="preserve">VANEGAS LUISA SUSANA</t>
  </si>
  <si>
    <t xml:space="preserve">VANIGLIO FRANCO ALEXIS</t>
  </si>
  <si>
    <t xml:space="preserve">VAQUERO ALEJANDRA ANGELICA</t>
  </si>
  <si>
    <t xml:space="preserve">VARELA ANALIA VERONICA</t>
  </si>
  <si>
    <t xml:space="preserve">VARELA JUAN PABLO</t>
  </si>
  <si>
    <t xml:space="preserve">VARELA JULIETA</t>
  </si>
  <si>
    <t xml:space="preserve">VARELA MAGALI</t>
  </si>
  <si>
    <t xml:space="preserve">VARELA PEDRO DAVID</t>
  </si>
  <si>
    <t xml:space="preserve">VARGAS SILVIA NOEMI</t>
  </si>
  <si>
    <t xml:space="preserve">VASSALLO GERARDO GUSTAVO</t>
  </si>
  <si>
    <t xml:space="preserve">VAZQUEZ MARIA LETICIA</t>
  </si>
  <si>
    <t xml:space="preserve">VEGA PATRICIA MARCELA</t>
  </si>
  <si>
    <t xml:space="preserve">VELASCO JUAN CARLOS</t>
  </si>
  <si>
    <t xml:space="preserve">VELASQUEZ CLAUDIA MARCELA</t>
  </si>
  <si>
    <t xml:space="preserve">VELAZQUEZ CANDELA</t>
  </si>
  <si>
    <t xml:space="preserve">VENDEMIA NICOLAS</t>
  </si>
  <si>
    <t xml:space="preserve">VENERO RODOLFO ABEL</t>
  </si>
  <si>
    <t xml:space="preserve">VENTURELLI MARIANA NELIDA</t>
  </si>
  <si>
    <t xml:space="preserve">VERNA CATALINA</t>
  </si>
  <si>
    <t xml:space="preserve">VERON BRUNO ALBERTO</t>
  </si>
  <si>
    <t xml:space="preserve">VICENTE ADRIANA MARTA</t>
  </si>
  <si>
    <t xml:space="preserve">VICENTE BRAIAN HORACIO</t>
  </si>
  <si>
    <t xml:space="preserve">VICENTE MICAELA ALEXANDRA</t>
  </si>
  <si>
    <t xml:space="preserve">VIDELA CARLOS NORBERTO</t>
  </si>
  <si>
    <t xml:space="preserve">VIDELA MONICA ROSANA</t>
  </si>
  <si>
    <t xml:space="preserve">VIEL TEMPERLEY PILAR</t>
  </si>
  <si>
    <t xml:space="preserve">VIEYRA MELANIE</t>
  </si>
  <si>
    <t xml:space="preserve">VIGLIETTI JOSE LUIS</t>
  </si>
  <si>
    <t xml:space="preserve">VILCHES ALEJANDRO JAVIER</t>
  </si>
  <si>
    <t xml:space="preserve">VILCHES DANIEL ORESTE</t>
  </si>
  <si>
    <t xml:space="preserve">VILCHES MIGUEL ALEJANDRO</t>
  </si>
  <si>
    <t xml:space="preserve">VILLAMIL PAULA  RAQUEL</t>
  </si>
  <si>
    <t xml:space="preserve">VILLARINO MARIA CELINA</t>
  </si>
  <si>
    <t xml:space="preserve">VILLEGAS FERNANDA SORAYA</t>
  </si>
  <si>
    <t xml:space="preserve">VILLEGAS FLORENCIA ALEJANDRA</t>
  </si>
  <si>
    <t xml:space="preserve">VILLOTA SANDRA MELANI</t>
  </si>
  <si>
    <t xml:space="preserve">VINELLA BERNARDO GASTON</t>
  </si>
  <si>
    <t xml:space="preserve">VIÑALES BRENDA LOANA</t>
  </si>
  <si>
    <t xml:space="preserve">VIÑALES HECTOR EDUARDO</t>
  </si>
  <si>
    <t xml:space="preserve">VIÑALES JULIAN</t>
  </si>
  <si>
    <t xml:space="preserve">VIÑALES SOFIA</t>
  </si>
  <si>
    <t xml:space="preserve">VIOLA PABLO EMILIO</t>
  </si>
  <si>
    <t xml:space="preserve">VIOLA PATRICIO ENRIQUE</t>
  </si>
  <si>
    <t xml:space="preserve">VITALI MANUELA SOLEDAD</t>
  </si>
  <si>
    <t xml:space="preserve">VITURRO EZEQUIEL HORACIO</t>
  </si>
  <si>
    <t xml:space="preserve">VIZZO MARIA LORENA</t>
  </si>
  <si>
    <t xml:space="preserve">WAGNER MARIA LAURA</t>
  </si>
  <si>
    <t xml:space="preserve">WEHBE MARIA VERONICA</t>
  </si>
  <si>
    <t xml:space="preserve">WETZEL JOSE RAMON</t>
  </si>
  <si>
    <t xml:space="preserve">WILSON DANIEL AGUSTIN</t>
  </si>
  <si>
    <t xml:space="preserve">WOLFER MARIA MARGARITA</t>
  </si>
  <si>
    <t xml:space="preserve">YANCASO MARIA R.</t>
  </si>
  <si>
    <t xml:space="preserve">YANNONE ANA BELEN</t>
  </si>
  <si>
    <t xml:space="preserve">YAPUR MARIA DE LOS ANGELES</t>
  </si>
  <si>
    <t xml:space="preserve">YARZA DIEGO</t>
  </si>
  <si>
    <t xml:space="preserve">ZABALA KEVIN OSCAR</t>
  </si>
  <si>
    <t xml:space="preserve">ZALAZAR MAXIMILIANO</t>
  </si>
  <si>
    <t xml:space="preserve">ZANASSI ROMINA</t>
  </si>
  <si>
    <t xml:space="preserve">ZANDONADI SERGIO FABIAN</t>
  </si>
  <si>
    <t xml:space="preserve">ZANNI FACUNDO OSCAR</t>
  </si>
  <si>
    <t xml:space="preserve">ZANNI MAXIMILIANO</t>
  </si>
  <si>
    <t xml:space="preserve">ZANNI NESTOR FABIAN</t>
  </si>
  <si>
    <t xml:space="preserve">ZANONI MARIA GABRIELA</t>
  </si>
  <si>
    <t xml:space="preserve">ZAPATA CLELIA ANGELICA</t>
  </si>
  <si>
    <t xml:space="preserve">ZAPATA GODARO MARCOS JAVIER</t>
  </si>
  <si>
    <t xml:space="preserve">ZAPATA MARIA NADIA</t>
  </si>
  <si>
    <t xml:space="preserve">ZAPATA SERGIO ISMAEL</t>
  </si>
  <si>
    <t xml:space="preserve">ZARATE FABIO MARTIN</t>
  </si>
  <si>
    <t xml:space="preserve">ZARATE JOHANNA ANAHI</t>
  </si>
  <si>
    <t xml:space="preserve">ZOTTI ALAN NICOLAS</t>
  </si>
  <si>
    <t xml:space="preserve">ZOTTI MARINA LUJAN</t>
  </si>
  <si>
    <t xml:space="preserve">ZOTTI PABLO CESAR LUIS</t>
  </si>
  <si>
    <t xml:space="preserve">ZUBILLAGA PABLO RICARDO</t>
  </si>
  <si>
    <t xml:space="preserve">ZUNINO GABRIELA</t>
  </si>
  <si>
    <t xml:space="preserve">ZUNINO PEDRO ALBERTO</t>
  </si>
  <si>
    <t xml:space="preserve">ZUZZI LEONARDO ARIEL</t>
  </si>
  <si>
    <t xml:space="preserve">ZUZZI MARISA EDI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4.28"/>
    <col collapsed="false" customWidth="true" hidden="false" outlineLevel="0" max="3" min="3" style="0" width="45.42"/>
    <col collapsed="false" customWidth="true" hidden="true" outlineLevel="0" max="5" min="4" style="0" width="13.56"/>
    <col collapsed="false" customWidth="true" hidden="false" outlineLevel="0" max="6" min="6" style="0" width="16.56"/>
    <col collapsed="false" customWidth="true" hidden="false" outlineLevel="0" max="7" min="7" style="0" width="14.14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085</v>
      </c>
      <c r="B2" s="0" t="s">
        <v>8</v>
      </c>
      <c r="C2" s="0" t="s">
        <v>9</v>
      </c>
      <c r="D2" s="0" t="n">
        <v>734442.77</v>
      </c>
      <c r="E2" s="0" t="n">
        <v>350124.51</v>
      </c>
      <c r="F2" s="0" t="n">
        <f aca="false">E2+D2</f>
        <v>1084567.28</v>
      </c>
      <c r="G2" s="0" t="n">
        <v>178557.59</v>
      </c>
      <c r="H2" s="0" t="n">
        <v>906009.69</v>
      </c>
    </row>
    <row r="3" customFormat="false" ht="12.75" hidden="false" customHeight="false" outlineLevel="0" collapsed="false">
      <c r="A3" s="0" t="n">
        <v>6533</v>
      </c>
      <c r="B3" s="0" t="s">
        <v>10</v>
      </c>
      <c r="C3" s="0" t="s">
        <v>11</v>
      </c>
      <c r="D3" s="0" t="n">
        <v>284771.78</v>
      </c>
      <c r="E3" s="0" t="n">
        <v>330302</v>
      </c>
      <c r="F3" s="0" t="n">
        <f aca="false">E3+D3</f>
        <v>615073.78</v>
      </c>
      <c r="G3" s="0" t="n">
        <v>94592.22</v>
      </c>
      <c r="H3" s="0" t="n">
        <v>520481.56</v>
      </c>
    </row>
    <row r="4" customFormat="false" ht="12.75" hidden="false" customHeight="false" outlineLevel="0" collapsed="false">
      <c r="A4" s="0" t="n">
        <v>7891</v>
      </c>
      <c r="B4" s="0" t="s">
        <v>12</v>
      </c>
      <c r="C4" s="0" t="s">
        <v>9</v>
      </c>
      <c r="D4" s="0" t="n">
        <v>354577.99</v>
      </c>
      <c r="E4" s="0" t="n">
        <v>683725.11</v>
      </c>
      <c r="F4" s="0" t="n">
        <f aca="false">E4+D4</f>
        <v>1038303.1</v>
      </c>
      <c r="G4" s="0" t="n">
        <v>79563.78</v>
      </c>
      <c r="H4" s="0" t="n">
        <v>958739.32</v>
      </c>
    </row>
    <row r="5" customFormat="false" ht="12.75" hidden="false" customHeight="false" outlineLevel="0" collapsed="false">
      <c r="A5" s="0" t="n">
        <v>3391</v>
      </c>
      <c r="B5" s="0" t="s">
        <v>13</v>
      </c>
      <c r="C5" s="0" t="s">
        <v>14</v>
      </c>
      <c r="D5" s="0" t="n">
        <v>558870.82</v>
      </c>
      <c r="E5" s="0" t="n">
        <v>60000</v>
      </c>
      <c r="F5" s="0" t="n">
        <f aca="false">E5+D5</f>
        <v>618870.82</v>
      </c>
      <c r="G5" s="0" t="n">
        <v>114814.08</v>
      </c>
      <c r="H5" s="0" t="n">
        <v>504056.74</v>
      </c>
    </row>
    <row r="6" customFormat="false" ht="12.75" hidden="false" customHeight="false" outlineLevel="0" collapsed="false">
      <c r="A6" s="0" t="n">
        <v>3081</v>
      </c>
      <c r="B6" s="0" t="s">
        <v>15</v>
      </c>
      <c r="C6" s="0" t="s">
        <v>16</v>
      </c>
      <c r="D6" s="0" t="n">
        <v>637699.16</v>
      </c>
      <c r="E6" s="0" t="n">
        <v>60000</v>
      </c>
      <c r="F6" s="0" t="n">
        <f aca="false">E6+D6</f>
        <v>697699.16</v>
      </c>
      <c r="G6" s="0" t="n">
        <v>158347.34</v>
      </c>
      <c r="H6" s="0" t="n">
        <v>539351.82</v>
      </c>
    </row>
    <row r="7" customFormat="false" ht="12.75" hidden="false" customHeight="false" outlineLevel="0" collapsed="false">
      <c r="A7" s="0" t="n">
        <v>6483</v>
      </c>
      <c r="B7" s="0" t="s">
        <v>17</v>
      </c>
      <c r="C7" s="0" t="s">
        <v>18</v>
      </c>
      <c r="D7" s="0" t="n">
        <v>368302.76</v>
      </c>
      <c r="E7" s="0" t="n">
        <v>330302</v>
      </c>
      <c r="F7" s="0" t="n">
        <f aca="false">E7+D7</f>
        <v>698604.76</v>
      </c>
      <c r="G7" s="0" t="n">
        <v>85072.9</v>
      </c>
      <c r="H7" s="0" t="n">
        <v>613531.86</v>
      </c>
    </row>
    <row r="8" customFormat="false" ht="12.75" hidden="false" customHeight="false" outlineLevel="0" collapsed="false">
      <c r="A8" s="0" t="n">
        <v>8322</v>
      </c>
      <c r="B8" s="0" t="s">
        <v>19</v>
      </c>
      <c r="C8" s="0" t="s">
        <v>11</v>
      </c>
      <c r="D8" s="0" t="n">
        <v>1604082.15</v>
      </c>
      <c r="E8" s="0" t="n">
        <v>0</v>
      </c>
      <c r="F8" s="0" t="n">
        <f aca="false">E8+D8</f>
        <v>1604082.15</v>
      </c>
      <c r="G8" s="0" t="n">
        <v>301567.44</v>
      </c>
      <c r="H8" s="0" t="n">
        <v>1302514.71</v>
      </c>
    </row>
    <row r="9" customFormat="false" ht="12.75" hidden="false" customHeight="false" outlineLevel="0" collapsed="false">
      <c r="A9" s="0" t="n">
        <v>7481</v>
      </c>
      <c r="B9" s="0" t="s">
        <v>20</v>
      </c>
      <c r="C9" s="0" t="s">
        <v>18</v>
      </c>
      <c r="D9" s="0" t="n">
        <v>284771.78</v>
      </c>
      <c r="E9" s="0" t="n">
        <v>330302</v>
      </c>
      <c r="F9" s="0" t="n">
        <f aca="false">E9+D9</f>
        <v>615073.78</v>
      </c>
      <c r="G9" s="0" t="n">
        <v>56988.93</v>
      </c>
      <c r="H9" s="0" t="n">
        <v>558084.85</v>
      </c>
    </row>
    <row r="10" customFormat="false" ht="12.75" hidden="false" customHeight="false" outlineLevel="0" collapsed="false">
      <c r="A10" s="0" t="n">
        <v>8418</v>
      </c>
      <c r="B10" s="0" t="s">
        <v>21</v>
      </c>
      <c r="C10" s="0" t="s">
        <v>9</v>
      </c>
      <c r="D10" s="0" t="n">
        <v>598267.96</v>
      </c>
      <c r="E10" s="0" t="n">
        <v>2204279.4</v>
      </c>
      <c r="F10" s="0" t="n">
        <f aca="false">E10+D10</f>
        <v>2802547.36</v>
      </c>
      <c r="G10" s="0" t="n">
        <v>112474.37</v>
      </c>
      <c r="H10" s="0" t="n">
        <v>2690072.99</v>
      </c>
    </row>
    <row r="11" customFormat="false" ht="12.75" hidden="false" customHeight="false" outlineLevel="0" collapsed="false">
      <c r="A11" s="0" t="n">
        <v>6032</v>
      </c>
      <c r="B11" s="0" t="s">
        <v>22</v>
      </c>
      <c r="C11" s="0" t="s">
        <v>11</v>
      </c>
      <c r="D11" s="0" t="n">
        <v>494099.47</v>
      </c>
      <c r="E11" s="0" t="n">
        <v>276405.84</v>
      </c>
      <c r="F11" s="0" t="n">
        <f aca="false">E11+D11</f>
        <v>770505.31</v>
      </c>
      <c r="G11" s="0" t="n">
        <v>111374.68</v>
      </c>
      <c r="H11" s="0" t="n">
        <v>659130.63</v>
      </c>
    </row>
    <row r="12" customFormat="false" ht="12.75" hidden="false" customHeight="false" outlineLevel="0" collapsed="false">
      <c r="A12" s="0" t="n">
        <v>6211</v>
      </c>
      <c r="B12" s="0" t="s">
        <v>23</v>
      </c>
      <c r="C12" s="0" t="s">
        <v>16</v>
      </c>
      <c r="D12" s="0" t="n">
        <v>257124.24</v>
      </c>
      <c r="E12" s="0" t="n">
        <v>252843.19</v>
      </c>
      <c r="F12" s="0" t="n">
        <f aca="false">E12+D12</f>
        <v>509967.43</v>
      </c>
      <c r="G12" s="0" t="n">
        <v>57344.32</v>
      </c>
      <c r="H12" s="0" t="n">
        <v>452623.11</v>
      </c>
    </row>
    <row r="13" customFormat="false" ht="12.75" hidden="false" customHeight="false" outlineLevel="0" collapsed="false">
      <c r="A13" s="0" t="n">
        <v>7999</v>
      </c>
      <c r="B13" s="0" t="s">
        <v>24</v>
      </c>
      <c r="C13" s="0" t="s">
        <v>14</v>
      </c>
      <c r="D13" s="0" t="n">
        <v>300946.66</v>
      </c>
      <c r="E13" s="0" t="n">
        <v>195151</v>
      </c>
      <c r="F13" s="0" t="n">
        <f aca="false">E13+D13</f>
        <v>496097.66</v>
      </c>
      <c r="G13" s="0" t="n">
        <v>68703.84</v>
      </c>
      <c r="H13" s="0" t="n">
        <v>427393.82</v>
      </c>
    </row>
    <row r="14" customFormat="false" ht="12.75" hidden="false" customHeight="false" outlineLevel="0" collapsed="false">
      <c r="A14" s="0" t="n">
        <v>3924</v>
      </c>
      <c r="B14" s="0" t="s">
        <v>25</v>
      </c>
      <c r="C14" s="0" t="s">
        <v>9</v>
      </c>
      <c r="D14" s="0" t="n">
        <v>373423.53</v>
      </c>
      <c r="E14" s="0" t="n">
        <v>393448</v>
      </c>
      <c r="F14" s="0" t="n">
        <f aca="false">E14+D14</f>
        <v>766871.53</v>
      </c>
      <c r="G14" s="0" t="n">
        <v>75804.97</v>
      </c>
      <c r="H14" s="0" t="n">
        <v>691066.56</v>
      </c>
    </row>
    <row r="15" customFormat="false" ht="12.75" hidden="false" customHeight="false" outlineLevel="0" collapsed="false">
      <c r="A15" s="0" t="n">
        <v>6665</v>
      </c>
      <c r="B15" s="0" t="s">
        <v>26</v>
      </c>
      <c r="C15" s="0" t="s">
        <v>18</v>
      </c>
      <c r="D15" s="0" t="n">
        <v>229476.73</v>
      </c>
      <c r="E15" s="0" t="n">
        <v>160302</v>
      </c>
      <c r="F15" s="0" t="n">
        <f aca="false">E15+D15</f>
        <v>389778.73</v>
      </c>
      <c r="G15" s="0" t="n">
        <v>43141.62</v>
      </c>
      <c r="H15" s="0" t="n">
        <v>346637.11</v>
      </c>
    </row>
    <row r="16" customFormat="false" ht="12.75" hidden="false" customHeight="false" outlineLevel="0" collapsed="false">
      <c r="A16" s="0" t="n">
        <v>6390</v>
      </c>
      <c r="B16" s="0" t="s">
        <v>27</v>
      </c>
      <c r="C16" s="0" t="s">
        <v>18</v>
      </c>
      <c r="D16" s="0" t="n">
        <v>229476.73</v>
      </c>
      <c r="E16" s="0" t="n">
        <v>180000</v>
      </c>
      <c r="F16" s="0" t="n">
        <f aca="false">E16+D16</f>
        <v>409476.73</v>
      </c>
      <c r="G16" s="0" t="n">
        <v>43141.62</v>
      </c>
      <c r="H16" s="0" t="n">
        <v>366335.11</v>
      </c>
    </row>
    <row r="17" customFormat="false" ht="12.75" hidden="false" customHeight="false" outlineLevel="0" collapsed="false">
      <c r="A17" s="0" t="n">
        <v>7927</v>
      </c>
      <c r="B17" s="0" t="s">
        <v>28</v>
      </c>
      <c r="C17" s="0" t="s">
        <v>14</v>
      </c>
      <c r="D17" s="0" t="n">
        <v>300946.66</v>
      </c>
      <c r="E17" s="0" t="n">
        <v>63078.94</v>
      </c>
      <c r="F17" s="0" t="n">
        <f aca="false">E17+D17</f>
        <v>364025.6</v>
      </c>
      <c r="G17" s="0" t="n">
        <v>77888.82</v>
      </c>
      <c r="H17" s="0" t="n">
        <v>286136.78</v>
      </c>
    </row>
    <row r="18" customFormat="false" ht="12.75" hidden="false" customHeight="false" outlineLevel="0" collapsed="false">
      <c r="A18" s="0" t="n">
        <v>8877</v>
      </c>
      <c r="B18" s="0" t="s">
        <v>29</v>
      </c>
      <c r="C18" s="0" t="s">
        <v>18</v>
      </c>
      <c r="D18" s="0" t="n">
        <v>298302.76</v>
      </c>
      <c r="E18" s="0" t="n">
        <v>291993</v>
      </c>
      <c r="F18" s="0" t="n">
        <f aca="false">E18+D18</f>
        <v>590295.76</v>
      </c>
      <c r="G18" s="0" t="n">
        <v>56080.92</v>
      </c>
      <c r="H18" s="0" t="n">
        <v>534214.84</v>
      </c>
    </row>
    <row r="19" customFormat="false" ht="12.75" hidden="false" customHeight="false" outlineLevel="0" collapsed="false">
      <c r="A19" s="0" t="n">
        <v>7502</v>
      </c>
      <c r="B19" s="0" t="s">
        <v>30</v>
      </c>
      <c r="C19" s="0" t="s">
        <v>9</v>
      </c>
      <c r="D19" s="0" t="n">
        <v>735241.46</v>
      </c>
      <c r="E19" s="0" t="n">
        <v>545741.03</v>
      </c>
      <c r="F19" s="0" t="n">
        <f aca="false">E19+D19</f>
        <v>1280982.49</v>
      </c>
      <c r="G19" s="0" t="n">
        <v>166355.05</v>
      </c>
      <c r="H19" s="0" t="n">
        <v>1114627.44</v>
      </c>
    </row>
    <row r="20" customFormat="false" ht="12.75" hidden="false" customHeight="false" outlineLevel="0" collapsed="false">
      <c r="A20" s="0" t="n">
        <v>8463</v>
      </c>
      <c r="B20" s="0" t="s">
        <v>31</v>
      </c>
      <c r="C20" s="0" t="s">
        <v>18</v>
      </c>
      <c r="D20" s="0" t="n">
        <v>473364.94</v>
      </c>
      <c r="E20" s="0" t="n">
        <v>570151</v>
      </c>
      <c r="F20" s="0" t="n">
        <f aca="false">E20+D20</f>
        <v>1043515.94</v>
      </c>
      <c r="G20" s="0" t="n">
        <v>106647.21</v>
      </c>
      <c r="H20" s="0" t="n">
        <v>936868.73</v>
      </c>
    </row>
    <row r="21" customFormat="false" ht="12.75" hidden="false" customHeight="false" outlineLevel="0" collapsed="false">
      <c r="A21" s="0" t="n">
        <v>2504</v>
      </c>
      <c r="B21" s="0" t="s">
        <v>32</v>
      </c>
      <c r="C21" s="0" t="s">
        <v>9</v>
      </c>
      <c r="D21" s="0" t="n">
        <v>877935.27</v>
      </c>
      <c r="E21" s="0" t="n">
        <v>956436.47</v>
      </c>
      <c r="F21" s="0" t="n">
        <f aca="false">E21+D21</f>
        <v>1834371.74</v>
      </c>
      <c r="G21" s="0" t="n">
        <v>218713.08</v>
      </c>
      <c r="H21" s="0" t="n">
        <v>1615658.66</v>
      </c>
    </row>
    <row r="22" customFormat="false" ht="12.75" hidden="false" customHeight="false" outlineLevel="0" collapsed="false">
      <c r="A22" s="0" t="n">
        <v>23</v>
      </c>
      <c r="B22" s="0" t="s">
        <v>33</v>
      </c>
      <c r="C22" s="0" t="s">
        <v>16</v>
      </c>
      <c r="D22" s="0" t="n">
        <v>619839.8</v>
      </c>
      <c r="E22" s="0" t="n">
        <v>421272.61</v>
      </c>
      <c r="F22" s="0" t="n">
        <f aca="false">E22+D22</f>
        <v>1041112.41</v>
      </c>
      <c r="G22" s="0" t="n">
        <v>178202.99</v>
      </c>
      <c r="H22" s="0" t="n">
        <v>862909.42</v>
      </c>
    </row>
    <row r="23" customFormat="false" ht="12.75" hidden="false" customHeight="false" outlineLevel="0" collapsed="false">
      <c r="A23" s="0" t="n">
        <v>7016</v>
      </c>
      <c r="B23" s="0" t="s">
        <v>34</v>
      </c>
      <c r="C23" s="0" t="s">
        <v>16</v>
      </c>
      <c r="D23" s="0" t="n">
        <v>369686.36</v>
      </c>
      <c r="E23" s="0" t="n">
        <v>648468.19</v>
      </c>
      <c r="F23" s="0" t="n">
        <f aca="false">E23+D23</f>
        <v>1018154.55</v>
      </c>
      <c r="G23" s="0" t="n">
        <v>83008.49</v>
      </c>
      <c r="H23" s="0" t="n">
        <v>935146.06</v>
      </c>
    </row>
    <row r="24" customFormat="false" ht="12.75" hidden="false" customHeight="false" outlineLevel="0" collapsed="false">
      <c r="A24" s="0" t="n">
        <v>3017</v>
      </c>
      <c r="B24" s="0" t="s">
        <v>35</v>
      </c>
      <c r="C24" s="0" t="s">
        <v>14</v>
      </c>
      <c r="D24" s="0" t="n">
        <v>110991.14</v>
      </c>
      <c r="E24" s="0" t="n">
        <v>50000</v>
      </c>
      <c r="F24" s="0" t="n">
        <f aca="false">E24+D24</f>
        <v>160991.14</v>
      </c>
      <c r="G24" s="0" t="n">
        <v>41484.75</v>
      </c>
      <c r="H24" s="0" t="n">
        <v>119506.39</v>
      </c>
    </row>
    <row r="25" customFormat="false" ht="12.75" hidden="false" customHeight="false" outlineLevel="0" collapsed="false">
      <c r="A25" s="0" t="n">
        <v>5126</v>
      </c>
      <c r="B25" s="0" t="s">
        <v>36</v>
      </c>
      <c r="C25" s="0" t="s">
        <v>16</v>
      </c>
      <c r="D25" s="0" t="n">
        <v>595636.71</v>
      </c>
      <c r="E25" s="0" t="n">
        <v>695293.83</v>
      </c>
      <c r="F25" s="0" t="n">
        <f aca="false">E25+D25</f>
        <v>1290930.54</v>
      </c>
      <c r="G25" s="0" t="n">
        <v>135893.17</v>
      </c>
      <c r="H25" s="0" t="n">
        <v>1155037.37</v>
      </c>
    </row>
    <row r="26" customFormat="false" ht="12.75" hidden="false" customHeight="false" outlineLevel="0" collapsed="false">
      <c r="A26" s="0" t="n">
        <v>5538</v>
      </c>
      <c r="B26" s="0" t="s">
        <v>37</v>
      </c>
      <c r="C26" s="0" t="s">
        <v>9</v>
      </c>
      <c r="D26" s="0" t="n">
        <v>604303.19</v>
      </c>
      <c r="E26" s="0" t="n">
        <v>248892.17</v>
      </c>
      <c r="F26" s="0" t="n">
        <f aca="false">E26+D26</f>
        <v>853195.36</v>
      </c>
      <c r="G26" s="0" t="n">
        <v>157351.74</v>
      </c>
      <c r="H26" s="0" t="n">
        <v>695843.62</v>
      </c>
    </row>
    <row r="27" customFormat="false" ht="12.75" hidden="false" customHeight="false" outlineLevel="0" collapsed="false">
      <c r="A27" s="0" t="n">
        <v>5538</v>
      </c>
      <c r="B27" s="0" t="s">
        <v>37</v>
      </c>
      <c r="C27" s="0" t="s">
        <v>9</v>
      </c>
      <c r="D27" s="0" t="n">
        <v>0</v>
      </c>
      <c r="E27" s="0" t="n">
        <v>280000</v>
      </c>
      <c r="F27" s="0" t="n">
        <f aca="false">E27+D27</f>
        <v>280000</v>
      </c>
      <c r="G27" s="0" t="n">
        <v>0</v>
      </c>
      <c r="H27" s="0" t="n">
        <v>280000</v>
      </c>
    </row>
    <row r="28" customFormat="false" ht="12.75" hidden="false" customHeight="false" outlineLevel="0" collapsed="false">
      <c r="A28" s="0" t="n">
        <v>8516</v>
      </c>
      <c r="B28" s="0" t="s">
        <v>38</v>
      </c>
      <c r="C28" s="0" t="s">
        <v>14</v>
      </c>
      <c r="D28" s="0" t="n">
        <v>348594.02</v>
      </c>
      <c r="E28" s="0" t="n">
        <v>60000</v>
      </c>
      <c r="F28" s="0" t="n">
        <f aca="false">E28+D28</f>
        <v>408594.02</v>
      </c>
      <c r="G28" s="0" t="n">
        <v>82384.06</v>
      </c>
      <c r="H28" s="0" t="n">
        <v>326209.96</v>
      </c>
    </row>
    <row r="29" customFormat="false" ht="12.75" hidden="false" customHeight="false" outlineLevel="0" collapsed="false">
      <c r="A29" s="0" t="n">
        <v>7764</v>
      </c>
      <c r="B29" s="0" t="s">
        <v>39</v>
      </c>
      <c r="C29" s="0" t="s">
        <v>14</v>
      </c>
      <c r="D29" s="0" t="n">
        <v>338640.88</v>
      </c>
      <c r="E29" s="0" t="n">
        <v>50000</v>
      </c>
      <c r="F29" s="0" t="n">
        <f aca="false">E29+D29</f>
        <v>388640.88</v>
      </c>
      <c r="G29" s="0" t="n">
        <v>63664.48</v>
      </c>
      <c r="H29" s="0" t="n">
        <v>324976.4</v>
      </c>
    </row>
    <row r="30" customFormat="false" ht="12.75" hidden="false" customHeight="false" outlineLevel="0" collapsed="false">
      <c r="A30" s="0" t="n">
        <v>8779</v>
      </c>
      <c r="B30" s="0" t="s">
        <v>40</v>
      </c>
      <c r="C30" s="0" t="s">
        <v>16</v>
      </c>
      <c r="D30" s="0" t="n">
        <v>243302.76</v>
      </c>
      <c r="E30" s="0" t="n">
        <v>237869.06</v>
      </c>
      <c r="F30" s="0" t="n">
        <f aca="false">E30+D30</f>
        <v>481171.82</v>
      </c>
      <c r="G30" s="0" t="n">
        <v>45740.92</v>
      </c>
      <c r="H30" s="0" t="n">
        <v>435430.9</v>
      </c>
    </row>
    <row r="31" customFormat="false" ht="12.75" hidden="false" customHeight="false" outlineLevel="0" collapsed="false">
      <c r="A31" s="0" t="n">
        <v>8526</v>
      </c>
      <c r="B31" s="0" t="s">
        <v>41</v>
      </c>
      <c r="C31" s="0" t="s">
        <v>16</v>
      </c>
      <c r="D31" s="0" t="n">
        <v>257124.24</v>
      </c>
      <c r="E31" s="0" t="n">
        <v>565165.48</v>
      </c>
      <c r="F31" s="0" t="n">
        <f aca="false">E31+D31</f>
        <v>822289.72</v>
      </c>
      <c r="G31" s="0" t="n">
        <v>62320.24</v>
      </c>
      <c r="H31" s="0" t="n">
        <v>759969.48</v>
      </c>
    </row>
    <row r="32" customFormat="false" ht="12.75" hidden="false" customHeight="false" outlineLevel="0" collapsed="false">
      <c r="A32" s="0" t="n">
        <v>8137</v>
      </c>
      <c r="B32" s="0" t="s">
        <v>42</v>
      </c>
      <c r="C32" s="0" t="s">
        <v>9</v>
      </c>
      <c r="D32" s="0" t="n">
        <v>482386.7</v>
      </c>
      <c r="E32" s="0" t="n">
        <v>1202571.69</v>
      </c>
      <c r="F32" s="0" t="n">
        <f aca="false">E32+D32</f>
        <v>1684958.39</v>
      </c>
      <c r="G32" s="0" t="n">
        <v>90688.7</v>
      </c>
      <c r="H32" s="0" t="n">
        <v>1594269.69</v>
      </c>
    </row>
    <row r="33" customFormat="false" ht="12.75" hidden="false" customHeight="false" outlineLevel="0" collapsed="false">
      <c r="A33" s="0" t="n">
        <v>5305</v>
      </c>
      <c r="B33" s="0" t="s">
        <v>43</v>
      </c>
      <c r="C33" s="0" t="s">
        <v>9</v>
      </c>
      <c r="D33" s="0" t="n">
        <v>887901.49</v>
      </c>
      <c r="E33" s="0" t="n">
        <v>722943.42</v>
      </c>
      <c r="F33" s="0" t="n">
        <f aca="false">E33+D33</f>
        <v>1610844.91</v>
      </c>
      <c r="G33" s="0" t="n">
        <v>214856.28</v>
      </c>
      <c r="H33" s="0" t="n">
        <v>1395988.63</v>
      </c>
    </row>
    <row r="34" customFormat="false" ht="12.75" hidden="false" customHeight="false" outlineLevel="0" collapsed="false">
      <c r="A34" s="0" t="n">
        <v>7746</v>
      </c>
      <c r="B34" s="0" t="s">
        <v>44</v>
      </c>
      <c r="C34" s="0" t="s">
        <v>45</v>
      </c>
      <c r="D34" s="0" t="n">
        <v>0</v>
      </c>
      <c r="E34" s="0" t="n">
        <v>118432.98</v>
      </c>
      <c r="F34" s="0" t="n">
        <f aca="false">E34+D34</f>
        <v>118432.98</v>
      </c>
      <c r="G34" s="0" t="n">
        <v>0</v>
      </c>
      <c r="H34" s="0" t="n">
        <v>118432.98</v>
      </c>
    </row>
    <row r="35" customFormat="false" ht="12.75" hidden="false" customHeight="false" outlineLevel="0" collapsed="false">
      <c r="A35" s="0" t="n">
        <v>2141</v>
      </c>
      <c r="B35" s="0" t="s">
        <v>46</v>
      </c>
      <c r="C35" s="0" t="s">
        <v>11</v>
      </c>
      <c r="D35" s="0" t="n">
        <v>403574.52</v>
      </c>
      <c r="E35" s="0" t="n">
        <v>60000</v>
      </c>
      <c r="F35" s="0" t="n">
        <f aca="false">E35+D35</f>
        <v>463574.52</v>
      </c>
      <c r="G35" s="0" t="n">
        <v>93968.23</v>
      </c>
      <c r="H35" s="0" t="n">
        <v>369606.29</v>
      </c>
    </row>
    <row r="36" customFormat="false" ht="12.75" hidden="false" customHeight="false" outlineLevel="0" collapsed="false">
      <c r="A36" s="0" t="n">
        <v>7418</v>
      </c>
      <c r="B36" s="0" t="s">
        <v>47</v>
      </c>
      <c r="C36" s="0" t="s">
        <v>9</v>
      </c>
      <c r="D36" s="0" t="n">
        <v>458550.43</v>
      </c>
      <c r="E36" s="0" t="n">
        <v>421581.01</v>
      </c>
      <c r="F36" s="0" t="n">
        <f aca="false">E36+D36</f>
        <v>880131.44</v>
      </c>
      <c r="G36" s="0" t="n">
        <v>112440.51</v>
      </c>
      <c r="H36" s="0" t="n">
        <v>767690.93</v>
      </c>
    </row>
    <row r="37" customFormat="false" ht="12.75" hidden="false" customHeight="false" outlineLevel="0" collapsed="false">
      <c r="A37" s="0" t="n">
        <v>8717</v>
      </c>
      <c r="B37" s="0" t="s">
        <v>48</v>
      </c>
      <c r="C37" s="0" t="s">
        <v>11</v>
      </c>
      <c r="D37" s="0" t="n">
        <v>243302.76</v>
      </c>
      <c r="E37" s="0" t="n">
        <v>123590.5</v>
      </c>
      <c r="F37" s="0" t="n">
        <f aca="false">E37+D37</f>
        <v>366893.26</v>
      </c>
      <c r="G37" s="0" t="n">
        <v>45740.92</v>
      </c>
      <c r="H37" s="0" t="n">
        <v>321152.34</v>
      </c>
    </row>
    <row r="38" customFormat="false" ht="12.75" hidden="false" customHeight="false" outlineLevel="0" collapsed="false">
      <c r="A38" s="0" t="n">
        <v>5775</v>
      </c>
      <c r="B38" s="0" t="s">
        <v>49</v>
      </c>
      <c r="C38" s="0" t="s">
        <v>9</v>
      </c>
      <c r="D38" s="0" t="n">
        <v>594114.69</v>
      </c>
      <c r="E38" s="0" t="n">
        <v>866950.54</v>
      </c>
      <c r="F38" s="0" t="n">
        <f aca="false">E38+D38</f>
        <v>1461065.23</v>
      </c>
      <c r="G38" s="0" t="n">
        <v>136357.82</v>
      </c>
      <c r="H38" s="0" t="n">
        <v>1324707.41</v>
      </c>
    </row>
    <row r="39" customFormat="false" ht="12.75" hidden="false" customHeight="false" outlineLevel="0" collapsed="false">
      <c r="A39" s="0" t="n">
        <v>2568</v>
      </c>
      <c r="B39" s="0" t="s">
        <v>50</v>
      </c>
      <c r="C39" s="0" t="s">
        <v>9</v>
      </c>
      <c r="D39" s="0" t="n">
        <v>940781.48</v>
      </c>
      <c r="E39" s="0" t="n">
        <v>792568.32</v>
      </c>
      <c r="F39" s="0" t="n">
        <f aca="false">E39+D39</f>
        <v>1733349.8</v>
      </c>
      <c r="G39" s="0" t="n">
        <v>201377.64</v>
      </c>
      <c r="H39" s="0" t="n">
        <v>1531972.16</v>
      </c>
    </row>
    <row r="40" customFormat="false" ht="12.75" hidden="false" customHeight="false" outlineLevel="0" collapsed="false">
      <c r="A40" s="0" t="n">
        <v>3616</v>
      </c>
      <c r="B40" s="0" t="s">
        <v>51</v>
      </c>
      <c r="C40" s="0" t="s">
        <v>9</v>
      </c>
      <c r="D40" s="0" t="n">
        <v>739511.56</v>
      </c>
      <c r="E40" s="0" t="n">
        <v>508496.51</v>
      </c>
      <c r="F40" s="0" t="n">
        <f aca="false">E40+D40</f>
        <v>1248008.07</v>
      </c>
      <c r="G40" s="0" t="n">
        <v>213916.97</v>
      </c>
      <c r="H40" s="0" t="n">
        <v>1034091.1</v>
      </c>
    </row>
    <row r="41" customFormat="false" ht="12.75" hidden="false" customHeight="false" outlineLevel="0" collapsed="false">
      <c r="A41" s="0" t="n">
        <v>2529</v>
      </c>
      <c r="B41" s="0" t="s">
        <v>52</v>
      </c>
      <c r="C41" s="0" t="s">
        <v>11</v>
      </c>
      <c r="D41" s="0" t="n">
        <v>1232076.22</v>
      </c>
      <c r="E41" s="0" t="n">
        <v>20458</v>
      </c>
      <c r="F41" s="0" t="n">
        <f aca="false">E41+D41</f>
        <v>1252534.22</v>
      </c>
      <c r="G41" s="0" t="n">
        <v>296408.21</v>
      </c>
      <c r="H41" s="0" t="n">
        <v>956126.01</v>
      </c>
    </row>
    <row r="42" customFormat="false" ht="12.75" hidden="false" customHeight="false" outlineLevel="0" collapsed="false">
      <c r="A42" s="0" t="n">
        <v>3282</v>
      </c>
      <c r="B42" s="0" t="s">
        <v>53</v>
      </c>
      <c r="C42" s="0" t="s">
        <v>16</v>
      </c>
      <c r="D42" s="0" t="n">
        <v>571716.11</v>
      </c>
      <c r="E42" s="0" t="n">
        <v>470000</v>
      </c>
      <c r="F42" s="0" t="n">
        <f aca="false">E42+D42</f>
        <v>1041716.11</v>
      </c>
      <c r="G42" s="0" t="n">
        <v>360950.94</v>
      </c>
      <c r="H42" s="0" t="n">
        <v>680765.17</v>
      </c>
    </row>
    <row r="43" customFormat="false" ht="12.75" hidden="false" customHeight="false" outlineLevel="0" collapsed="false">
      <c r="A43" s="0" t="n">
        <v>3016</v>
      </c>
      <c r="B43" s="0" t="s">
        <v>54</v>
      </c>
      <c r="C43" s="0" t="s">
        <v>14</v>
      </c>
      <c r="D43" s="0" t="n">
        <v>110991.14</v>
      </c>
      <c r="E43" s="0" t="n">
        <v>50000</v>
      </c>
      <c r="F43" s="0" t="n">
        <f aca="false">E43+D43</f>
        <v>160991.14</v>
      </c>
      <c r="G43" s="0" t="n">
        <v>25842.25</v>
      </c>
      <c r="H43" s="0" t="n">
        <v>135148.89</v>
      </c>
    </row>
    <row r="44" customFormat="false" ht="12.75" hidden="false" customHeight="false" outlineLevel="0" collapsed="false">
      <c r="A44" s="0" t="n">
        <v>5508</v>
      </c>
      <c r="B44" s="0" t="s">
        <v>55</v>
      </c>
      <c r="C44" s="0" t="s">
        <v>18</v>
      </c>
      <c r="D44" s="0" t="n">
        <v>342909.29</v>
      </c>
      <c r="E44" s="0" t="n">
        <v>338093.64</v>
      </c>
      <c r="F44" s="0" t="n">
        <f aca="false">E44+D44</f>
        <v>681002.93</v>
      </c>
      <c r="G44" s="0" t="n">
        <v>94297.67</v>
      </c>
      <c r="H44" s="0" t="n">
        <v>586705.26</v>
      </c>
    </row>
    <row r="45" customFormat="false" ht="12.75" hidden="false" customHeight="false" outlineLevel="0" collapsed="false">
      <c r="A45" s="0" t="n">
        <v>5646</v>
      </c>
      <c r="B45" s="0" t="s">
        <v>56</v>
      </c>
      <c r="C45" s="0" t="s">
        <v>11</v>
      </c>
      <c r="D45" s="0" t="n">
        <v>346066.22</v>
      </c>
      <c r="E45" s="0" t="n">
        <v>625446.86</v>
      </c>
      <c r="F45" s="0" t="n">
        <f aca="false">E45+D45</f>
        <v>971513.08</v>
      </c>
      <c r="G45" s="0" t="n">
        <v>89930.63</v>
      </c>
      <c r="H45" s="0" t="n">
        <v>881582.45</v>
      </c>
    </row>
    <row r="46" customFormat="false" ht="12.75" hidden="false" customHeight="false" outlineLevel="0" collapsed="false">
      <c r="A46" s="0" t="n">
        <v>2918</v>
      </c>
      <c r="B46" s="0" t="s">
        <v>57</v>
      </c>
      <c r="C46" s="0" t="s">
        <v>16</v>
      </c>
      <c r="D46" s="0" t="n">
        <v>402149.48</v>
      </c>
      <c r="E46" s="0" t="n">
        <v>60000</v>
      </c>
      <c r="F46" s="0" t="n">
        <f aca="false">E46+D46</f>
        <v>462149.48</v>
      </c>
      <c r="G46" s="0" t="n">
        <v>75604.11</v>
      </c>
      <c r="H46" s="0" t="n">
        <v>386545.37</v>
      </c>
    </row>
    <row r="47" customFormat="false" ht="12.75" hidden="false" customHeight="false" outlineLevel="0" collapsed="false">
      <c r="A47" s="0" t="n">
        <v>2375</v>
      </c>
      <c r="B47" s="0" t="s">
        <v>58</v>
      </c>
      <c r="C47" s="0" t="s">
        <v>9</v>
      </c>
      <c r="D47" s="0" t="n">
        <v>814866.64</v>
      </c>
      <c r="E47" s="0" t="n">
        <v>361773.01</v>
      </c>
      <c r="F47" s="0" t="n">
        <f aca="false">E47+D47</f>
        <v>1176639.65</v>
      </c>
      <c r="G47" s="0" t="n">
        <v>214237.75</v>
      </c>
      <c r="H47" s="0" t="n">
        <v>962401.9</v>
      </c>
    </row>
    <row r="48" customFormat="false" ht="12.75" hidden="false" customHeight="false" outlineLevel="0" collapsed="false">
      <c r="A48" s="0" t="n">
        <v>8900</v>
      </c>
      <c r="B48" s="0" t="s">
        <v>59</v>
      </c>
      <c r="C48" s="0" t="s">
        <v>11</v>
      </c>
      <c r="D48" s="0" t="n">
        <v>1553369.82</v>
      </c>
      <c r="E48" s="0" t="n">
        <v>0</v>
      </c>
      <c r="F48" s="0" t="n">
        <f aca="false">E48+D48</f>
        <v>1553369.82</v>
      </c>
      <c r="G48" s="0" t="n">
        <v>292033.52</v>
      </c>
      <c r="H48" s="0" t="n">
        <v>1261336.3</v>
      </c>
    </row>
    <row r="49" customFormat="false" ht="12.75" hidden="false" customHeight="false" outlineLevel="0" collapsed="false">
      <c r="A49" s="0" t="n">
        <v>7941</v>
      </c>
      <c r="B49" s="0" t="s">
        <v>60</v>
      </c>
      <c r="C49" s="0" t="s">
        <v>9</v>
      </c>
      <c r="D49" s="0" t="n">
        <v>1533897.46</v>
      </c>
      <c r="E49" s="0" t="n">
        <v>1518273.62</v>
      </c>
      <c r="F49" s="0" t="n">
        <f aca="false">E49+D49</f>
        <v>3052171.08</v>
      </c>
      <c r="G49" s="0" t="n">
        <v>396723.42</v>
      </c>
      <c r="H49" s="0" t="n">
        <v>2655447.66</v>
      </c>
    </row>
    <row r="50" customFormat="false" ht="12.75" hidden="false" customHeight="false" outlineLevel="0" collapsed="false">
      <c r="A50" s="0" t="n">
        <v>5038</v>
      </c>
      <c r="B50" s="0" t="s">
        <v>61</v>
      </c>
      <c r="C50" s="0" t="s">
        <v>18</v>
      </c>
      <c r="D50" s="0" t="n">
        <v>614228.44</v>
      </c>
      <c r="E50" s="0" t="n">
        <v>195151</v>
      </c>
      <c r="F50" s="0" t="n">
        <f aca="false">E50+D50</f>
        <v>809379.44</v>
      </c>
      <c r="G50" s="0" t="n">
        <v>140132.09</v>
      </c>
      <c r="H50" s="0" t="n">
        <v>669247.35</v>
      </c>
    </row>
    <row r="51" customFormat="false" ht="12.75" hidden="false" customHeight="false" outlineLevel="0" collapsed="false">
      <c r="A51" s="0" t="n">
        <v>8646</v>
      </c>
      <c r="B51" s="0" t="s">
        <v>62</v>
      </c>
      <c r="C51" s="0" t="s">
        <v>18</v>
      </c>
      <c r="D51" s="0" t="n">
        <v>243302.76</v>
      </c>
      <c r="E51" s="0" t="n">
        <v>109766.49</v>
      </c>
      <c r="F51" s="0" t="n">
        <f aca="false">E51+D51</f>
        <v>353069.25</v>
      </c>
      <c r="G51" s="0" t="n">
        <v>45740.92</v>
      </c>
      <c r="H51" s="0" t="n">
        <v>307328.33</v>
      </c>
    </row>
    <row r="52" customFormat="false" ht="12.75" hidden="false" customHeight="false" outlineLevel="0" collapsed="false">
      <c r="A52" s="0" t="n">
        <v>3473</v>
      </c>
      <c r="B52" s="0" t="s">
        <v>63</v>
      </c>
      <c r="C52" s="0" t="s">
        <v>9</v>
      </c>
      <c r="D52" s="0" t="n">
        <v>652841.62</v>
      </c>
      <c r="E52" s="0" t="n">
        <v>599212.01</v>
      </c>
      <c r="F52" s="0" t="n">
        <f aca="false">E52+D52</f>
        <v>1252053.63</v>
      </c>
      <c r="G52" s="0" t="n">
        <v>191568.97</v>
      </c>
      <c r="H52" s="0" t="n">
        <v>1060484.66</v>
      </c>
    </row>
    <row r="53" customFormat="false" ht="12.75" hidden="false" customHeight="false" outlineLevel="0" collapsed="false">
      <c r="A53" s="0" t="n">
        <v>8220</v>
      </c>
      <c r="B53" s="0" t="s">
        <v>64</v>
      </c>
      <c r="C53" s="0" t="s">
        <v>11</v>
      </c>
      <c r="D53" s="0" t="n">
        <v>353124.24</v>
      </c>
      <c r="E53" s="0" t="n">
        <v>102367.06</v>
      </c>
      <c r="F53" s="0" t="n">
        <f aca="false">E53+D53</f>
        <v>455491.3</v>
      </c>
      <c r="G53" s="0" t="n">
        <v>66387.35</v>
      </c>
      <c r="H53" s="0" t="n">
        <v>389103.95</v>
      </c>
    </row>
    <row r="54" customFormat="false" ht="12.75" hidden="false" customHeight="false" outlineLevel="0" collapsed="false">
      <c r="A54" s="0" t="n">
        <v>7962</v>
      </c>
      <c r="B54" s="0" t="s">
        <v>65</v>
      </c>
      <c r="C54" s="0" t="s">
        <v>11</v>
      </c>
      <c r="D54" s="0" t="n">
        <v>1325161.63</v>
      </c>
      <c r="E54" s="0" t="n">
        <v>0</v>
      </c>
      <c r="F54" s="0" t="n">
        <f aca="false">E54+D54</f>
        <v>1325161.63</v>
      </c>
      <c r="G54" s="0" t="n">
        <v>249130.39</v>
      </c>
      <c r="H54" s="0" t="n">
        <v>1076031.24</v>
      </c>
    </row>
    <row r="55" customFormat="false" ht="12.75" hidden="false" customHeight="false" outlineLevel="0" collapsed="false">
      <c r="A55" s="0" t="n">
        <v>8478</v>
      </c>
      <c r="B55" s="0" t="s">
        <v>66</v>
      </c>
      <c r="C55" s="0" t="s">
        <v>11</v>
      </c>
      <c r="D55" s="0" t="n">
        <v>328215.1</v>
      </c>
      <c r="E55" s="0" t="n">
        <v>380453</v>
      </c>
      <c r="F55" s="0" t="n">
        <f aca="false">E55+D55</f>
        <v>708668.1</v>
      </c>
      <c r="G55" s="0" t="n">
        <v>78476.26</v>
      </c>
      <c r="H55" s="0" t="n">
        <v>630191.84</v>
      </c>
    </row>
    <row r="56" customFormat="false" ht="12.75" hidden="false" customHeight="false" outlineLevel="0" collapsed="false">
      <c r="A56" s="0" t="n">
        <v>7960</v>
      </c>
      <c r="B56" s="0" t="s">
        <v>67</v>
      </c>
      <c r="C56" s="0" t="s">
        <v>14</v>
      </c>
      <c r="D56" s="0" t="n">
        <v>348594.02</v>
      </c>
      <c r="E56" s="0" t="n">
        <v>60000</v>
      </c>
      <c r="F56" s="0" t="n">
        <f aca="false">E56+D56</f>
        <v>408594.02</v>
      </c>
      <c r="G56" s="0" t="n">
        <v>78199.43</v>
      </c>
      <c r="H56" s="0" t="n">
        <v>330394.59</v>
      </c>
    </row>
    <row r="57" customFormat="false" ht="12.75" hidden="false" customHeight="false" outlineLevel="0" collapsed="false">
      <c r="A57" s="0" t="n">
        <v>2832</v>
      </c>
      <c r="B57" s="0" t="s">
        <v>68</v>
      </c>
      <c r="C57" s="0" t="s">
        <v>11</v>
      </c>
      <c r="D57" s="0" t="n">
        <v>613863.77</v>
      </c>
      <c r="E57" s="0" t="n">
        <v>464434.07</v>
      </c>
      <c r="F57" s="0" t="n">
        <f aca="false">E57+D57</f>
        <v>1078297.84</v>
      </c>
      <c r="G57" s="0" t="n">
        <v>138680.94</v>
      </c>
      <c r="H57" s="0" t="n">
        <v>939616.9</v>
      </c>
    </row>
    <row r="58" customFormat="false" ht="12.75" hidden="false" customHeight="false" outlineLevel="0" collapsed="false">
      <c r="A58" s="0" t="n">
        <v>3341</v>
      </c>
      <c r="B58" s="0" t="s">
        <v>69</v>
      </c>
      <c r="C58" s="0" t="s">
        <v>9</v>
      </c>
      <c r="D58" s="0" t="n">
        <v>824225.99</v>
      </c>
      <c r="E58" s="0" t="n">
        <v>1533356.59</v>
      </c>
      <c r="F58" s="0" t="n">
        <f aca="false">E58+D58</f>
        <v>2357582.58</v>
      </c>
      <c r="G58" s="0" t="n">
        <v>161644.54</v>
      </c>
      <c r="H58" s="0" t="n">
        <v>2195938.04</v>
      </c>
    </row>
    <row r="59" customFormat="false" ht="12.75" hidden="false" customHeight="false" outlineLevel="0" collapsed="false">
      <c r="A59" s="0" t="n">
        <v>6024</v>
      </c>
      <c r="B59" s="0" t="s">
        <v>70</v>
      </c>
      <c r="C59" s="0" t="s">
        <v>9</v>
      </c>
      <c r="D59" s="0" t="n">
        <v>582235.39</v>
      </c>
      <c r="E59" s="0" t="n">
        <v>342862.53</v>
      </c>
      <c r="F59" s="0" t="n">
        <f aca="false">E59+D59</f>
        <v>925097.92</v>
      </c>
      <c r="G59" s="0" t="n">
        <v>109460.25</v>
      </c>
      <c r="H59" s="0" t="n">
        <v>815637.67</v>
      </c>
    </row>
    <row r="60" customFormat="false" ht="12.75" hidden="false" customHeight="false" outlineLevel="0" collapsed="false">
      <c r="A60" s="0" t="n">
        <v>8241</v>
      </c>
      <c r="B60" s="0" t="s">
        <v>71</v>
      </c>
      <c r="C60" s="0" t="s">
        <v>11</v>
      </c>
      <c r="D60" s="0" t="n">
        <v>368954.14</v>
      </c>
      <c r="E60" s="0" t="n">
        <v>464333.66</v>
      </c>
      <c r="F60" s="0" t="n">
        <f aca="false">E60+D60</f>
        <v>833287.8</v>
      </c>
      <c r="G60" s="0" t="n">
        <v>88375.86</v>
      </c>
      <c r="H60" s="0" t="n">
        <v>744911.94</v>
      </c>
    </row>
    <row r="61" customFormat="false" ht="12.75" hidden="false" customHeight="false" outlineLevel="0" collapsed="false">
      <c r="A61" s="0" t="n">
        <v>717</v>
      </c>
      <c r="B61" s="0" t="s">
        <v>72</v>
      </c>
      <c r="C61" s="0" t="s">
        <v>9</v>
      </c>
      <c r="D61" s="0" t="n">
        <v>834001.49</v>
      </c>
      <c r="E61" s="0" t="n">
        <v>106475.01</v>
      </c>
      <c r="F61" s="0" t="n">
        <f aca="false">E61+D61</f>
        <v>940476.5</v>
      </c>
      <c r="G61" s="0" t="n">
        <v>171502.72</v>
      </c>
      <c r="H61" s="0" t="n">
        <v>768973.78</v>
      </c>
    </row>
    <row r="62" customFormat="false" ht="12.75" hidden="false" customHeight="false" outlineLevel="0" collapsed="false">
      <c r="A62" s="0" t="n">
        <v>2945</v>
      </c>
      <c r="B62" s="0" t="s">
        <v>73</v>
      </c>
      <c r="C62" s="0" t="s">
        <v>18</v>
      </c>
      <c r="D62" s="0" t="n">
        <v>430191.11</v>
      </c>
      <c r="E62" s="0" t="n">
        <v>60000</v>
      </c>
      <c r="F62" s="0" t="n">
        <f aca="false">E62+D62</f>
        <v>490191.11</v>
      </c>
      <c r="G62" s="0" t="n">
        <v>105005.78</v>
      </c>
      <c r="H62" s="0" t="n">
        <v>385185.33</v>
      </c>
    </row>
    <row r="63" customFormat="false" ht="12.75" hidden="false" customHeight="false" outlineLevel="0" collapsed="false">
      <c r="A63" s="0" t="n">
        <v>5803</v>
      </c>
      <c r="B63" s="0" t="s">
        <v>74</v>
      </c>
      <c r="C63" s="0" t="s">
        <v>9</v>
      </c>
      <c r="D63" s="0" t="n">
        <v>471442.51</v>
      </c>
      <c r="E63" s="0" t="n">
        <v>171522.3</v>
      </c>
      <c r="F63" s="0" t="n">
        <f aca="false">E63+D63</f>
        <v>642964.81</v>
      </c>
      <c r="G63" s="0" t="n">
        <v>113280.53</v>
      </c>
      <c r="H63" s="0" t="n">
        <v>529684.28</v>
      </c>
    </row>
    <row r="64" customFormat="false" ht="12.75" hidden="false" customHeight="false" outlineLevel="0" collapsed="false">
      <c r="A64" s="0" t="n">
        <v>5613</v>
      </c>
      <c r="B64" s="0" t="s">
        <v>75</v>
      </c>
      <c r="C64" s="0" t="s">
        <v>11</v>
      </c>
      <c r="D64" s="0" t="n">
        <v>503868.39</v>
      </c>
      <c r="E64" s="0" t="n">
        <v>60000</v>
      </c>
      <c r="F64" s="0" t="n">
        <f aca="false">E64+D64</f>
        <v>563868.39</v>
      </c>
      <c r="G64" s="0" t="n">
        <v>94727.25</v>
      </c>
      <c r="H64" s="0" t="n">
        <v>469141.14</v>
      </c>
    </row>
    <row r="65" customFormat="false" ht="12.75" hidden="false" customHeight="false" outlineLevel="0" collapsed="false">
      <c r="A65" s="0" t="n">
        <v>4063</v>
      </c>
      <c r="B65" s="0" t="s">
        <v>76</v>
      </c>
      <c r="C65" s="0" t="s">
        <v>14</v>
      </c>
      <c r="D65" s="0" t="n">
        <v>911403.84</v>
      </c>
      <c r="E65" s="0" t="n">
        <v>178828</v>
      </c>
      <c r="F65" s="0" t="n">
        <f aca="false">E65+D65</f>
        <v>1090231.84</v>
      </c>
      <c r="G65" s="0" t="n">
        <v>229003.69</v>
      </c>
      <c r="H65" s="0" t="n">
        <v>861228.15</v>
      </c>
    </row>
    <row r="66" customFormat="false" ht="12.75" hidden="false" customHeight="false" outlineLevel="0" collapsed="false">
      <c r="A66" s="0" t="n">
        <v>3010</v>
      </c>
      <c r="B66" s="0" t="s">
        <v>77</v>
      </c>
      <c r="C66" s="0" t="s">
        <v>14</v>
      </c>
      <c r="D66" s="0" t="n">
        <v>110991.14</v>
      </c>
      <c r="E66" s="0" t="n">
        <v>50000</v>
      </c>
      <c r="F66" s="0" t="n">
        <f aca="false">E66+D66</f>
        <v>160991.14</v>
      </c>
      <c r="G66" s="0" t="n">
        <v>20866.33</v>
      </c>
      <c r="H66" s="0" t="n">
        <v>140124.81</v>
      </c>
    </row>
    <row r="67" customFormat="false" ht="12.75" hidden="false" customHeight="false" outlineLevel="0" collapsed="false">
      <c r="A67" s="0" t="n">
        <v>7346</v>
      </c>
      <c r="B67" s="0" t="s">
        <v>78</v>
      </c>
      <c r="C67" s="0" t="s">
        <v>9</v>
      </c>
      <c r="D67" s="0" t="n">
        <v>257124.24</v>
      </c>
      <c r="E67" s="0" t="n">
        <v>106475.01</v>
      </c>
      <c r="F67" s="0" t="n">
        <f aca="false">E67+D67</f>
        <v>363599.25</v>
      </c>
      <c r="G67" s="0" t="n">
        <v>48339.35</v>
      </c>
      <c r="H67" s="0" t="n">
        <v>315259.9</v>
      </c>
    </row>
    <row r="68" customFormat="false" ht="12.75" hidden="false" customHeight="false" outlineLevel="0" collapsed="false">
      <c r="A68" s="0" t="n">
        <v>7254</v>
      </c>
      <c r="B68" s="0" t="s">
        <v>79</v>
      </c>
      <c r="C68" s="0" t="s">
        <v>9</v>
      </c>
      <c r="D68" s="0" t="n">
        <v>743135.66</v>
      </c>
      <c r="E68" s="0" t="n">
        <v>754078.09</v>
      </c>
      <c r="F68" s="0" t="n">
        <f aca="false">E68+D68</f>
        <v>1497213.75</v>
      </c>
      <c r="G68" s="0" t="n">
        <v>179301.96</v>
      </c>
      <c r="H68" s="0" t="n">
        <v>1317911.79</v>
      </c>
    </row>
    <row r="69" customFormat="false" ht="12.75" hidden="false" customHeight="false" outlineLevel="0" collapsed="false">
      <c r="A69" s="0" t="n">
        <v>5125</v>
      </c>
      <c r="B69" s="0" t="s">
        <v>80</v>
      </c>
      <c r="C69" s="0" t="s">
        <v>9</v>
      </c>
      <c r="D69" s="0" t="n">
        <v>414314.66</v>
      </c>
      <c r="E69" s="0" t="n">
        <v>368298.07</v>
      </c>
      <c r="F69" s="0" t="n">
        <f aca="false">E69+D69</f>
        <v>782612.73</v>
      </c>
      <c r="G69" s="0" t="n">
        <v>124127.99</v>
      </c>
      <c r="H69" s="0" t="n">
        <v>658484.74</v>
      </c>
    </row>
    <row r="70" customFormat="false" ht="12.75" hidden="false" customHeight="false" outlineLevel="0" collapsed="false">
      <c r="A70" s="0" t="n">
        <v>6502</v>
      </c>
      <c r="B70" s="0" t="s">
        <v>81</v>
      </c>
      <c r="C70" s="0" t="s">
        <v>9</v>
      </c>
      <c r="D70" s="0" t="n">
        <v>436434.85</v>
      </c>
      <c r="E70" s="0" t="n">
        <v>241626.01</v>
      </c>
      <c r="F70" s="0" t="n">
        <f aca="false">E70+D70</f>
        <v>678060.86</v>
      </c>
      <c r="G70" s="0" t="n">
        <v>106141.66</v>
      </c>
      <c r="H70" s="0" t="n">
        <v>571919.2</v>
      </c>
    </row>
    <row r="71" customFormat="false" ht="12.75" hidden="false" customHeight="false" outlineLevel="0" collapsed="false">
      <c r="A71" s="0" t="n">
        <v>3909</v>
      </c>
      <c r="B71" s="0" t="s">
        <v>82</v>
      </c>
      <c r="C71" s="0" t="s">
        <v>45</v>
      </c>
      <c r="D71" s="0" t="n">
        <v>569771.6</v>
      </c>
      <c r="E71" s="0" t="n">
        <v>782108.39</v>
      </c>
      <c r="F71" s="0" t="n">
        <f aca="false">E71+D71</f>
        <v>1351879.99</v>
      </c>
      <c r="G71" s="0" t="n">
        <v>182186.4</v>
      </c>
      <c r="H71" s="0" t="n">
        <v>1169693.59</v>
      </c>
    </row>
    <row r="72" customFormat="false" ht="12.75" hidden="false" customHeight="false" outlineLevel="0" collapsed="false">
      <c r="A72" s="0" t="n">
        <v>6278</v>
      </c>
      <c r="B72" s="0" t="s">
        <v>83</v>
      </c>
      <c r="C72" s="0" t="s">
        <v>9</v>
      </c>
      <c r="D72" s="0" t="n">
        <v>549675.54</v>
      </c>
      <c r="E72" s="0" t="n">
        <v>888503.69</v>
      </c>
      <c r="F72" s="0" t="n">
        <f aca="false">E72+D72</f>
        <v>1438179.23</v>
      </c>
      <c r="G72" s="0" t="n">
        <v>103339.01</v>
      </c>
      <c r="H72" s="0" t="n">
        <v>1334840.22</v>
      </c>
    </row>
    <row r="73" customFormat="false" ht="12.75" hidden="false" customHeight="false" outlineLevel="0" collapsed="false">
      <c r="A73" s="0" t="n">
        <v>6640</v>
      </c>
      <c r="B73" s="0" t="s">
        <v>84</v>
      </c>
      <c r="C73" s="0" t="s">
        <v>18</v>
      </c>
      <c r="D73" s="0" t="n">
        <v>229476.73</v>
      </c>
      <c r="E73" s="0" t="n">
        <v>110151</v>
      </c>
      <c r="F73" s="0" t="n">
        <f aca="false">E73+D73</f>
        <v>339627.73</v>
      </c>
      <c r="G73" s="0" t="n">
        <v>57320.69</v>
      </c>
      <c r="H73" s="0" t="n">
        <v>282307.04</v>
      </c>
    </row>
    <row r="74" customFormat="false" ht="12.75" hidden="false" customHeight="false" outlineLevel="0" collapsed="false">
      <c r="A74" s="0" t="n">
        <v>7454</v>
      </c>
      <c r="B74" s="0" t="s">
        <v>85</v>
      </c>
      <c r="C74" s="0" t="s">
        <v>9</v>
      </c>
      <c r="D74" s="0" t="n">
        <v>344069.79</v>
      </c>
      <c r="E74" s="0" t="n">
        <v>321479.22</v>
      </c>
      <c r="F74" s="0" t="n">
        <f aca="false">E74+D74</f>
        <v>665549.01</v>
      </c>
      <c r="G74" s="0" t="n">
        <v>89349.37</v>
      </c>
      <c r="H74" s="0" t="n">
        <v>576199.64</v>
      </c>
    </row>
    <row r="75" customFormat="false" ht="12.75" hidden="false" customHeight="false" outlineLevel="0" collapsed="false">
      <c r="A75" s="0" t="n">
        <v>6591</v>
      </c>
      <c r="B75" s="0" t="s">
        <v>86</v>
      </c>
      <c r="C75" s="0" t="s">
        <v>9</v>
      </c>
      <c r="D75" s="0" t="n">
        <v>61614.39</v>
      </c>
      <c r="E75" s="0" t="n">
        <v>332141.74</v>
      </c>
      <c r="F75" s="0" t="n">
        <f aca="false">E75+D75</f>
        <v>393756.13</v>
      </c>
      <c r="G75" s="0" t="n">
        <v>11583.5</v>
      </c>
      <c r="H75" s="0" t="n">
        <v>382172.63</v>
      </c>
    </row>
    <row r="76" customFormat="false" ht="12.75" hidden="false" customHeight="false" outlineLevel="0" collapsed="false">
      <c r="A76" s="0" t="n">
        <v>7441</v>
      </c>
      <c r="B76" s="0" t="s">
        <v>87</v>
      </c>
      <c r="C76" s="0" t="s">
        <v>9</v>
      </c>
      <c r="D76" s="0" t="n">
        <v>546597.51</v>
      </c>
      <c r="E76" s="0" t="n">
        <v>1704136.54</v>
      </c>
      <c r="F76" s="0" t="n">
        <f aca="false">E76+D76</f>
        <v>2250734.05</v>
      </c>
      <c r="G76" s="0" t="n">
        <v>119818.23</v>
      </c>
      <c r="H76" s="0" t="n">
        <v>2130915.82</v>
      </c>
    </row>
    <row r="77" customFormat="false" ht="12.75" hidden="false" customHeight="false" outlineLevel="0" collapsed="false">
      <c r="A77" s="0" t="n">
        <v>8546</v>
      </c>
      <c r="B77" s="0" t="s">
        <v>88</v>
      </c>
      <c r="C77" s="0" t="s">
        <v>9</v>
      </c>
      <c r="D77" s="0" t="n">
        <v>370084.42</v>
      </c>
      <c r="E77" s="0" t="n">
        <v>330099.75</v>
      </c>
      <c r="F77" s="0" t="n">
        <f aca="false">E77+D77</f>
        <v>700184.17</v>
      </c>
      <c r="G77" s="0" t="n">
        <v>88650.52</v>
      </c>
      <c r="H77" s="0" t="n">
        <v>611533.65</v>
      </c>
    </row>
    <row r="78" customFormat="false" ht="12.75" hidden="false" customHeight="false" outlineLevel="0" collapsed="false">
      <c r="A78" s="0" t="n">
        <v>8242</v>
      </c>
      <c r="B78" s="0" t="s">
        <v>89</v>
      </c>
      <c r="C78" s="0" t="s">
        <v>11</v>
      </c>
      <c r="D78" s="0" t="n">
        <v>229476.73</v>
      </c>
      <c r="E78" s="0" t="n">
        <v>272961.35</v>
      </c>
      <c r="F78" s="0" t="n">
        <f aca="false">E78+D78</f>
        <v>502438.08</v>
      </c>
      <c r="G78" s="0" t="n">
        <v>43141.62</v>
      </c>
      <c r="H78" s="0" t="n">
        <v>459296.46</v>
      </c>
    </row>
    <row r="79" customFormat="false" ht="12.75" hidden="false" customHeight="false" outlineLevel="0" collapsed="false">
      <c r="A79" s="0" t="n">
        <v>3045</v>
      </c>
      <c r="B79" s="0" t="s">
        <v>90</v>
      </c>
      <c r="C79" s="0" t="s">
        <v>45</v>
      </c>
      <c r="D79" s="0" t="n">
        <v>370714.18</v>
      </c>
      <c r="E79" s="0" t="n">
        <v>291696.36</v>
      </c>
      <c r="F79" s="0" t="n">
        <f aca="false">E79+D79</f>
        <v>662410.54</v>
      </c>
      <c r="G79" s="0" t="n">
        <v>90731.33</v>
      </c>
      <c r="H79" s="0" t="n">
        <v>571679.21</v>
      </c>
    </row>
    <row r="80" customFormat="false" ht="12.75" hidden="false" customHeight="false" outlineLevel="0" collapsed="false">
      <c r="A80" s="0" t="n">
        <v>2859</v>
      </c>
      <c r="B80" s="0" t="s">
        <v>91</v>
      </c>
      <c r="C80" s="0" t="s">
        <v>9</v>
      </c>
      <c r="D80" s="0" t="n">
        <v>845295.06</v>
      </c>
      <c r="E80" s="0" t="n">
        <v>106475.01</v>
      </c>
      <c r="F80" s="0" t="n">
        <f aca="false">E80+D80</f>
        <v>951770.07</v>
      </c>
      <c r="G80" s="0" t="n">
        <v>205243.23</v>
      </c>
      <c r="H80" s="0" t="n">
        <v>746526.84</v>
      </c>
    </row>
    <row r="81" customFormat="false" ht="12.75" hidden="false" customHeight="false" outlineLevel="0" collapsed="false">
      <c r="A81" s="0" t="n">
        <v>8865</v>
      </c>
      <c r="B81" s="0" t="s">
        <v>92</v>
      </c>
      <c r="C81" s="0" t="s">
        <v>9</v>
      </c>
      <c r="D81" s="0" t="n">
        <v>598267.96</v>
      </c>
      <c r="E81" s="0" t="n">
        <v>229620.39</v>
      </c>
      <c r="F81" s="0" t="n">
        <f aca="false">E81+D81</f>
        <v>827888.35</v>
      </c>
      <c r="G81" s="0" t="n">
        <v>112474.37</v>
      </c>
      <c r="H81" s="0" t="n">
        <v>715413.98</v>
      </c>
    </row>
    <row r="82" customFormat="false" ht="12.75" hidden="false" customHeight="false" outlineLevel="0" collapsed="false">
      <c r="A82" s="0" t="n">
        <v>8530</v>
      </c>
      <c r="B82" s="0" t="s">
        <v>93</v>
      </c>
      <c r="C82" s="0" t="s">
        <v>9</v>
      </c>
      <c r="D82" s="0" t="n">
        <v>748267.96</v>
      </c>
      <c r="E82" s="0" t="n">
        <v>229620.39</v>
      </c>
      <c r="F82" s="0" t="n">
        <f aca="false">E82+D82</f>
        <v>977888.35</v>
      </c>
      <c r="G82" s="0" t="n">
        <v>151898.39</v>
      </c>
      <c r="H82" s="0" t="n">
        <v>825989.96</v>
      </c>
    </row>
    <row r="83" customFormat="false" ht="12.75" hidden="false" customHeight="false" outlineLevel="0" collapsed="false">
      <c r="A83" s="0" t="n">
        <v>3661</v>
      </c>
      <c r="B83" s="0" t="s">
        <v>94</v>
      </c>
      <c r="C83" s="0" t="s">
        <v>9</v>
      </c>
      <c r="D83" s="0" t="n">
        <v>493601.51</v>
      </c>
      <c r="E83" s="0" t="n">
        <v>524940.69</v>
      </c>
      <c r="F83" s="0" t="n">
        <f aca="false">E83+D83</f>
        <v>1018542.2</v>
      </c>
      <c r="G83" s="0" t="n">
        <v>92797.08</v>
      </c>
      <c r="H83" s="0" t="n">
        <v>925745.12</v>
      </c>
    </row>
    <row r="84" customFormat="false" ht="12.75" hidden="false" customHeight="false" outlineLevel="0" collapsed="false">
      <c r="A84" s="0" t="n">
        <v>6805</v>
      </c>
      <c r="B84" s="0" t="s">
        <v>95</v>
      </c>
      <c r="C84" s="0" t="s">
        <v>9</v>
      </c>
      <c r="D84" s="0" t="n">
        <v>606853.35</v>
      </c>
      <c r="E84" s="0" t="n">
        <v>612353.84</v>
      </c>
      <c r="F84" s="0" t="n">
        <f aca="false">E84+D84</f>
        <v>1219207.19</v>
      </c>
      <c r="G84" s="0" t="n">
        <v>114088.43</v>
      </c>
      <c r="H84" s="0" t="n">
        <v>1105118.76</v>
      </c>
    </row>
    <row r="85" customFormat="false" ht="12.75" hidden="false" customHeight="false" outlineLevel="0" collapsed="false">
      <c r="A85" s="0" t="n">
        <v>6522</v>
      </c>
      <c r="B85" s="0" t="s">
        <v>96</v>
      </c>
      <c r="C85" s="0" t="s">
        <v>11</v>
      </c>
      <c r="D85" s="0" t="n">
        <v>2064712.72</v>
      </c>
      <c r="E85" s="0" t="n">
        <v>0</v>
      </c>
      <c r="F85" s="0" t="n">
        <f aca="false">E85+D85</f>
        <v>2064712.72</v>
      </c>
      <c r="G85" s="0" t="n">
        <v>510678.14</v>
      </c>
      <c r="H85" s="0" t="n">
        <v>1554034.58</v>
      </c>
    </row>
    <row r="86" customFormat="false" ht="12.75" hidden="false" customHeight="false" outlineLevel="0" collapsed="false">
      <c r="A86" s="0" t="n">
        <v>3585</v>
      </c>
      <c r="B86" s="0" t="s">
        <v>97</v>
      </c>
      <c r="C86" s="0" t="s">
        <v>14</v>
      </c>
      <c r="D86" s="0" t="n">
        <v>1070377.96</v>
      </c>
      <c r="E86" s="0" t="n">
        <v>60000</v>
      </c>
      <c r="F86" s="0" t="n">
        <f aca="false">E86+D86</f>
        <v>1130377.96</v>
      </c>
      <c r="G86" s="0" t="n">
        <v>298005.57</v>
      </c>
      <c r="H86" s="0" t="n">
        <v>832372.39</v>
      </c>
    </row>
    <row r="87" customFormat="false" ht="12.75" hidden="false" customHeight="false" outlineLevel="0" collapsed="false">
      <c r="A87" s="0" t="n">
        <v>5428</v>
      </c>
      <c r="B87" s="0" t="s">
        <v>98</v>
      </c>
      <c r="C87" s="0" t="s">
        <v>9</v>
      </c>
      <c r="D87" s="0" t="n">
        <v>585799.18</v>
      </c>
      <c r="E87" s="0" t="n">
        <v>602541.82</v>
      </c>
      <c r="F87" s="0" t="n">
        <f aca="false">E87+D87</f>
        <v>1188341</v>
      </c>
      <c r="G87" s="0" t="n">
        <v>110130.25</v>
      </c>
      <c r="H87" s="0" t="n">
        <v>1078210.75</v>
      </c>
    </row>
    <row r="88" customFormat="false" ht="12.75" hidden="false" customHeight="false" outlineLevel="0" collapsed="false">
      <c r="A88" s="0" t="n">
        <v>7855</v>
      </c>
      <c r="B88" s="0" t="s">
        <v>99</v>
      </c>
      <c r="C88" s="0" t="s">
        <v>9</v>
      </c>
      <c r="D88" s="0" t="n">
        <v>448742.28</v>
      </c>
      <c r="E88" s="0" t="n">
        <v>886119.69</v>
      </c>
      <c r="F88" s="0" t="n">
        <f aca="false">E88+D88</f>
        <v>1334861.97</v>
      </c>
      <c r="G88" s="0" t="n">
        <v>84363.55</v>
      </c>
      <c r="H88" s="0" t="n">
        <v>1250498.42</v>
      </c>
    </row>
    <row r="89" customFormat="false" ht="12.75" hidden="false" customHeight="false" outlineLevel="0" collapsed="false">
      <c r="A89" s="0" t="n">
        <v>8612</v>
      </c>
      <c r="B89" s="0" t="s">
        <v>100</v>
      </c>
      <c r="C89" s="0" t="s">
        <v>9</v>
      </c>
      <c r="D89" s="0" t="n">
        <v>357748.26</v>
      </c>
      <c r="E89" s="0" t="n">
        <v>400506</v>
      </c>
      <c r="F89" s="0" t="n">
        <f aca="false">E89+D89</f>
        <v>758254.26</v>
      </c>
      <c r="G89" s="0" t="n">
        <v>85695.5</v>
      </c>
      <c r="H89" s="0" t="n">
        <v>672558.76</v>
      </c>
    </row>
    <row r="90" customFormat="false" ht="12.75" hidden="false" customHeight="false" outlineLevel="0" collapsed="false">
      <c r="A90" s="0" t="n">
        <v>6909</v>
      </c>
      <c r="B90" s="0" t="s">
        <v>101</v>
      </c>
      <c r="C90" s="0" t="s">
        <v>16</v>
      </c>
      <c r="D90" s="0" t="n">
        <v>433846.76</v>
      </c>
      <c r="E90" s="0" t="n">
        <v>325396.51</v>
      </c>
      <c r="F90" s="0" t="n">
        <f aca="false">E90+D90</f>
        <v>759243.27</v>
      </c>
      <c r="G90" s="0" t="n">
        <v>127916.53</v>
      </c>
      <c r="H90" s="0" t="n">
        <v>631326.74</v>
      </c>
    </row>
    <row r="91" customFormat="false" ht="12.75" hidden="false" customHeight="false" outlineLevel="0" collapsed="false">
      <c r="A91" s="0" t="n">
        <v>5003</v>
      </c>
      <c r="B91" s="0" t="s">
        <v>102</v>
      </c>
      <c r="C91" s="0" t="s">
        <v>18</v>
      </c>
      <c r="D91" s="0" t="n">
        <v>467082.89</v>
      </c>
      <c r="E91" s="0" t="n">
        <v>110151</v>
      </c>
      <c r="F91" s="0" t="n">
        <f aca="false">E91+D91</f>
        <v>577233.89</v>
      </c>
      <c r="G91" s="0" t="n">
        <v>106264.9</v>
      </c>
      <c r="H91" s="0" t="n">
        <v>470968.99</v>
      </c>
    </row>
    <row r="92" customFormat="false" ht="12.75" hidden="false" customHeight="false" outlineLevel="0" collapsed="false">
      <c r="A92" s="0" t="n">
        <v>2101</v>
      </c>
      <c r="B92" s="0" t="s">
        <v>103</v>
      </c>
      <c r="C92" s="0" t="s">
        <v>104</v>
      </c>
      <c r="D92" s="0" t="n">
        <v>1172436.11</v>
      </c>
      <c r="E92" s="0" t="n">
        <v>326374</v>
      </c>
      <c r="F92" s="0" t="n">
        <f aca="false">E92+D92</f>
        <v>1498810.11</v>
      </c>
      <c r="G92" s="0" t="n">
        <v>220417.99</v>
      </c>
      <c r="H92" s="0" t="n">
        <v>1278392.12</v>
      </c>
    </row>
    <row r="93" customFormat="false" ht="12.75" hidden="false" customHeight="false" outlineLevel="0" collapsed="false">
      <c r="A93" s="0" t="n">
        <v>3172</v>
      </c>
      <c r="B93" s="0" t="s">
        <v>105</v>
      </c>
      <c r="C93" s="0" t="s">
        <v>9</v>
      </c>
      <c r="D93" s="0" t="n">
        <v>773981.46</v>
      </c>
      <c r="E93" s="0" t="n">
        <v>673971.99</v>
      </c>
      <c r="F93" s="0" t="n">
        <f aca="false">E93+D93</f>
        <v>1447953.45</v>
      </c>
      <c r="G93" s="0" t="n">
        <v>158448.71</v>
      </c>
      <c r="H93" s="0" t="n">
        <v>1289504.74</v>
      </c>
    </row>
    <row r="94" customFormat="false" ht="12.75" hidden="false" customHeight="false" outlineLevel="0" collapsed="false">
      <c r="A94" s="0" t="n">
        <v>5257</v>
      </c>
      <c r="B94" s="0" t="s">
        <v>106</v>
      </c>
      <c r="C94" s="0" t="s">
        <v>9</v>
      </c>
      <c r="D94" s="0" t="n">
        <v>602366.7</v>
      </c>
      <c r="E94" s="0" t="n">
        <v>106475.01</v>
      </c>
      <c r="F94" s="0" t="n">
        <f aca="false">E94+D94</f>
        <v>708841.71</v>
      </c>
      <c r="G94" s="0" t="n">
        <v>113244.94</v>
      </c>
      <c r="H94" s="0" t="n">
        <v>595596.77</v>
      </c>
    </row>
    <row r="95" customFormat="false" ht="12.75" hidden="false" customHeight="false" outlineLevel="0" collapsed="false">
      <c r="A95" s="0" t="n">
        <v>2317</v>
      </c>
      <c r="B95" s="0" t="s">
        <v>107</v>
      </c>
      <c r="C95" s="0" t="s">
        <v>11</v>
      </c>
      <c r="D95" s="0" t="n">
        <v>413366.13</v>
      </c>
      <c r="E95" s="0" t="n">
        <v>383044.7</v>
      </c>
      <c r="F95" s="0" t="n">
        <f aca="false">E95+D95</f>
        <v>796410.83</v>
      </c>
      <c r="G95" s="0" t="n">
        <v>126604.71</v>
      </c>
      <c r="H95" s="0" t="n">
        <v>669806.12</v>
      </c>
    </row>
    <row r="96" customFormat="false" ht="12.75" hidden="false" customHeight="false" outlineLevel="0" collapsed="false">
      <c r="A96" s="0" t="n">
        <v>7892</v>
      </c>
      <c r="B96" s="0" t="s">
        <v>108</v>
      </c>
      <c r="C96" s="0" t="s">
        <v>11</v>
      </c>
      <c r="D96" s="0" t="n">
        <v>353888.79</v>
      </c>
      <c r="E96" s="0" t="n">
        <v>465453</v>
      </c>
      <c r="F96" s="0" t="n">
        <f aca="false">E96+D96</f>
        <v>819341.79</v>
      </c>
      <c r="G96" s="0" t="n">
        <v>102994.19</v>
      </c>
      <c r="H96" s="0" t="n">
        <v>716347.6</v>
      </c>
    </row>
    <row r="97" customFormat="false" ht="12.75" hidden="false" customHeight="false" outlineLevel="0" collapsed="false">
      <c r="A97" s="0" t="n">
        <v>7302</v>
      </c>
      <c r="B97" s="0" t="s">
        <v>109</v>
      </c>
      <c r="C97" s="0" t="s">
        <v>9</v>
      </c>
      <c r="D97" s="0" t="n">
        <v>783065.67</v>
      </c>
      <c r="E97" s="0" t="n">
        <v>393306.16</v>
      </c>
      <c r="F97" s="0" t="n">
        <f aca="false">E97+D97</f>
        <v>1176371.83</v>
      </c>
      <c r="G97" s="0" t="n">
        <v>177258.97</v>
      </c>
      <c r="H97" s="0" t="n">
        <v>999112.86</v>
      </c>
    </row>
    <row r="98" customFormat="false" ht="12.75" hidden="false" customHeight="false" outlineLevel="0" collapsed="false">
      <c r="A98" s="0" t="n">
        <v>8012</v>
      </c>
      <c r="B98" s="0" t="s">
        <v>110</v>
      </c>
      <c r="C98" s="0" t="s">
        <v>9</v>
      </c>
      <c r="D98" s="0" t="n">
        <v>414314.66</v>
      </c>
      <c r="E98" s="0" t="n">
        <v>502822.69</v>
      </c>
      <c r="F98" s="0" t="n">
        <f aca="false">E98+D98</f>
        <v>917137.35</v>
      </c>
      <c r="G98" s="0" t="n">
        <v>93183.74</v>
      </c>
      <c r="H98" s="0" t="n">
        <v>823953.61</v>
      </c>
    </row>
    <row r="99" customFormat="false" ht="12.75" hidden="false" customHeight="false" outlineLevel="0" collapsed="false">
      <c r="A99" s="0" t="n">
        <v>6094</v>
      </c>
      <c r="B99" s="0" t="s">
        <v>111</v>
      </c>
      <c r="C99" s="0" t="s">
        <v>18</v>
      </c>
      <c r="D99" s="0" t="n">
        <v>1295370.67</v>
      </c>
      <c r="E99" s="0" t="n">
        <v>365458</v>
      </c>
      <c r="F99" s="0" t="n">
        <f aca="false">E99+D99</f>
        <v>1660828.67</v>
      </c>
      <c r="G99" s="0" t="n">
        <v>243529.68</v>
      </c>
      <c r="H99" s="0" t="n">
        <v>1417298.99</v>
      </c>
    </row>
    <row r="100" customFormat="false" ht="12.75" hidden="false" customHeight="false" outlineLevel="0" collapsed="false">
      <c r="A100" s="0" t="n">
        <v>8406</v>
      </c>
      <c r="B100" s="0" t="s">
        <v>112</v>
      </c>
      <c r="C100" s="0" t="s">
        <v>9</v>
      </c>
      <c r="D100" s="0" t="n">
        <v>480666.03</v>
      </c>
      <c r="E100" s="0" t="n">
        <v>106475.01</v>
      </c>
      <c r="F100" s="0" t="n">
        <f aca="false">E100+D100</f>
        <v>587141.04</v>
      </c>
      <c r="G100" s="0" t="n">
        <v>102381.86</v>
      </c>
      <c r="H100" s="0" t="n">
        <v>484759.18</v>
      </c>
    </row>
    <row r="101" customFormat="false" ht="12.75" hidden="false" customHeight="false" outlineLevel="0" collapsed="false">
      <c r="A101" s="0" t="n">
        <v>7130</v>
      </c>
      <c r="B101" s="0" t="s">
        <v>113</v>
      </c>
      <c r="C101" s="0" t="s">
        <v>104</v>
      </c>
      <c r="D101" s="0" t="n">
        <v>113179.79</v>
      </c>
      <c r="E101" s="0" t="n">
        <v>193701.68</v>
      </c>
      <c r="F101" s="0" t="n">
        <f aca="false">E101+D101</f>
        <v>306881.47</v>
      </c>
      <c r="G101" s="0" t="n">
        <v>25149.17</v>
      </c>
      <c r="H101" s="0" t="n">
        <v>281732.3</v>
      </c>
    </row>
    <row r="102" customFormat="false" ht="12.75" hidden="false" customHeight="false" outlineLevel="0" collapsed="false">
      <c r="A102" s="0" t="n">
        <v>5086</v>
      </c>
      <c r="B102" s="0" t="s">
        <v>114</v>
      </c>
      <c r="C102" s="0" t="s">
        <v>14</v>
      </c>
      <c r="D102" s="0" t="n">
        <v>923252.47</v>
      </c>
      <c r="E102" s="0" t="n">
        <v>366484</v>
      </c>
      <c r="F102" s="0" t="n">
        <f aca="false">E102+D102</f>
        <v>1289736.47</v>
      </c>
      <c r="G102" s="0" t="n">
        <v>233885.82</v>
      </c>
      <c r="H102" s="0" t="n">
        <v>1055850.65</v>
      </c>
    </row>
    <row r="103" customFormat="false" ht="12.75" hidden="false" customHeight="false" outlineLevel="0" collapsed="false">
      <c r="A103" s="0" t="n">
        <v>5523</v>
      </c>
      <c r="B103" s="0" t="s">
        <v>115</v>
      </c>
      <c r="C103" s="0" t="s">
        <v>14</v>
      </c>
      <c r="D103" s="0" t="n">
        <v>110991.14</v>
      </c>
      <c r="E103" s="0" t="n">
        <v>50000</v>
      </c>
      <c r="F103" s="0" t="n">
        <f aca="false">E103+D103</f>
        <v>160991.14</v>
      </c>
      <c r="G103" s="0" t="n">
        <v>35896.33</v>
      </c>
      <c r="H103" s="0" t="n">
        <v>125094.81</v>
      </c>
    </row>
    <row r="104" customFormat="false" ht="12.75" hidden="false" customHeight="false" outlineLevel="0" collapsed="false">
      <c r="A104" s="0" t="n">
        <v>2884</v>
      </c>
      <c r="B104" s="0" t="s">
        <v>116</v>
      </c>
      <c r="C104" s="0" t="s">
        <v>9</v>
      </c>
      <c r="D104" s="0" t="n">
        <v>1067134.96</v>
      </c>
      <c r="E104" s="0" t="n">
        <v>792568.32</v>
      </c>
      <c r="F104" s="0" t="n">
        <f aca="false">E104+D104</f>
        <v>1859703.28</v>
      </c>
      <c r="G104" s="0" t="n">
        <v>200621.37</v>
      </c>
      <c r="H104" s="0" t="n">
        <v>1659081.91</v>
      </c>
    </row>
    <row r="105" customFormat="false" ht="12.75" hidden="false" customHeight="false" outlineLevel="0" collapsed="false">
      <c r="A105" s="0" t="n">
        <v>7417</v>
      </c>
      <c r="B105" s="0" t="s">
        <v>117</v>
      </c>
      <c r="C105" s="0" t="s">
        <v>18</v>
      </c>
      <c r="D105" s="0" t="n">
        <v>414476.73</v>
      </c>
      <c r="E105" s="0" t="n">
        <v>60000</v>
      </c>
      <c r="F105" s="0" t="n">
        <f aca="false">E105+D105</f>
        <v>474476.73</v>
      </c>
      <c r="G105" s="0" t="n">
        <v>93220.69</v>
      </c>
      <c r="H105" s="0" t="n">
        <v>381256.04</v>
      </c>
    </row>
    <row r="106" customFormat="false" ht="12.75" hidden="false" customHeight="false" outlineLevel="0" collapsed="false">
      <c r="A106" s="0" t="n">
        <v>668</v>
      </c>
      <c r="B106" s="0" t="s">
        <v>118</v>
      </c>
      <c r="C106" s="0" t="s">
        <v>119</v>
      </c>
      <c r="D106" s="0" t="n">
        <v>640185.93</v>
      </c>
      <c r="E106" s="0" t="n">
        <v>60000</v>
      </c>
      <c r="F106" s="0" t="n">
        <f aca="false">E106+D106</f>
        <v>700185.93</v>
      </c>
      <c r="G106" s="0" t="n">
        <v>165239.08</v>
      </c>
      <c r="H106" s="0" t="n">
        <v>534946.85</v>
      </c>
    </row>
    <row r="107" customFormat="false" ht="12.75" hidden="false" customHeight="false" outlineLevel="0" collapsed="false">
      <c r="A107" s="0" t="n">
        <v>6392</v>
      </c>
      <c r="B107" s="0" t="s">
        <v>120</v>
      </c>
      <c r="C107" s="0" t="s">
        <v>119</v>
      </c>
      <c r="D107" s="0" t="n">
        <v>1857643.77</v>
      </c>
      <c r="E107" s="0" t="n">
        <v>0</v>
      </c>
      <c r="F107" s="0" t="n">
        <f aca="false">E107+D107</f>
        <v>1857643.77</v>
      </c>
      <c r="G107" s="0" t="n">
        <v>349237.03</v>
      </c>
      <c r="H107" s="0" t="n">
        <v>1508406.74</v>
      </c>
    </row>
    <row r="108" customFormat="false" ht="12.75" hidden="false" customHeight="false" outlineLevel="0" collapsed="false">
      <c r="A108" s="0" t="n">
        <v>3862</v>
      </c>
      <c r="B108" s="0" t="s">
        <v>121</v>
      </c>
      <c r="C108" s="0" t="s">
        <v>18</v>
      </c>
      <c r="D108" s="0" t="n">
        <v>326243.29</v>
      </c>
      <c r="E108" s="0" t="n">
        <v>226828.95</v>
      </c>
      <c r="F108" s="0" t="n">
        <f aca="false">E108+D108</f>
        <v>553072.24</v>
      </c>
      <c r="G108" s="0" t="n">
        <v>62996.24</v>
      </c>
      <c r="H108" s="0" t="n">
        <v>490076</v>
      </c>
    </row>
    <row r="109" customFormat="false" ht="12.75" hidden="false" customHeight="false" outlineLevel="0" collapsed="false">
      <c r="A109" s="0" t="n">
        <v>7026</v>
      </c>
      <c r="B109" s="0" t="s">
        <v>122</v>
      </c>
      <c r="C109" s="0" t="s">
        <v>11</v>
      </c>
      <c r="D109" s="0" t="n">
        <v>2519014.84</v>
      </c>
      <c r="E109" s="0" t="n">
        <v>0</v>
      </c>
      <c r="F109" s="0" t="n">
        <f aca="false">E109+D109</f>
        <v>2519014.84</v>
      </c>
      <c r="G109" s="0" t="n">
        <v>481839.38</v>
      </c>
      <c r="H109" s="0" t="n">
        <v>2037175.46</v>
      </c>
    </row>
    <row r="110" customFormat="false" ht="12.75" hidden="false" customHeight="false" outlineLevel="0" collapsed="false">
      <c r="A110" s="0" t="n">
        <v>8161</v>
      </c>
      <c r="B110" s="0" t="s">
        <v>123</v>
      </c>
      <c r="C110" s="0" t="s">
        <v>11</v>
      </c>
      <c r="D110" s="0" t="n">
        <v>637980.42</v>
      </c>
      <c r="E110" s="0" t="n">
        <v>200302</v>
      </c>
      <c r="F110" s="0" t="n">
        <f aca="false">E110+D110</f>
        <v>838282.42</v>
      </c>
      <c r="G110" s="0" t="n">
        <v>119940.32</v>
      </c>
      <c r="H110" s="0" t="n">
        <v>718342.1</v>
      </c>
    </row>
    <row r="111" customFormat="false" ht="12.75" hidden="false" customHeight="false" outlineLevel="0" collapsed="false">
      <c r="A111" s="0" t="n">
        <v>3332</v>
      </c>
      <c r="B111" s="0" t="s">
        <v>124</v>
      </c>
      <c r="C111" s="0" t="s">
        <v>11</v>
      </c>
      <c r="D111" s="0" t="n">
        <v>748540.9</v>
      </c>
      <c r="E111" s="0" t="n">
        <v>160302</v>
      </c>
      <c r="F111" s="0" t="n">
        <f aca="false">E111+D111</f>
        <v>908842.9</v>
      </c>
      <c r="G111" s="0" t="n">
        <v>169387.33</v>
      </c>
      <c r="H111" s="0" t="n">
        <v>739455.57</v>
      </c>
    </row>
    <row r="112" customFormat="false" ht="12.75" hidden="false" customHeight="false" outlineLevel="0" collapsed="false">
      <c r="A112" s="0" t="n">
        <v>5700</v>
      </c>
      <c r="B112" s="0" t="s">
        <v>125</v>
      </c>
      <c r="C112" s="0" t="s">
        <v>14</v>
      </c>
      <c r="D112" s="0" t="n">
        <v>972816.03</v>
      </c>
      <c r="E112" s="0" t="n">
        <v>0</v>
      </c>
      <c r="F112" s="0" t="n">
        <f aca="false">E112+D112</f>
        <v>972816.03</v>
      </c>
      <c r="G112" s="0" t="n">
        <v>197603.12</v>
      </c>
      <c r="H112" s="0" t="n">
        <v>775212.91</v>
      </c>
    </row>
    <row r="113" customFormat="false" ht="12.75" hidden="false" customHeight="false" outlineLevel="0" collapsed="false">
      <c r="A113" s="0" t="n">
        <v>8558</v>
      </c>
      <c r="B113" s="0" t="s">
        <v>126</v>
      </c>
      <c r="C113" s="0" t="s">
        <v>9</v>
      </c>
      <c r="D113" s="0" t="n">
        <v>837512.81</v>
      </c>
      <c r="E113" s="0" t="n">
        <v>2574161.92</v>
      </c>
      <c r="F113" s="0" t="n">
        <f aca="false">E113+D113</f>
        <v>3411674.73</v>
      </c>
      <c r="G113" s="0" t="n">
        <v>215854.24</v>
      </c>
      <c r="H113" s="0" t="n">
        <v>3195820.49</v>
      </c>
    </row>
    <row r="114" customFormat="false" ht="12.75" hidden="false" customHeight="false" outlineLevel="0" collapsed="false">
      <c r="A114" s="0" t="n">
        <v>5830</v>
      </c>
      <c r="B114" s="0" t="s">
        <v>127</v>
      </c>
      <c r="C114" s="0" t="s">
        <v>9</v>
      </c>
      <c r="D114" s="0" t="n">
        <v>421887.01</v>
      </c>
      <c r="E114" s="0" t="n">
        <v>531274.5</v>
      </c>
      <c r="F114" s="0" t="n">
        <f aca="false">E114+D114</f>
        <v>953161.51</v>
      </c>
      <c r="G114" s="0" t="n">
        <v>110043.04</v>
      </c>
      <c r="H114" s="0" t="n">
        <v>843118.47</v>
      </c>
    </row>
    <row r="115" customFormat="false" ht="12.75" hidden="false" customHeight="false" outlineLevel="0" collapsed="false">
      <c r="A115" s="0" t="n">
        <v>3918</v>
      </c>
      <c r="B115" s="0" t="s">
        <v>128</v>
      </c>
      <c r="C115" s="0" t="s">
        <v>11</v>
      </c>
      <c r="D115" s="0" t="n">
        <v>505947.08</v>
      </c>
      <c r="E115" s="0" t="n">
        <v>206303.35</v>
      </c>
      <c r="F115" s="0" t="n">
        <f aca="false">E115+D115</f>
        <v>712250.43</v>
      </c>
      <c r="G115" s="0" t="n">
        <v>121665.14</v>
      </c>
      <c r="H115" s="0" t="n">
        <v>590585.29</v>
      </c>
    </row>
    <row r="116" customFormat="false" ht="12.75" hidden="false" customHeight="false" outlineLevel="0" collapsed="false">
      <c r="A116" s="0" t="n">
        <v>8634</v>
      </c>
      <c r="B116" s="0" t="s">
        <v>129</v>
      </c>
      <c r="C116" s="0" t="s">
        <v>9</v>
      </c>
      <c r="D116" s="0" t="n">
        <v>317258.72</v>
      </c>
      <c r="E116" s="0" t="n">
        <v>300738.81</v>
      </c>
      <c r="F116" s="0" t="n">
        <f aca="false">E116+D116</f>
        <v>617997.53</v>
      </c>
      <c r="G116" s="0" t="n">
        <v>59644.64</v>
      </c>
      <c r="H116" s="0" t="n">
        <v>558352.89</v>
      </c>
    </row>
    <row r="117" customFormat="false" ht="12.75" hidden="false" customHeight="false" outlineLevel="0" collapsed="false">
      <c r="A117" s="0" t="n">
        <v>8792</v>
      </c>
      <c r="B117" s="0" t="s">
        <v>130</v>
      </c>
      <c r="C117" s="0" t="s">
        <v>45</v>
      </c>
      <c r="D117" s="0" t="n">
        <v>285563.31</v>
      </c>
      <c r="E117" s="0" t="n">
        <v>756610.55</v>
      </c>
      <c r="F117" s="0" t="n">
        <f aca="false">E117+D117</f>
        <v>1042173.86</v>
      </c>
      <c r="G117" s="0" t="n">
        <v>53685.9</v>
      </c>
      <c r="H117" s="0" t="n">
        <v>988487.96</v>
      </c>
    </row>
    <row r="118" customFormat="false" ht="12.75" hidden="false" customHeight="false" outlineLevel="0" collapsed="false">
      <c r="A118" s="0" t="n">
        <v>7100</v>
      </c>
      <c r="B118" s="0" t="s">
        <v>131</v>
      </c>
      <c r="C118" s="0" t="s">
        <v>16</v>
      </c>
      <c r="D118" s="0" t="n">
        <v>284771.78</v>
      </c>
      <c r="E118" s="0" t="n">
        <v>503146.11</v>
      </c>
      <c r="F118" s="0" t="n">
        <f aca="false">E118+D118</f>
        <v>787917.89</v>
      </c>
      <c r="G118" s="0" t="n">
        <v>73527.97</v>
      </c>
      <c r="H118" s="0" t="n">
        <v>714389.92</v>
      </c>
    </row>
    <row r="119" customFormat="false" ht="12.75" hidden="false" customHeight="false" outlineLevel="0" collapsed="false">
      <c r="A119" s="0" t="n">
        <v>8293</v>
      </c>
      <c r="B119" s="0" t="s">
        <v>132</v>
      </c>
      <c r="C119" s="0" t="s">
        <v>11</v>
      </c>
      <c r="D119" s="0" t="n">
        <v>390419.99</v>
      </c>
      <c r="E119" s="0" t="n">
        <v>232420.61</v>
      </c>
      <c r="F119" s="0" t="n">
        <f aca="false">E119+D119</f>
        <v>622840.6</v>
      </c>
      <c r="G119" s="0" t="n">
        <v>102367.02</v>
      </c>
      <c r="H119" s="0" t="n">
        <v>520473.58</v>
      </c>
    </row>
    <row r="120" customFormat="false" ht="12.75" hidden="false" customHeight="false" outlineLevel="0" collapsed="false">
      <c r="A120" s="0" t="n">
        <v>7514</v>
      </c>
      <c r="B120" s="0" t="s">
        <v>133</v>
      </c>
      <c r="C120" s="0" t="s">
        <v>9</v>
      </c>
      <c r="D120" s="0" t="n">
        <v>586434.85</v>
      </c>
      <c r="E120" s="0" t="n">
        <v>99827.51</v>
      </c>
      <c r="F120" s="0" t="n">
        <f aca="false">E120+D120</f>
        <v>686262.36</v>
      </c>
      <c r="G120" s="0" t="n">
        <v>110249.75</v>
      </c>
      <c r="H120" s="0" t="n">
        <v>576012.61</v>
      </c>
    </row>
    <row r="121" customFormat="false" ht="12.75" hidden="false" customHeight="false" outlineLevel="0" collapsed="false">
      <c r="A121" s="0" t="n">
        <v>8245</v>
      </c>
      <c r="B121" s="0" t="s">
        <v>134</v>
      </c>
      <c r="C121" s="0" t="s">
        <v>18</v>
      </c>
      <c r="D121" s="0" t="n">
        <v>395066.31</v>
      </c>
      <c r="E121" s="0" t="n">
        <v>78033.82</v>
      </c>
      <c r="F121" s="0" t="n">
        <f aca="false">E121+D121</f>
        <v>473100.13</v>
      </c>
      <c r="G121" s="0" t="n">
        <v>74272.46</v>
      </c>
      <c r="H121" s="0" t="n">
        <v>398827.67</v>
      </c>
    </row>
    <row r="122" customFormat="false" ht="12.75" hidden="false" customHeight="false" outlineLevel="0" collapsed="false">
      <c r="A122" s="0" t="n">
        <v>3283</v>
      </c>
      <c r="B122" s="0" t="s">
        <v>135</v>
      </c>
      <c r="C122" s="0" t="s">
        <v>9</v>
      </c>
      <c r="D122" s="0" t="n">
        <v>581911.28</v>
      </c>
      <c r="E122" s="0" t="n">
        <v>269772.01</v>
      </c>
      <c r="F122" s="0" t="n">
        <f aca="false">E122+D122</f>
        <v>851683.29</v>
      </c>
      <c r="G122" s="0" t="n">
        <v>119422.18</v>
      </c>
      <c r="H122" s="0" t="n">
        <v>732261.11</v>
      </c>
    </row>
    <row r="123" customFormat="false" ht="12.75" hidden="false" customHeight="false" outlineLevel="0" collapsed="false">
      <c r="A123" s="0" t="n">
        <v>3090</v>
      </c>
      <c r="B123" s="0" t="s">
        <v>136</v>
      </c>
      <c r="C123" s="0" t="s">
        <v>16</v>
      </c>
      <c r="D123" s="0" t="n">
        <v>637699.16</v>
      </c>
      <c r="E123" s="0" t="n">
        <v>518383.07</v>
      </c>
      <c r="F123" s="0" t="n">
        <f aca="false">E123+D123</f>
        <v>1156082.23</v>
      </c>
      <c r="G123" s="0" t="n">
        <v>144115.41</v>
      </c>
      <c r="H123" s="0" t="n">
        <v>1011966.82</v>
      </c>
    </row>
    <row r="124" customFormat="false" ht="12.75" hidden="false" customHeight="false" outlineLevel="0" collapsed="false">
      <c r="A124" s="0" t="n">
        <v>5055</v>
      </c>
      <c r="B124" s="0" t="s">
        <v>137</v>
      </c>
      <c r="C124" s="0" t="s">
        <v>9</v>
      </c>
      <c r="D124" s="0" t="n">
        <v>483623.32</v>
      </c>
      <c r="E124" s="0" t="n">
        <v>295770.01</v>
      </c>
      <c r="F124" s="0" t="n">
        <f aca="false">E124+D124</f>
        <v>779393.33</v>
      </c>
      <c r="G124" s="0" t="n">
        <v>126451.86</v>
      </c>
      <c r="H124" s="0" t="n">
        <v>652941.47</v>
      </c>
    </row>
    <row r="125" customFormat="false" ht="12.75" hidden="false" customHeight="false" outlineLevel="0" collapsed="false">
      <c r="A125" s="0" t="n">
        <v>6736</v>
      </c>
      <c r="B125" s="0" t="s">
        <v>138</v>
      </c>
      <c r="C125" s="0" t="s">
        <v>11</v>
      </c>
      <c r="D125" s="0" t="n">
        <v>1109634.7</v>
      </c>
      <c r="E125" s="0" t="n">
        <v>33828</v>
      </c>
      <c r="F125" s="0" t="n">
        <f aca="false">E125+D125</f>
        <v>1143462.7</v>
      </c>
      <c r="G125" s="0" t="n">
        <v>251716.72</v>
      </c>
      <c r="H125" s="0" t="n">
        <v>891745.98</v>
      </c>
    </row>
    <row r="126" customFormat="false" ht="12.75" hidden="false" customHeight="false" outlineLevel="0" collapsed="false">
      <c r="A126" s="0" t="n">
        <v>6394</v>
      </c>
      <c r="B126" s="0" t="s">
        <v>139</v>
      </c>
      <c r="C126" s="0" t="s">
        <v>11</v>
      </c>
      <c r="D126" s="0" t="n">
        <v>0</v>
      </c>
      <c r="E126" s="0" t="n">
        <v>1072500</v>
      </c>
      <c r="F126" s="0" t="n">
        <f aca="false">E126+D126</f>
        <v>1072500</v>
      </c>
      <c r="G126" s="0" t="n">
        <v>51480</v>
      </c>
      <c r="H126" s="0" t="n">
        <v>1021020</v>
      </c>
    </row>
    <row r="127" customFormat="false" ht="12.75" hidden="false" customHeight="false" outlineLevel="0" collapsed="false">
      <c r="A127" s="0" t="n">
        <v>8851</v>
      </c>
      <c r="B127" s="0" t="s">
        <v>140</v>
      </c>
      <c r="C127" s="0" t="s">
        <v>18</v>
      </c>
      <c r="D127" s="0" t="n">
        <v>423343.58</v>
      </c>
      <c r="E127" s="0" t="n">
        <v>191609.51</v>
      </c>
      <c r="F127" s="0" t="n">
        <f aca="false">E127+D127</f>
        <v>614953.09</v>
      </c>
      <c r="G127" s="0" t="n">
        <v>79588.59</v>
      </c>
      <c r="H127" s="0" t="n">
        <v>535364.5</v>
      </c>
    </row>
    <row r="128" customFormat="false" ht="12.75" hidden="false" customHeight="false" outlineLevel="0" collapsed="false">
      <c r="A128" s="0" t="n">
        <v>6606</v>
      </c>
      <c r="B128" s="0" t="s">
        <v>141</v>
      </c>
      <c r="C128" s="0" t="s">
        <v>9</v>
      </c>
      <c r="D128" s="0" t="n">
        <v>760424.06</v>
      </c>
      <c r="E128" s="0" t="n">
        <v>2423905.18</v>
      </c>
      <c r="F128" s="0" t="n">
        <f aca="false">E128+D128</f>
        <v>3184329.24</v>
      </c>
      <c r="G128" s="0" t="n">
        <v>243771.33</v>
      </c>
      <c r="H128" s="0" t="n">
        <v>2940557.91</v>
      </c>
    </row>
    <row r="129" customFormat="false" ht="12.75" hidden="false" customHeight="false" outlineLevel="0" collapsed="false">
      <c r="A129" s="0" t="n">
        <v>8813</v>
      </c>
      <c r="B129" s="0" t="s">
        <v>142</v>
      </c>
      <c r="C129" s="0" t="s">
        <v>11</v>
      </c>
      <c r="D129" s="0" t="n">
        <v>1109634.69</v>
      </c>
      <c r="E129" s="0" t="n">
        <v>0</v>
      </c>
      <c r="F129" s="0" t="n">
        <f aca="false">E129+D129</f>
        <v>1109634.69</v>
      </c>
      <c r="G129" s="0" t="n">
        <v>233275.58</v>
      </c>
      <c r="H129" s="0" t="n">
        <v>876359.11</v>
      </c>
    </row>
    <row r="130" customFormat="false" ht="12.75" hidden="false" customHeight="false" outlineLevel="0" collapsed="false">
      <c r="A130" s="0" t="n">
        <v>3462</v>
      </c>
      <c r="B130" s="0" t="s">
        <v>143</v>
      </c>
      <c r="C130" s="0" t="s">
        <v>9</v>
      </c>
      <c r="D130" s="0" t="n">
        <v>954745.8</v>
      </c>
      <c r="E130" s="0" t="n">
        <v>896573.41</v>
      </c>
      <c r="F130" s="0" t="n">
        <f aca="false">E130+D130</f>
        <v>1851319.21</v>
      </c>
      <c r="G130" s="0" t="n">
        <v>217676.04</v>
      </c>
      <c r="H130" s="0" t="n">
        <v>1633643.17</v>
      </c>
    </row>
    <row r="131" customFormat="false" ht="12.75" hidden="false" customHeight="false" outlineLevel="0" collapsed="false">
      <c r="A131" s="0" t="n">
        <v>7804</v>
      </c>
      <c r="B131" s="0" t="s">
        <v>144</v>
      </c>
      <c r="C131" s="0" t="s">
        <v>18</v>
      </c>
      <c r="D131" s="0" t="n">
        <v>326243.29</v>
      </c>
      <c r="E131" s="0" t="n">
        <v>183000</v>
      </c>
      <c r="F131" s="0" t="n">
        <f aca="false">E131+D131</f>
        <v>509243.29</v>
      </c>
      <c r="G131" s="0" t="n">
        <v>73103.47</v>
      </c>
      <c r="H131" s="0" t="n">
        <v>436139.82</v>
      </c>
    </row>
    <row r="132" customFormat="false" ht="12.75" hidden="false" customHeight="false" outlineLevel="0" collapsed="false">
      <c r="A132" s="0" t="n">
        <v>2316</v>
      </c>
      <c r="B132" s="0" t="s">
        <v>145</v>
      </c>
      <c r="C132" s="0" t="s">
        <v>45</v>
      </c>
      <c r="D132" s="0" t="n">
        <v>454109.79</v>
      </c>
      <c r="E132" s="0" t="n">
        <v>682989.59</v>
      </c>
      <c r="F132" s="0" t="n">
        <f aca="false">E132+D132</f>
        <v>1137099.38</v>
      </c>
      <c r="G132" s="0" t="n">
        <v>114452.02</v>
      </c>
      <c r="H132" s="0" t="n">
        <v>1022647.36</v>
      </c>
    </row>
    <row r="133" customFormat="false" ht="12.75" hidden="false" customHeight="false" outlineLevel="0" collapsed="false">
      <c r="A133" s="0" t="n">
        <v>6139</v>
      </c>
      <c r="B133" s="0" t="s">
        <v>146</v>
      </c>
      <c r="C133" s="0" t="s">
        <v>16</v>
      </c>
      <c r="D133" s="0" t="n">
        <v>315656.54</v>
      </c>
      <c r="E133" s="0" t="n">
        <v>641001.26</v>
      </c>
      <c r="F133" s="0" t="n">
        <f aca="false">E133+D133</f>
        <v>956657.8</v>
      </c>
      <c r="G133" s="0" t="n">
        <v>278004.11</v>
      </c>
      <c r="H133" s="0" t="n">
        <v>678653.69</v>
      </c>
    </row>
    <row r="134" customFormat="false" ht="12.75" hidden="false" customHeight="false" outlineLevel="0" collapsed="false">
      <c r="A134" s="0" t="n">
        <v>3389</v>
      </c>
      <c r="B134" s="0" t="s">
        <v>147</v>
      </c>
      <c r="C134" s="0" t="s">
        <v>11</v>
      </c>
      <c r="D134" s="0" t="n">
        <v>329164</v>
      </c>
      <c r="E134" s="0" t="n">
        <v>303687.83</v>
      </c>
      <c r="F134" s="0" t="n">
        <f aca="false">E134+D134</f>
        <v>632851.83</v>
      </c>
      <c r="G134" s="0" t="n">
        <v>201304.72</v>
      </c>
      <c r="H134" s="0" t="n">
        <v>431547.11</v>
      </c>
    </row>
    <row r="135" customFormat="false" ht="12.75" hidden="false" customHeight="false" outlineLevel="0" collapsed="false">
      <c r="A135" s="0" t="n">
        <v>3790</v>
      </c>
      <c r="B135" s="0" t="s">
        <v>148</v>
      </c>
      <c r="C135" s="0" t="s">
        <v>9</v>
      </c>
      <c r="D135" s="0" t="n">
        <v>942370.13</v>
      </c>
      <c r="E135" s="0" t="n">
        <v>255760.3</v>
      </c>
      <c r="F135" s="0" t="n">
        <f aca="false">E135+D135</f>
        <v>1198130.43</v>
      </c>
      <c r="G135" s="0" t="n">
        <v>250980.95</v>
      </c>
      <c r="H135" s="0" t="n">
        <v>947149.48</v>
      </c>
    </row>
    <row r="136" customFormat="false" ht="12.75" hidden="false" customHeight="false" outlineLevel="0" collapsed="false">
      <c r="A136" s="0" t="n">
        <v>2303</v>
      </c>
      <c r="B136" s="0" t="s">
        <v>149</v>
      </c>
      <c r="C136" s="0" t="s">
        <v>16</v>
      </c>
      <c r="D136" s="0" t="n">
        <v>674318.27</v>
      </c>
      <c r="E136" s="0" t="n">
        <v>0</v>
      </c>
      <c r="F136" s="0" t="n">
        <f aca="false">E136+D136</f>
        <v>674318.27</v>
      </c>
      <c r="G136" s="0" t="n">
        <v>174649.5</v>
      </c>
      <c r="H136" s="0" t="n">
        <v>499668.77</v>
      </c>
    </row>
    <row r="137" customFormat="false" ht="12.75" hidden="false" customHeight="false" outlineLevel="0" collapsed="false">
      <c r="A137" s="0" t="n">
        <v>5043</v>
      </c>
      <c r="B137" s="0" t="s">
        <v>150</v>
      </c>
      <c r="C137" s="0" t="s">
        <v>11</v>
      </c>
      <c r="D137" s="0" t="n">
        <v>1045670.36</v>
      </c>
      <c r="E137" s="0" t="n">
        <v>215521</v>
      </c>
      <c r="F137" s="0" t="n">
        <f aca="false">E137+D137</f>
        <v>1261191.36</v>
      </c>
      <c r="G137" s="0" t="n">
        <v>520042.9</v>
      </c>
      <c r="H137" s="0" t="n">
        <v>741148.46</v>
      </c>
    </row>
    <row r="138" customFormat="false" ht="12.75" hidden="false" customHeight="false" outlineLevel="0" collapsed="false">
      <c r="A138" s="0" t="n">
        <v>7589</v>
      </c>
      <c r="B138" s="0" t="s">
        <v>151</v>
      </c>
      <c r="C138" s="0" t="s">
        <v>9</v>
      </c>
      <c r="D138" s="0" t="n">
        <v>606853.35</v>
      </c>
      <c r="E138" s="0" t="n">
        <v>169089.19</v>
      </c>
      <c r="F138" s="0" t="n">
        <f aca="false">E138+D138</f>
        <v>775942.54</v>
      </c>
      <c r="G138" s="0" t="n">
        <v>114088.43</v>
      </c>
      <c r="H138" s="0" t="n">
        <v>661854.11</v>
      </c>
    </row>
    <row r="139" customFormat="false" ht="12.75" hidden="false" customHeight="false" outlineLevel="0" collapsed="false">
      <c r="A139" s="0" t="n">
        <v>3049</v>
      </c>
      <c r="B139" s="0" t="s">
        <v>152</v>
      </c>
      <c r="C139" s="0" t="s">
        <v>9</v>
      </c>
      <c r="D139" s="0" t="n">
        <v>546597.51</v>
      </c>
      <c r="E139" s="0" t="n">
        <v>1477704.54</v>
      </c>
      <c r="F139" s="0" t="n">
        <f aca="false">E139+D139</f>
        <v>2024302.05</v>
      </c>
      <c r="G139" s="0" t="n">
        <v>113692.28</v>
      </c>
      <c r="H139" s="0" t="n">
        <v>1910609.77</v>
      </c>
    </row>
    <row r="140" customFormat="false" ht="12.75" hidden="false" customHeight="false" outlineLevel="0" collapsed="false">
      <c r="A140" s="0" t="n">
        <v>6540</v>
      </c>
      <c r="B140" s="0" t="s">
        <v>153</v>
      </c>
      <c r="C140" s="0" t="s">
        <v>11</v>
      </c>
      <c r="D140" s="0" t="n">
        <v>1109634.69</v>
      </c>
      <c r="E140" s="0" t="n">
        <v>67656</v>
      </c>
      <c r="F140" s="0" t="n">
        <f aca="false">E140+D140</f>
        <v>1177290.69</v>
      </c>
      <c r="G140" s="0" t="n">
        <v>208611.33</v>
      </c>
      <c r="H140" s="0" t="n">
        <v>968679.36</v>
      </c>
    </row>
    <row r="141" customFormat="false" ht="12.75" hidden="false" customHeight="false" outlineLevel="0" collapsed="false">
      <c r="A141" s="0" t="n">
        <v>2930</v>
      </c>
      <c r="B141" s="0" t="s">
        <v>154</v>
      </c>
      <c r="C141" s="0" t="s">
        <v>16</v>
      </c>
      <c r="D141" s="0" t="n">
        <v>348954.14</v>
      </c>
      <c r="E141" s="0" t="n">
        <v>305743.18</v>
      </c>
      <c r="F141" s="0" t="n">
        <f aca="false">E141+D141</f>
        <v>654697.32</v>
      </c>
      <c r="G141" s="0" t="n">
        <v>78281.55</v>
      </c>
      <c r="H141" s="0" t="n">
        <v>576415.77</v>
      </c>
    </row>
    <row r="142" customFormat="false" ht="12.75" hidden="false" customHeight="false" outlineLevel="0" collapsed="false">
      <c r="A142" s="0" t="n">
        <v>2369</v>
      </c>
      <c r="B142" s="0" t="s">
        <v>155</v>
      </c>
      <c r="C142" s="0" t="s">
        <v>16</v>
      </c>
      <c r="D142" s="0" t="n">
        <v>802718.38</v>
      </c>
      <c r="E142" s="0" t="n">
        <v>449481.69</v>
      </c>
      <c r="F142" s="0" t="n">
        <f aca="false">E142+D142</f>
        <v>1252200.07</v>
      </c>
      <c r="G142" s="0" t="n">
        <v>181782.79</v>
      </c>
      <c r="H142" s="0" t="n">
        <v>1070417.28</v>
      </c>
    </row>
    <row r="143" customFormat="false" ht="12.75" hidden="false" customHeight="false" outlineLevel="0" collapsed="false">
      <c r="A143" s="0" t="n">
        <v>8866</v>
      </c>
      <c r="B143" s="0" t="s">
        <v>156</v>
      </c>
      <c r="C143" s="0" t="s">
        <v>18</v>
      </c>
      <c r="D143" s="0" t="n">
        <v>269560.86</v>
      </c>
      <c r="E143" s="0" t="n">
        <v>80118.43</v>
      </c>
      <c r="F143" s="0" t="n">
        <f aca="false">E143+D143</f>
        <v>349679.29</v>
      </c>
      <c r="G143" s="0" t="n">
        <v>50677.44</v>
      </c>
      <c r="H143" s="0" t="n">
        <v>299001.85</v>
      </c>
    </row>
    <row r="144" customFormat="false" ht="12.75" hidden="false" customHeight="false" outlineLevel="0" collapsed="false">
      <c r="A144" s="0" t="n">
        <v>8822</v>
      </c>
      <c r="B144" s="0" t="s">
        <v>157</v>
      </c>
      <c r="C144" s="0" t="s">
        <v>11</v>
      </c>
      <c r="D144" s="0" t="n">
        <v>257124.24</v>
      </c>
      <c r="E144" s="0" t="n">
        <v>162265.32</v>
      </c>
      <c r="F144" s="0" t="n">
        <f aca="false">E144+D144</f>
        <v>419389.56</v>
      </c>
      <c r="G144" s="0" t="n">
        <v>48339.35</v>
      </c>
      <c r="H144" s="0" t="n">
        <v>371050.21</v>
      </c>
    </row>
    <row r="145" customFormat="false" ht="12.75" hidden="false" customHeight="false" outlineLevel="0" collapsed="false">
      <c r="A145" s="0" t="n">
        <v>3646</v>
      </c>
      <c r="B145" s="0" t="s">
        <v>158</v>
      </c>
      <c r="C145" s="0" t="s">
        <v>14</v>
      </c>
      <c r="D145" s="0" t="n">
        <v>482995.27</v>
      </c>
      <c r="E145" s="0" t="n">
        <v>223297</v>
      </c>
      <c r="F145" s="0" t="n">
        <f aca="false">E145+D145</f>
        <v>706292.27</v>
      </c>
      <c r="G145" s="0" t="n">
        <v>117678.78</v>
      </c>
      <c r="H145" s="0" t="n">
        <v>588613.49</v>
      </c>
    </row>
    <row r="146" customFormat="false" ht="12.75" hidden="false" customHeight="false" outlineLevel="0" collapsed="false">
      <c r="A146" s="0" t="n">
        <v>494</v>
      </c>
      <c r="B146" s="0" t="s">
        <v>159</v>
      </c>
      <c r="C146" s="0" t="s">
        <v>16</v>
      </c>
      <c r="D146" s="0" t="n">
        <v>980367.49</v>
      </c>
      <c r="E146" s="0" t="n">
        <v>621202.47</v>
      </c>
      <c r="F146" s="0" t="n">
        <f aca="false">E146+D146</f>
        <v>1601569.96</v>
      </c>
      <c r="G146" s="0" t="n">
        <v>235998.12</v>
      </c>
      <c r="H146" s="0" t="n">
        <v>1365571.84</v>
      </c>
    </row>
    <row r="147" customFormat="false" ht="12.75" hidden="false" customHeight="false" outlineLevel="0" collapsed="false">
      <c r="A147" s="0" t="n">
        <v>5248</v>
      </c>
      <c r="B147" s="0" t="s">
        <v>160</v>
      </c>
      <c r="C147" s="0" t="s">
        <v>11</v>
      </c>
      <c r="D147" s="0" t="n">
        <v>394567.86</v>
      </c>
      <c r="E147" s="0" t="n">
        <v>575412.35</v>
      </c>
      <c r="F147" s="0" t="n">
        <f aca="false">E147+D147</f>
        <v>969980.21</v>
      </c>
      <c r="G147" s="0" t="n">
        <v>91273.55</v>
      </c>
      <c r="H147" s="0" t="n">
        <v>878706.66</v>
      </c>
    </row>
    <row r="148" customFormat="false" ht="12.75" hidden="false" customHeight="false" outlineLevel="0" collapsed="false">
      <c r="A148" s="0" t="n">
        <v>3582</v>
      </c>
      <c r="B148" s="0" t="s">
        <v>161</v>
      </c>
      <c r="C148" s="0" t="s">
        <v>9</v>
      </c>
      <c r="D148" s="0" t="n">
        <v>709129.76</v>
      </c>
      <c r="E148" s="0" t="n">
        <v>289709.01</v>
      </c>
      <c r="F148" s="0" t="n">
        <f aca="false">E148+D148</f>
        <v>998838.77</v>
      </c>
      <c r="G148" s="0" t="n">
        <v>147498.99</v>
      </c>
      <c r="H148" s="0" t="n">
        <v>851339.78</v>
      </c>
    </row>
    <row r="149" customFormat="false" ht="12.75" hidden="false" customHeight="false" outlineLevel="0" collapsed="false">
      <c r="A149" s="0" t="n">
        <v>3565</v>
      </c>
      <c r="B149" s="0" t="s">
        <v>162</v>
      </c>
      <c r="C149" s="0" t="s">
        <v>11</v>
      </c>
      <c r="D149" s="0" t="n">
        <v>472534.83</v>
      </c>
      <c r="E149" s="0" t="n">
        <v>330302</v>
      </c>
      <c r="F149" s="0" t="n">
        <f aca="false">E149+D149</f>
        <v>802836.83</v>
      </c>
      <c r="G149" s="0" t="n">
        <v>106457.94</v>
      </c>
      <c r="H149" s="0" t="n">
        <v>696378.89</v>
      </c>
    </row>
    <row r="150" customFormat="false" ht="12.75" hidden="false" customHeight="false" outlineLevel="0" collapsed="false">
      <c r="A150" s="0" t="n">
        <v>3150</v>
      </c>
      <c r="B150" s="0" t="s">
        <v>163</v>
      </c>
      <c r="C150" s="0" t="s">
        <v>9</v>
      </c>
      <c r="D150" s="0" t="n">
        <v>611059.61</v>
      </c>
      <c r="E150" s="0" t="n">
        <v>511928.01</v>
      </c>
      <c r="F150" s="0" t="n">
        <f aca="false">E150+D150</f>
        <v>1122987.62</v>
      </c>
      <c r="G150" s="0" t="n">
        <v>157580.12</v>
      </c>
      <c r="H150" s="0" t="n">
        <v>965407.5</v>
      </c>
    </row>
    <row r="151" customFormat="false" ht="12.75" hidden="false" customHeight="false" outlineLevel="0" collapsed="false">
      <c r="A151" s="0" t="n">
        <v>5476</v>
      </c>
      <c r="B151" s="0" t="s">
        <v>164</v>
      </c>
      <c r="C151" s="0" t="s">
        <v>9</v>
      </c>
      <c r="D151" s="0" t="n">
        <v>605993.98</v>
      </c>
      <c r="E151" s="0" t="n">
        <v>684154.54</v>
      </c>
      <c r="F151" s="0" t="n">
        <f aca="false">E151+D151</f>
        <v>1290148.52</v>
      </c>
      <c r="G151" s="0" t="n">
        <v>113926.87</v>
      </c>
      <c r="H151" s="0" t="n">
        <v>1176221.65</v>
      </c>
    </row>
    <row r="152" customFormat="false" ht="12.75" hidden="false" customHeight="false" outlineLevel="0" collapsed="false">
      <c r="A152" s="0" t="n">
        <v>5995</v>
      </c>
      <c r="B152" s="0" t="s">
        <v>165</v>
      </c>
      <c r="C152" s="0" t="s">
        <v>11</v>
      </c>
      <c r="D152" s="0" t="n">
        <v>354188.53</v>
      </c>
      <c r="E152" s="0" t="n">
        <v>60000</v>
      </c>
      <c r="F152" s="0" t="n">
        <f aca="false">E152+D152</f>
        <v>414188.53</v>
      </c>
      <c r="G152" s="0" t="n">
        <v>86765.16</v>
      </c>
      <c r="H152" s="0" t="n">
        <v>327423.37</v>
      </c>
    </row>
    <row r="153" customFormat="false" ht="12.75" hidden="false" customHeight="false" outlineLevel="0" collapsed="false">
      <c r="A153" s="0" t="n">
        <v>3692</v>
      </c>
      <c r="B153" s="0" t="s">
        <v>166</v>
      </c>
      <c r="C153" s="0" t="s">
        <v>11</v>
      </c>
      <c r="D153" s="0" t="n">
        <v>378572.22</v>
      </c>
      <c r="E153" s="0" t="n">
        <v>60000</v>
      </c>
      <c r="F153" s="0" t="n">
        <f aca="false">E153+D153</f>
        <v>438572.22</v>
      </c>
      <c r="G153" s="0" t="n">
        <v>85034.47</v>
      </c>
      <c r="H153" s="0" t="n">
        <v>353537.75</v>
      </c>
    </row>
    <row r="154" customFormat="false" ht="12.75" hidden="false" customHeight="false" outlineLevel="0" collapsed="false">
      <c r="A154" s="0" t="n">
        <v>8273</v>
      </c>
      <c r="B154" s="0" t="s">
        <v>167</v>
      </c>
      <c r="C154" s="0" t="s">
        <v>9</v>
      </c>
      <c r="D154" s="0" t="n">
        <v>2187272.01</v>
      </c>
      <c r="E154" s="0" t="n">
        <v>0</v>
      </c>
      <c r="F154" s="0" t="n">
        <f aca="false">E154+D154</f>
        <v>2187272.01</v>
      </c>
      <c r="G154" s="0" t="n">
        <v>411207.14</v>
      </c>
      <c r="H154" s="0" t="n">
        <v>1776064.87</v>
      </c>
    </row>
    <row r="155" customFormat="false" ht="12.75" hidden="false" customHeight="false" outlineLevel="0" collapsed="false">
      <c r="A155" s="0" t="n">
        <v>8798</v>
      </c>
      <c r="B155" s="0" t="s">
        <v>168</v>
      </c>
      <c r="C155" s="0" t="s">
        <v>9</v>
      </c>
      <c r="D155" s="0" t="n">
        <v>546168.01</v>
      </c>
      <c r="E155" s="0" t="n">
        <v>50000</v>
      </c>
      <c r="F155" s="0" t="n">
        <f aca="false">E155+D155</f>
        <v>596168.01</v>
      </c>
      <c r="G155" s="0" t="n">
        <v>102679.58</v>
      </c>
      <c r="H155" s="0" t="n">
        <v>493488.43</v>
      </c>
    </row>
    <row r="156" customFormat="false" ht="12.75" hidden="false" customHeight="false" outlineLevel="0" collapsed="false">
      <c r="A156" s="0" t="n">
        <v>5357</v>
      </c>
      <c r="B156" s="0" t="s">
        <v>169</v>
      </c>
      <c r="C156" s="0" t="s">
        <v>9</v>
      </c>
      <c r="D156" s="0" t="n">
        <v>738088.17</v>
      </c>
      <c r="E156" s="0" t="n">
        <v>204587.93</v>
      </c>
      <c r="F156" s="0" t="n">
        <f aca="false">E156+D156</f>
        <v>942676.1</v>
      </c>
      <c r="G156" s="0" t="n">
        <v>167004.1</v>
      </c>
      <c r="H156" s="0" t="n">
        <v>775672</v>
      </c>
    </row>
    <row r="157" customFormat="false" ht="12.75" hidden="false" customHeight="false" outlineLevel="0" collapsed="false">
      <c r="A157" s="0" t="n">
        <v>6597</v>
      </c>
      <c r="B157" s="0" t="s">
        <v>170</v>
      </c>
      <c r="C157" s="0" t="s">
        <v>14</v>
      </c>
      <c r="D157" s="0" t="n">
        <v>257124.24</v>
      </c>
      <c r="E157" s="0" t="n">
        <v>60000</v>
      </c>
      <c r="F157" s="0" t="n">
        <f aca="false">E157+D157</f>
        <v>317124.24</v>
      </c>
      <c r="G157" s="0" t="n">
        <v>57344.32</v>
      </c>
      <c r="H157" s="0" t="n">
        <v>259779.92</v>
      </c>
    </row>
    <row r="158" customFormat="false" ht="12.75" hidden="false" customHeight="false" outlineLevel="0" collapsed="false">
      <c r="A158" s="0" t="n">
        <v>3715</v>
      </c>
      <c r="B158" s="0" t="s">
        <v>171</v>
      </c>
      <c r="C158" s="0" t="s">
        <v>9</v>
      </c>
      <c r="D158" s="0" t="n">
        <v>416170.29</v>
      </c>
      <c r="E158" s="0" t="n">
        <v>595663.55</v>
      </c>
      <c r="F158" s="0" t="n">
        <f aca="false">E158+D158</f>
        <v>1011833.84</v>
      </c>
      <c r="G158" s="0" t="n">
        <v>78240.01</v>
      </c>
      <c r="H158" s="0" t="n">
        <v>933593.83</v>
      </c>
    </row>
    <row r="159" customFormat="false" ht="12.75" hidden="false" customHeight="false" outlineLevel="0" collapsed="false">
      <c r="A159" s="0" t="n">
        <v>5558</v>
      </c>
      <c r="B159" s="0" t="s">
        <v>172</v>
      </c>
      <c r="C159" s="0" t="s">
        <v>14</v>
      </c>
      <c r="D159" s="0" t="n">
        <v>516549.87</v>
      </c>
      <c r="E159" s="0" t="n">
        <v>330302</v>
      </c>
      <c r="F159" s="0" t="n">
        <f aca="false">E159+D159</f>
        <v>846851.87</v>
      </c>
      <c r="G159" s="0" t="n">
        <v>106349.89</v>
      </c>
      <c r="H159" s="0" t="n">
        <v>740501.98</v>
      </c>
    </row>
    <row r="160" customFormat="false" ht="12.75" hidden="false" customHeight="false" outlineLevel="0" collapsed="false">
      <c r="A160" s="0" t="n">
        <v>3204</v>
      </c>
      <c r="B160" s="0" t="s">
        <v>173</v>
      </c>
      <c r="C160" s="0" t="s">
        <v>16</v>
      </c>
      <c r="D160" s="0" t="n">
        <v>528696.55</v>
      </c>
      <c r="E160" s="0" t="n">
        <v>298071.48</v>
      </c>
      <c r="F160" s="0" t="n">
        <f aca="false">E160+D160</f>
        <v>826768.03</v>
      </c>
      <c r="G160" s="0" t="n">
        <v>128647.09</v>
      </c>
      <c r="H160" s="0" t="n">
        <v>698120.94</v>
      </c>
    </row>
    <row r="161" customFormat="false" ht="12.75" hidden="false" customHeight="false" outlineLevel="0" collapsed="false">
      <c r="A161" s="0" t="n">
        <v>8595</v>
      </c>
      <c r="B161" s="0" t="s">
        <v>174</v>
      </c>
      <c r="C161" s="0" t="s">
        <v>14</v>
      </c>
      <c r="D161" s="0" t="n">
        <v>493882.31</v>
      </c>
      <c r="E161" s="0" t="n">
        <v>697876.66</v>
      </c>
      <c r="F161" s="0" t="n">
        <f aca="false">E161+D161</f>
        <v>1191758.97</v>
      </c>
      <c r="G161" s="0" t="n">
        <v>92849.87</v>
      </c>
      <c r="H161" s="0" t="n">
        <v>1098909.1</v>
      </c>
    </row>
    <row r="162" customFormat="false" ht="12.75" hidden="false" customHeight="false" outlineLevel="0" collapsed="false">
      <c r="A162" s="0" t="n">
        <v>7479</v>
      </c>
      <c r="B162" s="0" t="s">
        <v>175</v>
      </c>
      <c r="C162" s="0" t="s">
        <v>11</v>
      </c>
      <c r="D162" s="0" t="n">
        <v>727367.32</v>
      </c>
      <c r="E162" s="0" t="n">
        <v>610000</v>
      </c>
      <c r="F162" s="0" t="n">
        <f aca="false">E162+D162</f>
        <v>1337367.32</v>
      </c>
      <c r="G162" s="0" t="n">
        <v>167598.16</v>
      </c>
      <c r="H162" s="0" t="n">
        <v>1169769.16</v>
      </c>
    </row>
    <row r="163" customFormat="false" ht="12.75" hidden="false" customHeight="false" outlineLevel="0" collapsed="false">
      <c r="A163" s="0" t="n">
        <v>2228</v>
      </c>
      <c r="B163" s="0" t="s">
        <v>176</v>
      </c>
      <c r="C163" s="0" t="s">
        <v>9</v>
      </c>
      <c r="D163" s="0" t="n">
        <v>931708.77</v>
      </c>
      <c r="E163" s="0" t="n">
        <v>151475.01</v>
      </c>
      <c r="F163" s="0" t="n">
        <f aca="false">E163+D163</f>
        <v>1083183.78</v>
      </c>
      <c r="G163" s="0" t="n">
        <v>211149.6</v>
      </c>
      <c r="H163" s="0" t="n">
        <v>872034.18</v>
      </c>
    </row>
    <row r="164" customFormat="false" ht="12.75" hidden="false" customHeight="false" outlineLevel="0" collapsed="false">
      <c r="A164" s="0" t="n">
        <v>3731</v>
      </c>
      <c r="B164" s="0" t="s">
        <v>177</v>
      </c>
      <c r="C164" s="0" t="s">
        <v>9</v>
      </c>
      <c r="D164" s="0" t="n">
        <v>587048.74</v>
      </c>
      <c r="E164" s="0" t="n">
        <v>241626.01</v>
      </c>
      <c r="F164" s="0" t="n">
        <f aca="false">E164+D164</f>
        <v>828674.75</v>
      </c>
      <c r="G164" s="0" t="n">
        <v>158787.34</v>
      </c>
      <c r="H164" s="0" t="n">
        <v>669887.41</v>
      </c>
    </row>
    <row r="165" customFormat="false" ht="12.75" hidden="false" customHeight="false" outlineLevel="0" collapsed="false">
      <c r="A165" s="0" t="n">
        <v>8197</v>
      </c>
      <c r="B165" s="0" t="s">
        <v>178</v>
      </c>
      <c r="C165" s="0" t="s">
        <v>9</v>
      </c>
      <c r="D165" s="0" t="n">
        <v>247175.84</v>
      </c>
      <c r="E165" s="0" t="n">
        <v>226292.11</v>
      </c>
      <c r="F165" s="0" t="n">
        <f aca="false">E165+D165</f>
        <v>473467.95</v>
      </c>
      <c r="G165" s="0" t="n">
        <v>46469.06</v>
      </c>
      <c r="H165" s="0" t="n">
        <v>426998.89</v>
      </c>
    </row>
    <row r="166" customFormat="false" ht="12.75" hidden="false" customHeight="false" outlineLevel="0" collapsed="false">
      <c r="A166" s="0" t="n">
        <v>8682</v>
      </c>
      <c r="B166" s="0" t="s">
        <v>179</v>
      </c>
      <c r="C166" s="0" t="s">
        <v>14</v>
      </c>
      <c r="D166" s="0" t="n">
        <v>307124.24</v>
      </c>
      <c r="E166" s="0" t="n">
        <v>58000</v>
      </c>
      <c r="F166" s="0" t="n">
        <f aca="false">E166+D166</f>
        <v>365124.24</v>
      </c>
      <c r="G166" s="0" t="n">
        <v>57739.35</v>
      </c>
      <c r="H166" s="0" t="n">
        <v>307384.89</v>
      </c>
    </row>
    <row r="167" customFormat="false" ht="12.75" hidden="false" customHeight="false" outlineLevel="0" collapsed="false">
      <c r="A167" s="0" t="n">
        <v>8769</v>
      </c>
      <c r="B167" s="0" t="s">
        <v>180</v>
      </c>
      <c r="C167" s="0" t="s">
        <v>16</v>
      </c>
      <c r="D167" s="0" t="n">
        <v>148615.25</v>
      </c>
      <c r="E167" s="0" t="n">
        <v>120674.12</v>
      </c>
      <c r="F167" s="0" t="n">
        <f aca="false">E167+D167</f>
        <v>269289.37</v>
      </c>
      <c r="G167" s="0" t="n">
        <v>30168.9</v>
      </c>
      <c r="H167" s="0" t="n">
        <v>239120.47</v>
      </c>
    </row>
    <row r="168" customFormat="false" ht="12.75" hidden="false" customHeight="false" outlineLevel="0" collapsed="false">
      <c r="A168" s="0" t="n">
        <v>6691</v>
      </c>
      <c r="B168" s="0" t="s">
        <v>181</v>
      </c>
      <c r="C168" s="0" t="s">
        <v>18</v>
      </c>
      <c r="D168" s="0" t="n">
        <v>1498905.47</v>
      </c>
      <c r="E168" s="0" t="n">
        <v>10000</v>
      </c>
      <c r="F168" s="0" t="n">
        <f aca="false">E168+D168</f>
        <v>1508905.47</v>
      </c>
      <c r="G168" s="0" t="n">
        <v>362954.03</v>
      </c>
      <c r="H168" s="0" t="n">
        <v>1145951.44</v>
      </c>
    </row>
    <row r="169" customFormat="false" ht="12.75" hidden="false" customHeight="false" outlineLevel="0" collapsed="false">
      <c r="A169" s="0" t="n">
        <v>5614</v>
      </c>
      <c r="B169" s="0" t="s">
        <v>182</v>
      </c>
      <c r="C169" s="0" t="s">
        <v>9</v>
      </c>
      <c r="D169" s="0" t="n">
        <v>747061.49</v>
      </c>
      <c r="E169" s="0" t="n">
        <v>392774.18</v>
      </c>
      <c r="F169" s="0" t="n">
        <f aca="false">E169+D169</f>
        <v>1139835.67</v>
      </c>
      <c r="G169" s="0" t="n">
        <v>170418.02</v>
      </c>
      <c r="H169" s="0" t="n">
        <v>969417.65</v>
      </c>
    </row>
    <row r="170" customFormat="false" ht="12.75" hidden="false" customHeight="false" outlineLevel="0" collapsed="false">
      <c r="A170" s="0" t="n">
        <v>8807</v>
      </c>
      <c r="B170" s="0" t="s">
        <v>183</v>
      </c>
      <c r="C170" s="0" t="s">
        <v>14</v>
      </c>
      <c r="D170" s="0" t="n">
        <v>273302.76</v>
      </c>
      <c r="E170" s="0" t="n">
        <v>60000</v>
      </c>
      <c r="F170" s="0" t="n">
        <f aca="false">E170+D170</f>
        <v>333302.76</v>
      </c>
      <c r="G170" s="0" t="n">
        <v>51380.92</v>
      </c>
      <c r="H170" s="0" t="n">
        <v>281921.84</v>
      </c>
    </row>
    <row r="171" customFormat="false" ht="12.75" hidden="false" customHeight="false" outlineLevel="0" collapsed="false">
      <c r="A171" s="0" t="n">
        <v>6967</v>
      </c>
      <c r="B171" s="0" t="s">
        <v>184</v>
      </c>
      <c r="C171" s="0" t="s">
        <v>11</v>
      </c>
      <c r="D171" s="0" t="n">
        <v>386570.04</v>
      </c>
      <c r="E171" s="0" t="n">
        <v>310746.06</v>
      </c>
      <c r="F171" s="0" t="n">
        <f aca="false">E171+D171</f>
        <v>697316.1</v>
      </c>
      <c r="G171" s="0" t="n">
        <v>97339.42</v>
      </c>
      <c r="H171" s="0" t="n">
        <v>599976.68</v>
      </c>
    </row>
    <row r="172" customFormat="false" ht="12.75" hidden="false" customHeight="false" outlineLevel="0" collapsed="false">
      <c r="A172" s="0" t="n">
        <v>8879</v>
      </c>
      <c r="B172" s="0" t="s">
        <v>185</v>
      </c>
      <c r="C172" s="0" t="s">
        <v>16</v>
      </c>
      <c r="D172" s="0" t="n">
        <v>374310.47</v>
      </c>
      <c r="E172" s="0" t="n">
        <v>414174</v>
      </c>
      <c r="F172" s="0" t="n">
        <f aca="false">E172+D172</f>
        <v>788484.47</v>
      </c>
      <c r="G172" s="0" t="n">
        <v>70370.37</v>
      </c>
      <c r="H172" s="0" t="n">
        <v>718114.1</v>
      </c>
    </row>
    <row r="173" customFormat="false" ht="12.75" hidden="false" customHeight="false" outlineLevel="0" collapsed="false">
      <c r="A173" s="0" t="n">
        <v>7680</v>
      </c>
      <c r="B173" s="0" t="s">
        <v>186</v>
      </c>
      <c r="C173" s="0" t="s">
        <v>18</v>
      </c>
      <c r="D173" s="0" t="n">
        <v>463292.84</v>
      </c>
      <c r="E173" s="0" t="n">
        <v>110151</v>
      </c>
      <c r="F173" s="0" t="n">
        <f aca="false">E173+D173</f>
        <v>573443.84</v>
      </c>
      <c r="G173" s="0" t="n">
        <v>104350.77</v>
      </c>
      <c r="H173" s="0" t="n">
        <v>469093.07</v>
      </c>
    </row>
    <row r="174" customFormat="false" ht="12.75" hidden="false" customHeight="false" outlineLevel="0" collapsed="false">
      <c r="A174" s="0" t="n">
        <v>8523</v>
      </c>
      <c r="B174" s="0" t="s">
        <v>187</v>
      </c>
      <c r="C174" s="0" t="s">
        <v>11</v>
      </c>
      <c r="D174" s="0" t="n">
        <v>243302.76</v>
      </c>
      <c r="E174" s="0" t="n">
        <v>60000</v>
      </c>
      <c r="F174" s="0" t="n">
        <f aca="false">E174+D174</f>
        <v>303302.76</v>
      </c>
      <c r="G174" s="0" t="n">
        <v>45740.92</v>
      </c>
      <c r="H174" s="0" t="n">
        <v>257561.84</v>
      </c>
    </row>
    <row r="175" customFormat="false" ht="12.75" hidden="false" customHeight="false" outlineLevel="0" collapsed="false">
      <c r="A175" s="0" t="n">
        <v>8184</v>
      </c>
      <c r="B175" s="0" t="s">
        <v>188</v>
      </c>
      <c r="C175" s="0" t="s">
        <v>18</v>
      </c>
      <c r="D175" s="0" t="n">
        <v>381243.29</v>
      </c>
      <c r="E175" s="0" t="n">
        <v>71121.93</v>
      </c>
      <c r="F175" s="0" t="n">
        <f aca="false">E175+D175</f>
        <v>452365.22</v>
      </c>
      <c r="G175" s="0" t="n">
        <v>71673.74</v>
      </c>
      <c r="H175" s="0" t="n">
        <v>380691.48</v>
      </c>
    </row>
    <row r="176" customFormat="false" ht="12.75" hidden="false" customHeight="false" outlineLevel="0" collapsed="false">
      <c r="A176" s="0" t="n">
        <v>5327</v>
      </c>
      <c r="B176" s="0" t="s">
        <v>189</v>
      </c>
      <c r="C176" s="0" t="s">
        <v>18</v>
      </c>
      <c r="D176" s="0" t="n">
        <v>229476.73</v>
      </c>
      <c r="E176" s="0" t="n">
        <v>60000</v>
      </c>
      <c r="F176" s="0" t="n">
        <f aca="false">E176+D176</f>
        <v>289476.73</v>
      </c>
      <c r="G176" s="0" t="n">
        <v>43141.62</v>
      </c>
      <c r="H176" s="0" t="n">
        <v>246335.11</v>
      </c>
    </row>
    <row r="177" customFormat="false" ht="12.75" hidden="false" customHeight="false" outlineLevel="0" collapsed="false">
      <c r="A177" s="0" t="n">
        <v>8142</v>
      </c>
      <c r="B177" s="0" t="s">
        <v>190</v>
      </c>
      <c r="C177" s="0" t="s">
        <v>104</v>
      </c>
      <c r="D177" s="0" t="n">
        <v>1756219.12</v>
      </c>
      <c r="E177" s="0" t="n">
        <v>10553</v>
      </c>
      <c r="F177" s="0" t="n">
        <f aca="false">E177+D177</f>
        <v>1766772.12</v>
      </c>
      <c r="G177" s="0" t="n">
        <v>330169.2</v>
      </c>
      <c r="H177" s="0" t="n">
        <v>1436602.92</v>
      </c>
    </row>
    <row r="178" customFormat="false" ht="12.75" hidden="false" customHeight="false" outlineLevel="0" collapsed="false">
      <c r="A178" s="0" t="n">
        <v>3211</v>
      </c>
      <c r="B178" s="0" t="s">
        <v>191</v>
      </c>
      <c r="C178" s="0" t="s">
        <v>9</v>
      </c>
      <c r="D178" s="0" t="n">
        <v>754352.32</v>
      </c>
      <c r="E178" s="0" t="n">
        <v>296219.23</v>
      </c>
      <c r="F178" s="0" t="n">
        <f aca="false">E178+D178</f>
        <v>1050571.55</v>
      </c>
      <c r="G178" s="0" t="n">
        <v>188269.01</v>
      </c>
      <c r="H178" s="0" t="n">
        <v>862302.54</v>
      </c>
    </row>
    <row r="179" customFormat="false" ht="12.75" hidden="false" customHeight="false" outlineLevel="0" collapsed="false">
      <c r="A179" s="0" t="n">
        <v>5577</v>
      </c>
      <c r="B179" s="0" t="s">
        <v>192</v>
      </c>
      <c r="C179" s="0" t="s">
        <v>14</v>
      </c>
      <c r="D179" s="0" t="n">
        <v>273302.76</v>
      </c>
      <c r="E179" s="0" t="n">
        <v>465453</v>
      </c>
      <c r="F179" s="0" t="n">
        <f aca="false">E179+D179</f>
        <v>738755.76</v>
      </c>
      <c r="G179" s="0" t="n">
        <v>71459.87</v>
      </c>
      <c r="H179" s="0" t="n">
        <v>667295.89</v>
      </c>
    </row>
    <row r="180" customFormat="false" ht="12.75" hidden="false" customHeight="false" outlineLevel="0" collapsed="false">
      <c r="A180" s="0" t="n">
        <v>8498</v>
      </c>
      <c r="B180" s="0" t="s">
        <v>193</v>
      </c>
      <c r="C180" s="0" t="s">
        <v>9</v>
      </c>
      <c r="D180" s="0" t="n">
        <v>420084.42</v>
      </c>
      <c r="E180" s="0" t="n">
        <v>174212.72</v>
      </c>
      <c r="F180" s="0" t="n">
        <f aca="false">E180+D180</f>
        <v>594297.14</v>
      </c>
      <c r="G180" s="0" t="n">
        <v>78975.87</v>
      </c>
      <c r="H180" s="0" t="n">
        <v>515321.27</v>
      </c>
    </row>
    <row r="181" customFormat="false" ht="12.75" hidden="false" customHeight="false" outlineLevel="0" collapsed="false">
      <c r="A181" s="0" t="n">
        <v>6019</v>
      </c>
      <c r="B181" s="0" t="s">
        <v>194</v>
      </c>
      <c r="C181" s="0" t="s">
        <v>9</v>
      </c>
      <c r="D181" s="0" t="n">
        <v>414314.66</v>
      </c>
      <c r="E181" s="0" t="n">
        <v>241626.01</v>
      </c>
      <c r="F181" s="0" t="n">
        <f aca="false">E181+D181</f>
        <v>655940.67</v>
      </c>
      <c r="G181" s="0" t="n">
        <v>93183.74</v>
      </c>
      <c r="H181" s="0" t="n">
        <v>562756.93</v>
      </c>
    </row>
    <row r="182" customFormat="false" ht="12.75" hidden="false" customHeight="false" outlineLevel="0" collapsed="false">
      <c r="A182" s="0" t="n">
        <v>6544</v>
      </c>
      <c r="B182" s="0" t="s">
        <v>195</v>
      </c>
      <c r="C182" s="0" t="s">
        <v>14</v>
      </c>
      <c r="D182" s="0" t="n">
        <v>257124.24</v>
      </c>
      <c r="E182" s="0" t="n">
        <v>0</v>
      </c>
      <c r="F182" s="0" t="n">
        <f aca="false">E182+D182</f>
        <v>257124.24</v>
      </c>
      <c r="G182" s="0" t="n">
        <v>48339.35</v>
      </c>
      <c r="H182" s="0" t="n">
        <v>208784.89</v>
      </c>
    </row>
    <row r="183" customFormat="false" ht="12.75" hidden="false" customHeight="false" outlineLevel="0" collapsed="false">
      <c r="A183" s="0" t="n">
        <v>3309</v>
      </c>
      <c r="B183" s="0" t="s">
        <v>196</v>
      </c>
      <c r="C183" s="0" t="s">
        <v>11</v>
      </c>
      <c r="D183" s="0" t="n">
        <v>360603.31</v>
      </c>
      <c r="E183" s="0" t="n">
        <v>215715.07</v>
      </c>
      <c r="F183" s="0" t="n">
        <f aca="false">E183+D183</f>
        <v>576318.38</v>
      </c>
      <c r="G183" s="0" t="n">
        <v>98736.75</v>
      </c>
      <c r="H183" s="0" t="n">
        <v>477581.63</v>
      </c>
    </row>
    <row r="184" customFormat="false" ht="12.75" hidden="false" customHeight="false" outlineLevel="0" collapsed="false">
      <c r="A184" s="0" t="n">
        <v>8036</v>
      </c>
      <c r="B184" s="0" t="s">
        <v>197</v>
      </c>
      <c r="C184" s="0" t="s">
        <v>11</v>
      </c>
      <c r="D184" s="0" t="n">
        <v>390419.99</v>
      </c>
      <c r="E184" s="0" t="n">
        <v>543390.99</v>
      </c>
      <c r="F184" s="0" t="n">
        <f aca="false">E184+D184</f>
        <v>933810.98</v>
      </c>
      <c r="G184" s="0" t="n">
        <v>79255.26</v>
      </c>
      <c r="H184" s="0" t="n">
        <v>854555.72</v>
      </c>
    </row>
    <row r="185" customFormat="false" ht="12.75" hidden="false" customHeight="false" outlineLevel="0" collapsed="false">
      <c r="A185" s="0" t="n">
        <v>8884</v>
      </c>
      <c r="B185" s="0" t="s">
        <v>198</v>
      </c>
      <c r="C185" s="0" t="s">
        <v>11</v>
      </c>
      <c r="D185" s="0" t="n">
        <v>229476.73</v>
      </c>
      <c r="E185" s="0" t="n">
        <v>98246.12</v>
      </c>
      <c r="F185" s="0" t="n">
        <f aca="false">E185+D185</f>
        <v>327722.85</v>
      </c>
      <c r="G185" s="0" t="n">
        <v>43141.62</v>
      </c>
      <c r="H185" s="0" t="n">
        <v>284581.23</v>
      </c>
    </row>
    <row r="186" customFormat="false" ht="12.75" hidden="false" customHeight="false" outlineLevel="0" collapsed="false">
      <c r="A186" s="0" t="n">
        <v>2288</v>
      </c>
      <c r="B186" s="0" t="s">
        <v>199</v>
      </c>
      <c r="C186" s="0" t="s">
        <v>9</v>
      </c>
      <c r="D186" s="0" t="n">
        <v>828980.83</v>
      </c>
      <c r="E186" s="0" t="n">
        <v>296457.01</v>
      </c>
      <c r="F186" s="0" t="n">
        <f aca="false">E186+D186</f>
        <v>1125437.84</v>
      </c>
      <c r="G186" s="0" t="n">
        <v>226927.24</v>
      </c>
      <c r="H186" s="0" t="n">
        <v>898510.6</v>
      </c>
    </row>
    <row r="187" customFormat="false" ht="12.75" hidden="false" customHeight="false" outlineLevel="0" collapsed="false">
      <c r="A187" s="0" t="n">
        <v>6216</v>
      </c>
      <c r="B187" s="0" t="s">
        <v>200</v>
      </c>
      <c r="C187" s="0" t="s">
        <v>18</v>
      </c>
      <c r="D187" s="0" t="n">
        <v>448426.23</v>
      </c>
      <c r="E187" s="0" t="n">
        <v>185151</v>
      </c>
      <c r="F187" s="0" t="n">
        <f aca="false">E187+D187</f>
        <v>633577.23</v>
      </c>
      <c r="G187" s="0" t="n">
        <v>109098.24</v>
      </c>
      <c r="H187" s="0" t="n">
        <v>524478.99</v>
      </c>
    </row>
    <row r="188" customFormat="false" ht="12.75" hidden="false" customHeight="false" outlineLevel="0" collapsed="false">
      <c r="A188" s="0" t="n">
        <v>8159</v>
      </c>
      <c r="B188" s="0" t="s">
        <v>201</v>
      </c>
      <c r="C188" s="0" t="s">
        <v>11</v>
      </c>
      <c r="D188" s="0" t="n">
        <v>270946.66</v>
      </c>
      <c r="E188" s="0" t="n">
        <v>428078.43</v>
      </c>
      <c r="F188" s="0" t="n">
        <f aca="false">E188+D188</f>
        <v>699025.09</v>
      </c>
      <c r="G188" s="0" t="n">
        <v>50937.97</v>
      </c>
      <c r="H188" s="0" t="n">
        <v>648087.12</v>
      </c>
    </row>
    <row r="189" customFormat="false" ht="12.75" hidden="false" customHeight="false" outlineLevel="0" collapsed="false">
      <c r="A189" s="0" t="n">
        <v>8531</v>
      </c>
      <c r="B189" s="0" t="s">
        <v>202</v>
      </c>
      <c r="C189" s="0" t="s">
        <v>14</v>
      </c>
      <c r="D189" s="0" t="n">
        <v>334771.78</v>
      </c>
      <c r="E189" s="0" t="n">
        <v>110151</v>
      </c>
      <c r="F189" s="0" t="n">
        <f aca="false">E189+D189</f>
        <v>444922.78</v>
      </c>
      <c r="G189" s="0" t="n">
        <v>75047.97</v>
      </c>
      <c r="H189" s="0" t="n">
        <v>369874.81</v>
      </c>
    </row>
    <row r="190" customFormat="false" ht="12.75" hidden="false" customHeight="false" outlineLevel="0" collapsed="false">
      <c r="A190" s="0" t="n">
        <v>6489</v>
      </c>
      <c r="B190" s="0" t="s">
        <v>203</v>
      </c>
      <c r="C190" s="0" t="s">
        <v>14</v>
      </c>
      <c r="D190" s="0" t="n">
        <v>355904.39</v>
      </c>
      <c r="E190" s="0" t="n">
        <v>380453</v>
      </c>
      <c r="F190" s="0" t="n">
        <f aca="false">E190+D190</f>
        <v>736357.39</v>
      </c>
      <c r="G190" s="0" t="n">
        <v>97180.55</v>
      </c>
      <c r="H190" s="0" t="n">
        <v>639176.84</v>
      </c>
    </row>
    <row r="191" customFormat="false" ht="12.75" hidden="false" customHeight="false" outlineLevel="0" collapsed="false">
      <c r="A191" s="0" t="n">
        <v>8777</v>
      </c>
      <c r="B191" s="0" t="s">
        <v>204</v>
      </c>
      <c r="C191" s="0" t="s">
        <v>9</v>
      </c>
      <c r="D191" s="0" t="n">
        <v>448742.28</v>
      </c>
      <c r="E191" s="0" t="n">
        <v>231212.69</v>
      </c>
      <c r="F191" s="0" t="n">
        <f aca="false">E191+D191</f>
        <v>679954.97</v>
      </c>
      <c r="G191" s="0" t="n">
        <v>84363.55</v>
      </c>
      <c r="H191" s="0" t="n">
        <v>595591.42</v>
      </c>
    </row>
    <row r="192" customFormat="false" ht="12.75" hidden="false" customHeight="false" outlineLevel="0" collapsed="false">
      <c r="A192" s="0" t="n">
        <v>8047</v>
      </c>
      <c r="B192" s="0" t="s">
        <v>205</v>
      </c>
      <c r="C192" s="0" t="s">
        <v>206</v>
      </c>
      <c r="D192" s="0" t="n">
        <v>0</v>
      </c>
      <c r="E192" s="0" t="n">
        <v>125499.67</v>
      </c>
      <c r="F192" s="0" t="n">
        <f aca="false">E192+D192</f>
        <v>125499.67</v>
      </c>
      <c r="G192" s="0" t="n">
        <v>0</v>
      </c>
      <c r="H192" s="0" t="n">
        <v>125499.67</v>
      </c>
    </row>
    <row r="193" customFormat="false" ht="12.75" hidden="false" customHeight="false" outlineLevel="0" collapsed="false">
      <c r="A193" s="0" t="n">
        <v>8297</v>
      </c>
      <c r="B193" s="0" t="s">
        <v>207</v>
      </c>
      <c r="C193" s="0" t="s">
        <v>9</v>
      </c>
      <c r="D193" s="0" t="n">
        <v>565568.35</v>
      </c>
      <c r="E193" s="0" t="n">
        <v>406403.01</v>
      </c>
      <c r="F193" s="0" t="n">
        <f aca="false">E193+D193</f>
        <v>971971.36</v>
      </c>
      <c r="G193" s="0" t="n">
        <v>133949.58</v>
      </c>
      <c r="H193" s="0" t="n">
        <v>838021.78</v>
      </c>
    </row>
    <row r="194" customFormat="false" ht="12.75" hidden="false" customHeight="false" outlineLevel="0" collapsed="false">
      <c r="A194" s="0" t="n">
        <v>4070</v>
      </c>
      <c r="B194" s="0" t="s">
        <v>208</v>
      </c>
      <c r="C194" s="0" t="s">
        <v>11</v>
      </c>
      <c r="D194" s="0" t="n">
        <v>640430.97</v>
      </c>
      <c r="E194" s="0" t="n">
        <v>747599.96</v>
      </c>
      <c r="F194" s="0" t="n">
        <f aca="false">E194+D194</f>
        <v>1388030.93</v>
      </c>
      <c r="G194" s="0" t="n">
        <v>144738.27</v>
      </c>
      <c r="H194" s="0" t="n">
        <v>1243292.66</v>
      </c>
    </row>
    <row r="195" customFormat="false" ht="12.75" hidden="false" customHeight="false" outlineLevel="0" collapsed="false">
      <c r="A195" s="0" t="n">
        <v>6254</v>
      </c>
      <c r="B195" s="0" t="s">
        <v>209</v>
      </c>
      <c r="C195" s="0" t="s">
        <v>16</v>
      </c>
      <c r="D195" s="0" t="n">
        <v>545161.77</v>
      </c>
      <c r="E195" s="0" t="n">
        <v>302167.97</v>
      </c>
      <c r="F195" s="0" t="n">
        <f aca="false">E195+D195</f>
        <v>847329.74</v>
      </c>
      <c r="G195" s="0" t="n">
        <v>102490.41</v>
      </c>
      <c r="H195" s="0" t="n">
        <v>744839.33</v>
      </c>
    </row>
    <row r="196" customFormat="false" ht="12.75" hidden="false" customHeight="false" outlineLevel="0" collapsed="false">
      <c r="A196" s="0" t="n">
        <v>6515</v>
      </c>
      <c r="B196" s="0" t="s">
        <v>210</v>
      </c>
      <c r="C196" s="0" t="s">
        <v>11</v>
      </c>
      <c r="D196" s="0" t="n">
        <v>243302.76</v>
      </c>
      <c r="E196" s="0" t="n">
        <v>125433.7</v>
      </c>
      <c r="F196" s="0" t="n">
        <f aca="false">E196+D196</f>
        <v>368736.46</v>
      </c>
      <c r="G196" s="0" t="n">
        <v>45740.92</v>
      </c>
      <c r="H196" s="0" t="n">
        <v>322995.54</v>
      </c>
    </row>
    <row r="197" customFormat="false" ht="12.75" hidden="false" customHeight="false" outlineLevel="0" collapsed="false">
      <c r="A197" s="0" t="n">
        <v>7145</v>
      </c>
      <c r="B197" s="0" t="s">
        <v>211</v>
      </c>
      <c r="C197" s="0" t="s">
        <v>14</v>
      </c>
      <c r="D197" s="0" t="n">
        <v>420714.19</v>
      </c>
      <c r="E197" s="0" t="n">
        <v>60000</v>
      </c>
      <c r="F197" s="0" t="n">
        <f aca="false">E197+D197</f>
        <v>480714.19</v>
      </c>
      <c r="G197" s="0" t="n">
        <v>96010.84</v>
      </c>
      <c r="H197" s="0" t="n">
        <v>384703.35</v>
      </c>
    </row>
    <row r="198" customFormat="false" ht="12.75" hidden="false" customHeight="false" outlineLevel="0" collapsed="false">
      <c r="A198" s="0" t="n">
        <v>38</v>
      </c>
      <c r="B198" s="0" t="s">
        <v>212</v>
      </c>
      <c r="C198" s="0" t="s">
        <v>11</v>
      </c>
      <c r="D198" s="0" t="n">
        <v>506422.12</v>
      </c>
      <c r="E198" s="0" t="n">
        <v>380453</v>
      </c>
      <c r="F198" s="0" t="n">
        <f aca="false">E198+D198</f>
        <v>886875.12</v>
      </c>
      <c r="G198" s="0" t="n">
        <v>114184.24</v>
      </c>
      <c r="H198" s="0" t="n">
        <v>772690.88</v>
      </c>
    </row>
    <row r="199" customFormat="false" ht="12.75" hidden="false" customHeight="false" outlineLevel="0" collapsed="false">
      <c r="A199" s="0" t="n">
        <v>7691</v>
      </c>
      <c r="B199" s="0" t="s">
        <v>213</v>
      </c>
      <c r="C199" s="0" t="s">
        <v>9</v>
      </c>
      <c r="D199" s="0" t="n">
        <v>586434.85</v>
      </c>
      <c r="E199" s="0" t="n">
        <v>421906.2</v>
      </c>
      <c r="F199" s="0" t="n">
        <f aca="false">E199+D199</f>
        <v>1008341.05</v>
      </c>
      <c r="G199" s="0" t="n">
        <v>147503.66</v>
      </c>
      <c r="H199" s="0" t="n">
        <v>860837.39</v>
      </c>
    </row>
    <row r="200" customFormat="false" ht="12.75" hidden="false" customHeight="false" outlineLevel="0" collapsed="false">
      <c r="A200" s="0" t="n">
        <v>5630</v>
      </c>
      <c r="B200" s="0" t="s">
        <v>214</v>
      </c>
      <c r="C200" s="0" t="s">
        <v>18</v>
      </c>
      <c r="D200" s="0" t="n">
        <v>2208402.13</v>
      </c>
      <c r="E200" s="0" t="n">
        <v>10553</v>
      </c>
      <c r="F200" s="0" t="n">
        <f aca="false">E200+D200</f>
        <v>2218955.13</v>
      </c>
      <c r="G200" s="0" t="n">
        <v>446874.78</v>
      </c>
      <c r="H200" s="0" t="n">
        <v>1772080.35</v>
      </c>
    </row>
    <row r="201" customFormat="false" ht="12.75" hidden="false" customHeight="false" outlineLevel="0" collapsed="false">
      <c r="A201" s="0" t="n">
        <v>819</v>
      </c>
      <c r="B201" s="0" t="s">
        <v>215</v>
      </c>
      <c r="C201" s="0" t="s">
        <v>104</v>
      </c>
      <c r="D201" s="0" t="n">
        <v>1100893.63</v>
      </c>
      <c r="E201" s="0" t="n">
        <v>10000</v>
      </c>
      <c r="F201" s="0" t="n">
        <f aca="false">E201+D201</f>
        <v>1110893.63</v>
      </c>
      <c r="G201" s="0" t="n">
        <v>264924.39</v>
      </c>
      <c r="H201" s="0" t="n">
        <v>845969.24</v>
      </c>
    </row>
    <row r="202" customFormat="false" ht="12.75" hidden="false" customHeight="false" outlineLevel="0" collapsed="false">
      <c r="A202" s="0" t="n">
        <v>799</v>
      </c>
      <c r="B202" s="0" t="s">
        <v>216</v>
      </c>
      <c r="C202" s="0" t="s">
        <v>45</v>
      </c>
      <c r="D202" s="0" t="n">
        <v>1130367.04</v>
      </c>
      <c r="E202" s="0" t="n">
        <v>60000</v>
      </c>
      <c r="F202" s="0" t="n">
        <f aca="false">E202+D202</f>
        <v>1190367.04</v>
      </c>
      <c r="G202" s="0" t="n">
        <v>262723.69</v>
      </c>
      <c r="H202" s="0" t="n">
        <v>927643.35</v>
      </c>
    </row>
    <row r="203" customFormat="false" ht="12.75" hidden="false" customHeight="false" outlineLevel="0" collapsed="false">
      <c r="A203" s="0" t="n">
        <v>8112</v>
      </c>
      <c r="B203" s="0" t="s">
        <v>217</v>
      </c>
      <c r="C203" s="0" t="s">
        <v>16</v>
      </c>
      <c r="D203" s="0" t="n">
        <v>257124.24</v>
      </c>
      <c r="E203" s="0" t="n">
        <v>110151</v>
      </c>
      <c r="F203" s="0" t="n">
        <f aca="false">E203+D203</f>
        <v>367275.24</v>
      </c>
      <c r="G203" s="0" t="n">
        <v>57344.32</v>
      </c>
      <c r="H203" s="0" t="n">
        <v>309930.92</v>
      </c>
    </row>
    <row r="204" customFormat="false" ht="12.75" hidden="false" customHeight="false" outlineLevel="0" collapsed="false">
      <c r="A204" s="0" t="n">
        <v>3893</v>
      </c>
      <c r="B204" s="0" t="s">
        <v>218</v>
      </c>
      <c r="C204" s="0" t="s">
        <v>16</v>
      </c>
      <c r="D204" s="0" t="n">
        <v>645051.96</v>
      </c>
      <c r="E204" s="0" t="n">
        <v>195151</v>
      </c>
      <c r="F204" s="0" t="n">
        <f aca="false">E204+D204</f>
        <v>840202.96</v>
      </c>
      <c r="G204" s="0" t="n">
        <v>145791.84</v>
      </c>
      <c r="H204" s="0" t="n">
        <v>694411.12</v>
      </c>
    </row>
    <row r="205" customFormat="false" ht="12.75" hidden="false" customHeight="false" outlineLevel="0" collapsed="false">
      <c r="A205" s="0" t="n">
        <v>7060</v>
      </c>
      <c r="B205" s="0" t="s">
        <v>219</v>
      </c>
      <c r="C205" s="0" t="s">
        <v>11</v>
      </c>
      <c r="D205" s="0" t="n">
        <v>917877.87</v>
      </c>
      <c r="E205" s="0" t="n">
        <v>0</v>
      </c>
      <c r="F205" s="0" t="n">
        <f aca="false">E205+D205</f>
        <v>917877.87</v>
      </c>
      <c r="G205" s="0" t="n">
        <v>172561.04</v>
      </c>
      <c r="H205" s="0" t="n">
        <v>745316.83</v>
      </c>
    </row>
    <row r="206" customFormat="false" ht="12.75" hidden="false" customHeight="false" outlineLevel="0" collapsed="false">
      <c r="A206" s="0" t="n">
        <v>3322</v>
      </c>
      <c r="B206" s="0" t="s">
        <v>220</v>
      </c>
      <c r="C206" s="0" t="s">
        <v>45</v>
      </c>
      <c r="D206" s="0" t="n">
        <v>2187273.89</v>
      </c>
      <c r="E206" s="0" t="n">
        <v>10553</v>
      </c>
      <c r="F206" s="0" t="n">
        <f aca="false">E206+D206</f>
        <v>2197826.89</v>
      </c>
      <c r="G206" s="0" t="n">
        <v>411207.49</v>
      </c>
      <c r="H206" s="0" t="n">
        <v>1786619.4</v>
      </c>
    </row>
    <row r="207" customFormat="false" ht="12.75" hidden="false" customHeight="false" outlineLevel="0" collapsed="false">
      <c r="A207" s="0" t="n">
        <v>6171</v>
      </c>
      <c r="B207" s="0" t="s">
        <v>221</v>
      </c>
      <c r="C207" s="0" t="s">
        <v>9</v>
      </c>
      <c r="D207" s="0" t="n">
        <v>633711.72</v>
      </c>
      <c r="E207" s="0" t="n">
        <v>286728.53</v>
      </c>
      <c r="F207" s="0" t="n">
        <f aca="false">E207+D207</f>
        <v>920440.25</v>
      </c>
      <c r="G207" s="0" t="n">
        <v>160323.06</v>
      </c>
      <c r="H207" s="0" t="n">
        <v>760117.19</v>
      </c>
    </row>
    <row r="208" customFormat="false" ht="12.75" hidden="false" customHeight="false" outlineLevel="0" collapsed="false">
      <c r="A208" s="0" t="n">
        <v>6602</v>
      </c>
      <c r="B208" s="0" t="s">
        <v>222</v>
      </c>
      <c r="C208" s="0" t="s">
        <v>16</v>
      </c>
      <c r="D208" s="0" t="n">
        <v>1213170.5</v>
      </c>
      <c r="E208" s="0" t="n">
        <v>0</v>
      </c>
      <c r="F208" s="0" t="n">
        <f aca="false">E208+D208</f>
        <v>1213170.5</v>
      </c>
      <c r="G208" s="0" t="n">
        <v>230270.02</v>
      </c>
      <c r="H208" s="0" t="n">
        <v>982900.48</v>
      </c>
    </row>
    <row r="209" customFormat="false" ht="12.75" hidden="false" customHeight="false" outlineLevel="0" collapsed="false">
      <c r="A209" s="0" t="n">
        <v>3315</v>
      </c>
      <c r="B209" s="0" t="s">
        <v>223</v>
      </c>
      <c r="C209" s="0" t="s">
        <v>11</v>
      </c>
      <c r="D209" s="0" t="n">
        <v>691872.01</v>
      </c>
      <c r="E209" s="0" t="n">
        <v>60000</v>
      </c>
      <c r="F209" s="0" t="n">
        <f aca="false">E209+D209</f>
        <v>751872.01</v>
      </c>
      <c r="G209" s="0" t="n">
        <v>162550.71</v>
      </c>
      <c r="H209" s="0" t="n">
        <v>589321.3</v>
      </c>
    </row>
    <row r="210" customFormat="false" ht="12.75" hidden="false" customHeight="false" outlineLevel="0" collapsed="false">
      <c r="A210" s="0" t="n">
        <v>8658</v>
      </c>
      <c r="B210" s="0" t="s">
        <v>224</v>
      </c>
      <c r="C210" s="0" t="s">
        <v>14</v>
      </c>
      <c r="D210" s="0" t="n">
        <v>348594.02</v>
      </c>
      <c r="E210" s="0" t="n">
        <v>60000</v>
      </c>
      <c r="F210" s="0" t="n">
        <f aca="false">E210+D210</f>
        <v>408594.02</v>
      </c>
      <c r="G210" s="0" t="n">
        <v>65535.67</v>
      </c>
      <c r="H210" s="0" t="n">
        <v>343058.35</v>
      </c>
    </row>
    <row r="211" customFormat="false" ht="12.75" hidden="false" customHeight="false" outlineLevel="0" collapsed="false">
      <c r="A211" s="0" t="n">
        <v>2772</v>
      </c>
      <c r="B211" s="0" t="s">
        <v>225</v>
      </c>
      <c r="C211" s="0" t="s">
        <v>45</v>
      </c>
      <c r="D211" s="0" t="n">
        <v>1140339.64</v>
      </c>
      <c r="E211" s="0" t="n">
        <v>60000</v>
      </c>
      <c r="F211" s="0" t="n">
        <f aca="false">E211+D211</f>
        <v>1200339.64</v>
      </c>
      <c r="G211" s="0" t="n">
        <v>214383.85</v>
      </c>
      <c r="H211" s="0" t="n">
        <v>985955.79</v>
      </c>
    </row>
    <row r="212" customFormat="false" ht="12.75" hidden="false" customHeight="false" outlineLevel="0" collapsed="false">
      <c r="A212" s="0" t="n">
        <v>3440</v>
      </c>
      <c r="B212" s="0" t="s">
        <v>226</v>
      </c>
      <c r="C212" s="0" t="s">
        <v>45</v>
      </c>
      <c r="D212" s="0" t="n">
        <v>576605.49</v>
      </c>
      <c r="E212" s="0" t="n">
        <v>60000</v>
      </c>
      <c r="F212" s="0" t="n">
        <f aca="false">E212+D212</f>
        <v>636605.49</v>
      </c>
      <c r="G212" s="0" t="n">
        <v>139095.24</v>
      </c>
      <c r="H212" s="0" t="n">
        <v>497510.25</v>
      </c>
    </row>
    <row r="213" customFormat="false" ht="12.75" hidden="false" customHeight="false" outlineLevel="0" collapsed="false">
      <c r="A213" s="0" t="n">
        <v>3467</v>
      </c>
      <c r="B213" s="0" t="s">
        <v>227</v>
      </c>
      <c r="C213" s="0" t="s">
        <v>9</v>
      </c>
      <c r="D213" s="0" t="n">
        <v>752108.98</v>
      </c>
      <c r="E213" s="0" t="n">
        <v>248302.92</v>
      </c>
      <c r="F213" s="0" t="n">
        <f aca="false">E213+D213</f>
        <v>1000411.9</v>
      </c>
      <c r="G213" s="0" t="n">
        <v>170200.85</v>
      </c>
      <c r="H213" s="0" t="n">
        <v>830211.05</v>
      </c>
    </row>
    <row r="214" customFormat="false" ht="12.75" hidden="false" customHeight="false" outlineLevel="0" collapsed="false">
      <c r="A214" s="0" t="n">
        <v>6442</v>
      </c>
      <c r="B214" s="0" t="s">
        <v>228</v>
      </c>
      <c r="C214" s="0" t="s">
        <v>11</v>
      </c>
      <c r="D214" s="0" t="n">
        <v>1732974.49</v>
      </c>
      <c r="E214" s="0" t="n">
        <v>0</v>
      </c>
      <c r="F214" s="0" t="n">
        <f aca="false">E214+D214</f>
        <v>1732974.49</v>
      </c>
      <c r="G214" s="0" t="n">
        <v>683053.68</v>
      </c>
      <c r="H214" s="0" t="n">
        <v>1049920.81</v>
      </c>
    </row>
    <row r="215" customFormat="false" ht="12.75" hidden="false" customHeight="false" outlineLevel="0" collapsed="false">
      <c r="A215" s="0" t="n">
        <v>8383</v>
      </c>
      <c r="B215" s="0" t="s">
        <v>229</v>
      </c>
      <c r="C215" s="0" t="s">
        <v>16</v>
      </c>
      <c r="D215" s="0" t="n">
        <v>1730862.96</v>
      </c>
      <c r="E215" s="0" t="n">
        <v>0</v>
      </c>
      <c r="F215" s="0" t="n">
        <f aca="false">E215+D215</f>
        <v>1730862.96</v>
      </c>
      <c r="G215" s="0" t="n">
        <v>325402.23</v>
      </c>
      <c r="H215" s="0" t="n">
        <v>1405460.73</v>
      </c>
    </row>
    <row r="216" customFormat="false" ht="12.75" hidden="false" customHeight="false" outlineLevel="0" collapsed="false">
      <c r="A216" s="0" t="n">
        <v>2948</v>
      </c>
      <c r="B216" s="0" t="s">
        <v>230</v>
      </c>
      <c r="C216" s="0" t="s">
        <v>11</v>
      </c>
      <c r="D216" s="0" t="n">
        <v>358310.51</v>
      </c>
      <c r="E216" s="0" t="n">
        <v>50000</v>
      </c>
      <c r="F216" s="0" t="n">
        <f aca="false">E216+D216</f>
        <v>408310.51</v>
      </c>
      <c r="G216" s="0" t="n">
        <v>92164.43</v>
      </c>
      <c r="H216" s="0" t="n">
        <v>316146.08</v>
      </c>
    </row>
    <row r="217" customFormat="false" ht="12.75" hidden="false" customHeight="false" outlineLevel="0" collapsed="false">
      <c r="A217" s="0" t="n">
        <v>8155</v>
      </c>
      <c r="B217" s="0" t="s">
        <v>231</v>
      </c>
      <c r="C217" s="0" t="s">
        <v>9</v>
      </c>
      <c r="D217" s="0" t="n">
        <v>370084.42</v>
      </c>
      <c r="E217" s="0" t="n">
        <v>220000</v>
      </c>
      <c r="F217" s="0" t="n">
        <f aca="false">E217+D217</f>
        <v>590084.42</v>
      </c>
      <c r="G217" s="0" t="n">
        <v>83099.25</v>
      </c>
      <c r="H217" s="0" t="n">
        <v>506985.17</v>
      </c>
    </row>
    <row r="218" customFormat="false" ht="12.75" hidden="false" customHeight="false" outlineLevel="0" collapsed="false">
      <c r="A218" s="0" t="n">
        <v>3314</v>
      </c>
      <c r="B218" s="0" t="s">
        <v>232</v>
      </c>
      <c r="C218" s="0" t="s">
        <v>9</v>
      </c>
      <c r="D218" s="0" t="n">
        <v>478696.16</v>
      </c>
      <c r="E218" s="0" t="n">
        <v>306138.01</v>
      </c>
      <c r="F218" s="0" t="n">
        <f aca="false">E218+D218</f>
        <v>784834.17</v>
      </c>
      <c r="G218" s="0" t="n">
        <v>89994.88</v>
      </c>
      <c r="H218" s="0" t="n">
        <v>694839.29</v>
      </c>
    </row>
    <row r="219" customFormat="false" ht="12.75" hidden="false" customHeight="false" outlineLevel="0" collapsed="false">
      <c r="A219" s="0" t="n">
        <v>6405</v>
      </c>
      <c r="B219" s="0" t="s">
        <v>233</v>
      </c>
      <c r="C219" s="0" t="s">
        <v>9</v>
      </c>
      <c r="D219" s="0" t="n">
        <v>522728.47</v>
      </c>
      <c r="E219" s="0" t="n">
        <v>1090055.03</v>
      </c>
      <c r="F219" s="0" t="n">
        <f aca="false">E219+D219</f>
        <v>1612783.5</v>
      </c>
      <c r="G219" s="0" t="n">
        <v>357923.9</v>
      </c>
      <c r="H219" s="0" t="n">
        <v>1254859.6</v>
      </c>
    </row>
    <row r="220" customFormat="false" ht="12.75" hidden="false" customHeight="false" outlineLevel="0" collapsed="false">
      <c r="A220" s="0" t="n">
        <v>8823</v>
      </c>
      <c r="B220" s="0" t="s">
        <v>234</v>
      </c>
      <c r="C220" s="0" t="s">
        <v>9</v>
      </c>
      <c r="D220" s="0" t="n">
        <v>606853.35</v>
      </c>
      <c r="E220" s="0" t="n">
        <v>87885</v>
      </c>
      <c r="F220" s="0" t="n">
        <f aca="false">E220+D220</f>
        <v>694738.35</v>
      </c>
      <c r="G220" s="0" t="n">
        <v>126225.5</v>
      </c>
      <c r="H220" s="0" t="n">
        <v>568512.85</v>
      </c>
    </row>
    <row r="221" customFormat="false" ht="12.75" hidden="false" customHeight="false" outlineLevel="0" collapsed="false">
      <c r="A221" s="0" t="n">
        <v>5901</v>
      </c>
      <c r="B221" s="0" t="s">
        <v>235</v>
      </c>
      <c r="C221" s="0" t="s">
        <v>16</v>
      </c>
      <c r="D221" s="0" t="n">
        <v>333666.48</v>
      </c>
      <c r="E221" s="0" t="n">
        <v>297327.71</v>
      </c>
      <c r="F221" s="0" t="n">
        <f aca="false">E221+D221</f>
        <v>630994.19</v>
      </c>
      <c r="G221" s="0" t="n">
        <v>114380.3</v>
      </c>
      <c r="H221" s="0" t="n">
        <v>516613.89</v>
      </c>
    </row>
    <row r="222" customFormat="false" ht="12.75" hidden="false" customHeight="false" outlineLevel="0" collapsed="false">
      <c r="A222" s="0" t="n">
        <v>3629</v>
      </c>
      <c r="B222" s="0" t="s">
        <v>236</v>
      </c>
      <c r="C222" s="0" t="s">
        <v>14</v>
      </c>
      <c r="D222" s="0" t="n">
        <v>1512728.94</v>
      </c>
      <c r="E222" s="0" t="n">
        <v>10000</v>
      </c>
      <c r="F222" s="0" t="n">
        <f aca="false">E222+D222</f>
        <v>1522728.94</v>
      </c>
      <c r="G222" s="0" t="n">
        <v>374503.75</v>
      </c>
      <c r="H222" s="0" t="n">
        <v>1148225.19</v>
      </c>
    </row>
    <row r="223" customFormat="false" ht="12.75" hidden="false" customHeight="false" outlineLevel="0" collapsed="false">
      <c r="A223" s="0" t="n">
        <v>2894</v>
      </c>
      <c r="B223" s="0" t="s">
        <v>237</v>
      </c>
      <c r="C223" s="0" t="s">
        <v>9</v>
      </c>
      <c r="D223" s="0" t="n">
        <v>796206.88</v>
      </c>
      <c r="E223" s="0" t="n">
        <v>151475.01</v>
      </c>
      <c r="F223" s="0" t="n">
        <f aca="false">E223+D223</f>
        <v>947681.89</v>
      </c>
      <c r="G223" s="0" t="n">
        <v>201940.34</v>
      </c>
      <c r="H223" s="0" t="n">
        <v>745741.55</v>
      </c>
    </row>
    <row r="224" customFormat="false" ht="12.75" hidden="false" customHeight="false" outlineLevel="0" collapsed="false">
      <c r="A224" s="0" t="n">
        <v>6020</v>
      </c>
      <c r="B224" s="0" t="s">
        <v>238</v>
      </c>
      <c r="C224" s="0" t="s">
        <v>18</v>
      </c>
      <c r="D224" s="0" t="n">
        <v>686957.63</v>
      </c>
      <c r="E224" s="0" t="n">
        <v>60000</v>
      </c>
      <c r="F224" s="0" t="n">
        <f aca="false">E224+D224</f>
        <v>746957.63</v>
      </c>
      <c r="G224" s="0" t="n">
        <v>129148.04</v>
      </c>
      <c r="H224" s="0" t="n">
        <v>617809.59</v>
      </c>
    </row>
    <row r="225" customFormat="false" ht="12.75" hidden="false" customHeight="false" outlineLevel="0" collapsed="false">
      <c r="A225" s="0" t="n">
        <v>7439</v>
      </c>
      <c r="B225" s="0" t="s">
        <v>239</v>
      </c>
      <c r="C225" s="0" t="s">
        <v>11</v>
      </c>
      <c r="D225" s="0" t="n">
        <v>586928.51</v>
      </c>
      <c r="E225" s="0" t="n">
        <v>524350.03</v>
      </c>
      <c r="F225" s="0" t="n">
        <f aca="false">E225+D225</f>
        <v>1111278.54</v>
      </c>
      <c r="G225" s="0" t="n">
        <v>132625.03</v>
      </c>
      <c r="H225" s="0" t="n">
        <v>978653.51</v>
      </c>
    </row>
    <row r="226" customFormat="false" ht="12.75" hidden="false" customHeight="false" outlineLevel="0" collapsed="false">
      <c r="A226" s="0" t="n">
        <v>6185</v>
      </c>
      <c r="B226" s="0" t="s">
        <v>240</v>
      </c>
      <c r="C226" s="0" t="s">
        <v>9</v>
      </c>
      <c r="D226" s="0" t="n">
        <v>1086708.45</v>
      </c>
      <c r="E226" s="0" t="n">
        <v>465411.96</v>
      </c>
      <c r="F226" s="0" t="n">
        <f aca="false">E226+D226</f>
        <v>1552120.41</v>
      </c>
      <c r="G226" s="0" t="n">
        <v>247763.53</v>
      </c>
      <c r="H226" s="0" t="n">
        <v>1304356.88</v>
      </c>
    </row>
    <row r="227" customFormat="false" ht="12.75" hidden="false" customHeight="false" outlineLevel="0" collapsed="false">
      <c r="A227" s="0" t="n">
        <v>569</v>
      </c>
      <c r="B227" s="0" t="s">
        <v>241</v>
      </c>
      <c r="C227" s="0" t="s">
        <v>9</v>
      </c>
      <c r="D227" s="0" t="n">
        <v>1478940.81</v>
      </c>
      <c r="E227" s="0" t="n">
        <v>224811.45</v>
      </c>
      <c r="F227" s="0" t="n">
        <f aca="false">E227+D227</f>
        <v>1703752.26</v>
      </c>
      <c r="G227" s="0" t="n">
        <v>298215.58</v>
      </c>
      <c r="H227" s="0" t="n">
        <v>1405536.68</v>
      </c>
    </row>
    <row r="228" customFormat="false" ht="12.75" hidden="false" customHeight="false" outlineLevel="0" collapsed="false">
      <c r="A228" s="0" t="n">
        <v>3579</v>
      </c>
      <c r="B228" s="0" t="s">
        <v>242</v>
      </c>
      <c r="C228" s="0" t="s">
        <v>9</v>
      </c>
      <c r="D228" s="0" t="n">
        <v>471557.05</v>
      </c>
      <c r="E228" s="0" t="n">
        <v>197675.81</v>
      </c>
      <c r="F228" s="0" t="n">
        <f aca="false">E228+D228</f>
        <v>669232.86</v>
      </c>
      <c r="G228" s="0" t="n">
        <v>116207.61</v>
      </c>
      <c r="H228" s="0" t="n">
        <v>553025.25</v>
      </c>
    </row>
    <row r="229" customFormat="false" ht="12.75" hidden="false" customHeight="false" outlineLevel="0" collapsed="false">
      <c r="A229" s="0" t="n">
        <v>7231</v>
      </c>
      <c r="B229" s="0" t="s">
        <v>243</v>
      </c>
      <c r="C229" s="0" t="s">
        <v>11</v>
      </c>
      <c r="D229" s="0" t="n">
        <v>1000519.91</v>
      </c>
      <c r="E229" s="0" t="n">
        <v>593828</v>
      </c>
      <c r="F229" s="0" t="n">
        <f aca="false">E229+D229</f>
        <v>1594347.91</v>
      </c>
      <c r="G229" s="0" t="n">
        <v>241846.35</v>
      </c>
      <c r="H229" s="0" t="n">
        <v>1352501.56</v>
      </c>
    </row>
    <row r="230" customFormat="false" ht="12.75" hidden="false" customHeight="false" outlineLevel="0" collapsed="false">
      <c r="A230" s="0" t="n">
        <v>52</v>
      </c>
      <c r="B230" s="0" t="s">
        <v>244</v>
      </c>
      <c r="C230" s="0" t="s">
        <v>14</v>
      </c>
      <c r="D230" s="0" t="n">
        <v>1367582.52</v>
      </c>
      <c r="E230" s="0" t="n">
        <v>10000</v>
      </c>
      <c r="F230" s="0" t="n">
        <f aca="false">E230+D230</f>
        <v>1377582.52</v>
      </c>
      <c r="G230" s="0" t="n">
        <v>331642.22</v>
      </c>
      <c r="H230" s="0" t="n">
        <v>1045940.3</v>
      </c>
    </row>
    <row r="231" customFormat="false" ht="12.75" hidden="false" customHeight="false" outlineLevel="0" collapsed="false">
      <c r="A231" s="0" t="n">
        <v>8913</v>
      </c>
      <c r="B231" s="0" t="s">
        <v>245</v>
      </c>
      <c r="C231" s="0" t="s">
        <v>11</v>
      </c>
      <c r="D231" s="0" t="n">
        <v>390419.99</v>
      </c>
      <c r="E231" s="0" t="n">
        <v>10000</v>
      </c>
      <c r="F231" s="0" t="n">
        <f aca="false">E231+D231</f>
        <v>400419.99</v>
      </c>
      <c r="G231" s="0" t="n">
        <v>73398.96</v>
      </c>
      <c r="H231" s="0" t="n">
        <v>327021.03</v>
      </c>
    </row>
    <row r="232" customFormat="false" ht="12.75" hidden="false" customHeight="false" outlineLevel="0" collapsed="false">
      <c r="A232" s="0" t="n">
        <v>7624</v>
      </c>
      <c r="B232" s="0" t="s">
        <v>246</v>
      </c>
      <c r="C232" s="0" t="s">
        <v>9</v>
      </c>
      <c r="D232" s="0" t="n">
        <v>370084.42</v>
      </c>
      <c r="E232" s="0" t="n">
        <v>584689.44</v>
      </c>
      <c r="F232" s="0" t="n">
        <f aca="false">E232+D232</f>
        <v>954773.86</v>
      </c>
      <c r="G232" s="0" t="n">
        <v>83099.25</v>
      </c>
      <c r="H232" s="0" t="n">
        <v>871674.61</v>
      </c>
    </row>
    <row r="233" customFormat="false" ht="12.75" hidden="false" customHeight="false" outlineLevel="0" collapsed="false">
      <c r="A233" s="0" t="n">
        <v>8407</v>
      </c>
      <c r="B233" s="0" t="s">
        <v>247</v>
      </c>
      <c r="C233" s="0" t="s">
        <v>18</v>
      </c>
      <c r="D233" s="0" t="n">
        <v>428302.76</v>
      </c>
      <c r="E233" s="0" t="n">
        <v>110151</v>
      </c>
      <c r="F233" s="0" t="n">
        <f aca="false">E233+D233</f>
        <v>538453.76</v>
      </c>
      <c r="G233" s="0" t="n">
        <v>80520.92</v>
      </c>
      <c r="H233" s="0" t="n">
        <v>457932.84</v>
      </c>
    </row>
    <row r="234" customFormat="false" ht="12.75" hidden="false" customHeight="false" outlineLevel="0" collapsed="false">
      <c r="A234" s="0" t="n">
        <v>7470</v>
      </c>
      <c r="B234" s="0" t="s">
        <v>248</v>
      </c>
      <c r="C234" s="0" t="s">
        <v>11</v>
      </c>
      <c r="D234" s="0" t="n">
        <v>1323046.82</v>
      </c>
      <c r="E234" s="0" t="n">
        <v>0</v>
      </c>
      <c r="F234" s="0" t="n">
        <f aca="false">E234+D234</f>
        <v>1323046.82</v>
      </c>
      <c r="G234" s="0" t="n">
        <v>300374.67</v>
      </c>
      <c r="H234" s="0" t="n">
        <v>1022672.15</v>
      </c>
    </row>
    <row r="235" customFormat="false" ht="12.75" hidden="false" customHeight="false" outlineLevel="0" collapsed="false">
      <c r="A235" s="0" t="n">
        <v>5640</v>
      </c>
      <c r="B235" s="0" t="s">
        <v>249</v>
      </c>
      <c r="C235" s="0" t="s">
        <v>9</v>
      </c>
      <c r="D235" s="0" t="n">
        <v>509893.33</v>
      </c>
      <c r="E235" s="0" t="n">
        <v>266806.33</v>
      </c>
      <c r="F235" s="0" t="n">
        <f aca="false">E235+D235</f>
        <v>776699.66</v>
      </c>
      <c r="G235" s="0" t="n">
        <v>131782.72</v>
      </c>
      <c r="H235" s="0" t="n">
        <v>644916.94</v>
      </c>
    </row>
    <row r="236" customFormat="false" ht="12.75" hidden="false" customHeight="false" outlineLevel="0" collapsed="false">
      <c r="A236" s="0" t="n">
        <v>6446</v>
      </c>
      <c r="B236" s="0" t="s">
        <v>250</v>
      </c>
      <c r="C236" s="0" t="s">
        <v>11</v>
      </c>
      <c r="D236" s="0" t="n">
        <v>1759383.04</v>
      </c>
      <c r="E236" s="0" t="n">
        <v>0</v>
      </c>
      <c r="F236" s="0" t="n">
        <f aca="false">E236+D236</f>
        <v>1759383.04</v>
      </c>
      <c r="G236" s="0" t="n">
        <v>354535.35</v>
      </c>
      <c r="H236" s="0" t="n">
        <v>1404847.69</v>
      </c>
    </row>
    <row r="237" customFormat="false" ht="12.75" hidden="false" customHeight="false" outlineLevel="0" collapsed="false">
      <c r="A237" s="0" t="n">
        <v>97</v>
      </c>
      <c r="B237" s="0" t="s">
        <v>251</v>
      </c>
      <c r="C237" s="0" t="s">
        <v>11</v>
      </c>
      <c r="D237" s="0" t="n">
        <v>739012.2</v>
      </c>
      <c r="E237" s="0" t="n">
        <v>354570.28</v>
      </c>
      <c r="F237" s="0" t="n">
        <f aca="false">E237+D237</f>
        <v>1093582.48</v>
      </c>
      <c r="G237" s="0" t="n">
        <v>167214.79</v>
      </c>
      <c r="H237" s="0" t="n">
        <v>926367.69</v>
      </c>
    </row>
    <row r="238" customFormat="false" ht="12.75" hidden="false" customHeight="false" outlineLevel="0" collapsed="false">
      <c r="A238" s="0" t="n">
        <v>5678</v>
      </c>
      <c r="B238" s="0" t="s">
        <v>252</v>
      </c>
      <c r="C238" s="0" t="s">
        <v>11</v>
      </c>
      <c r="D238" s="0" t="n">
        <v>1202051.84</v>
      </c>
      <c r="E238" s="0" t="n">
        <v>30458</v>
      </c>
      <c r="F238" s="0" t="n">
        <f aca="false">E238+D238</f>
        <v>1232509.84</v>
      </c>
      <c r="G238" s="0" t="n">
        <v>272787.82</v>
      </c>
      <c r="H238" s="0" t="n">
        <v>959722.02</v>
      </c>
    </row>
    <row r="239" customFormat="false" ht="12.75" hidden="false" customHeight="false" outlineLevel="0" collapsed="false">
      <c r="A239" s="0" t="n">
        <v>2982</v>
      </c>
      <c r="B239" s="0" t="s">
        <v>253</v>
      </c>
      <c r="C239" s="0" t="s">
        <v>9</v>
      </c>
      <c r="D239" s="0" t="n">
        <v>422365.43</v>
      </c>
      <c r="E239" s="0" t="n">
        <v>106475.01</v>
      </c>
      <c r="F239" s="0" t="n">
        <f aca="false">E239+D239</f>
        <v>528840.44</v>
      </c>
      <c r="G239" s="0" t="n">
        <v>107650.25</v>
      </c>
      <c r="H239" s="0" t="n">
        <v>421190.19</v>
      </c>
    </row>
    <row r="240" customFormat="false" ht="12.75" hidden="false" customHeight="false" outlineLevel="0" collapsed="false">
      <c r="A240" s="0" t="n">
        <v>3129</v>
      </c>
      <c r="B240" s="0" t="s">
        <v>254</v>
      </c>
      <c r="C240" s="0" t="s">
        <v>9</v>
      </c>
      <c r="D240" s="0" t="n">
        <v>1152616.48</v>
      </c>
      <c r="E240" s="0" t="n">
        <v>785283.04</v>
      </c>
      <c r="F240" s="0" t="n">
        <f aca="false">E240+D240</f>
        <v>1937899.52</v>
      </c>
      <c r="G240" s="0" t="n">
        <v>216691.9</v>
      </c>
      <c r="H240" s="0" t="n">
        <v>1721207.62</v>
      </c>
    </row>
    <row r="241" customFormat="false" ht="12.75" hidden="false" customHeight="false" outlineLevel="0" collapsed="false">
      <c r="A241" s="0" t="n">
        <v>3129</v>
      </c>
      <c r="B241" s="0" t="s">
        <v>254</v>
      </c>
      <c r="C241" s="0" t="s">
        <v>9</v>
      </c>
      <c r="D241" s="0" t="n">
        <v>1152616.48</v>
      </c>
      <c r="E241" s="0" t="n">
        <v>785283.04</v>
      </c>
      <c r="F241" s="0" t="n">
        <f aca="false">E241+D241</f>
        <v>1937899.52</v>
      </c>
      <c r="G241" s="0" t="n">
        <v>216691.9</v>
      </c>
      <c r="H241" s="0" t="n">
        <v>1721207.62</v>
      </c>
    </row>
    <row r="242" customFormat="false" ht="12.75" hidden="false" customHeight="false" outlineLevel="0" collapsed="false">
      <c r="A242" s="0" t="n">
        <v>2611</v>
      </c>
      <c r="B242" s="0" t="s">
        <v>255</v>
      </c>
      <c r="C242" s="0" t="s">
        <v>16</v>
      </c>
      <c r="D242" s="0" t="n">
        <v>229476.73</v>
      </c>
      <c r="E242" s="0" t="n">
        <v>387753.68</v>
      </c>
      <c r="F242" s="0" t="n">
        <f aca="false">E242+D242</f>
        <v>617230.41</v>
      </c>
      <c r="G242" s="0" t="n">
        <v>49780.04</v>
      </c>
      <c r="H242" s="0" t="n">
        <v>567450.37</v>
      </c>
    </row>
    <row r="243" customFormat="false" ht="12.75" hidden="false" customHeight="false" outlineLevel="0" collapsed="false">
      <c r="A243" s="0" t="n">
        <v>8026</v>
      </c>
      <c r="B243" s="0" t="s">
        <v>256</v>
      </c>
      <c r="C243" s="0" t="s">
        <v>11</v>
      </c>
      <c r="D243" s="0" t="n">
        <v>370084.42</v>
      </c>
      <c r="E243" s="0" t="n">
        <v>10000</v>
      </c>
      <c r="F243" s="0" t="n">
        <f aca="false">E243+D243</f>
        <v>380084.42</v>
      </c>
      <c r="G243" s="0" t="n">
        <v>69575.87</v>
      </c>
      <c r="H243" s="0" t="n">
        <v>310508.55</v>
      </c>
    </row>
    <row r="244" customFormat="false" ht="12.75" hidden="false" customHeight="false" outlineLevel="0" collapsed="false">
      <c r="A244" s="0" t="n">
        <v>2202</v>
      </c>
      <c r="B244" s="0" t="s">
        <v>257</v>
      </c>
      <c r="C244" s="0" t="s">
        <v>11</v>
      </c>
      <c r="D244" s="0" t="n">
        <v>391901.92</v>
      </c>
      <c r="E244" s="0" t="n">
        <v>75000</v>
      </c>
      <c r="F244" s="0" t="n">
        <f aca="false">E244+D244</f>
        <v>466901.92</v>
      </c>
      <c r="G244" s="0" t="n">
        <v>81420.3</v>
      </c>
      <c r="H244" s="0" t="n">
        <v>385481.62</v>
      </c>
    </row>
    <row r="245" customFormat="false" ht="12.75" hidden="false" customHeight="false" outlineLevel="0" collapsed="false">
      <c r="A245" s="0" t="n">
        <v>651</v>
      </c>
      <c r="B245" s="0" t="s">
        <v>258</v>
      </c>
      <c r="C245" s="0" t="s">
        <v>18</v>
      </c>
      <c r="D245" s="0" t="n">
        <v>2170369.79</v>
      </c>
      <c r="E245" s="0" t="n">
        <v>0</v>
      </c>
      <c r="F245" s="0" t="n">
        <f aca="false">E245+D245</f>
        <v>2170369.79</v>
      </c>
      <c r="G245" s="0" t="n">
        <v>571006.58</v>
      </c>
      <c r="H245" s="0" t="n">
        <v>1599363.21</v>
      </c>
    </row>
    <row r="246" customFormat="false" ht="12.75" hidden="false" customHeight="false" outlineLevel="0" collapsed="false">
      <c r="A246" s="0" t="n">
        <v>3492</v>
      </c>
      <c r="B246" s="0" t="s">
        <v>259</v>
      </c>
      <c r="C246" s="0" t="s">
        <v>9</v>
      </c>
      <c r="D246" s="0" t="n">
        <v>570356.1</v>
      </c>
      <c r="E246" s="0" t="n">
        <v>1405724.54</v>
      </c>
      <c r="F246" s="0" t="n">
        <f aca="false">E246+D246</f>
        <v>1976080.64</v>
      </c>
      <c r="G246" s="0" t="n">
        <v>146150.09</v>
      </c>
      <c r="H246" s="0" t="n">
        <v>1829930.55</v>
      </c>
    </row>
    <row r="247" customFormat="false" ht="12.75" hidden="false" customHeight="false" outlineLevel="0" collapsed="false">
      <c r="A247" s="0" t="n">
        <v>5744</v>
      </c>
      <c r="B247" s="0" t="s">
        <v>260</v>
      </c>
      <c r="C247" s="0" t="s">
        <v>9</v>
      </c>
      <c r="D247" s="0" t="n">
        <v>594114.69</v>
      </c>
      <c r="E247" s="0" t="n">
        <v>242862.53</v>
      </c>
      <c r="F247" s="0" t="n">
        <f aca="false">E247+D247</f>
        <v>836977.22</v>
      </c>
      <c r="G247" s="0" t="n">
        <v>135452.16</v>
      </c>
      <c r="H247" s="0" t="n">
        <v>701525.06</v>
      </c>
    </row>
    <row r="248" customFormat="false" ht="12.75" hidden="false" customHeight="false" outlineLevel="0" collapsed="false">
      <c r="A248" s="0" t="n">
        <v>2601</v>
      </c>
      <c r="B248" s="0" t="s">
        <v>261</v>
      </c>
      <c r="C248" s="0" t="s">
        <v>9</v>
      </c>
      <c r="D248" s="0" t="n">
        <v>788002.27</v>
      </c>
      <c r="E248" s="0" t="n">
        <v>465762.81</v>
      </c>
      <c r="F248" s="0" t="n">
        <f aca="false">E248+D248</f>
        <v>1253765.08</v>
      </c>
      <c r="G248" s="0" t="n">
        <v>197914.91</v>
      </c>
      <c r="H248" s="0" t="n">
        <v>1055850.17</v>
      </c>
    </row>
    <row r="249" customFormat="false" ht="12.75" hidden="false" customHeight="false" outlineLevel="0" collapsed="false">
      <c r="A249" s="0" t="n">
        <v>5501</v>
      </c>
      <c r="B249" s="0" t="s">
        <v>262</v>
      </c>
      <c r="C249" s="0" t="s">
        <v>9</v>
      </c>
      <c r="D249" s="0" t="n">
        <v>475321.75</v>
      </c>
      <c r="E249" s="0" t="n">
        <v>192711.53</v>
      </c>
      <c r="F249" s="0" t="n">
        <f aca="false">E249+D249</f>
        <v>668033.28</v>
      </c>
      <c r="G249" s="0" t="n">
        <v>89360.49</v>
      </c>
      <c r="H249" s="0" t="n">
        <v>578672.79</v>
      </c>
    </row>
    <row r="250" customFormat="false" ht="12.75" hidden="false" customHeight="false" outlineLevel="0" collapsed="false">
      <c r="A250" s="0" t="n">
        <v>7928</v>
      </c>
      <c r="B250" s="0" t="s">
        <v>263</v>
      </c>
      <c r="C250" s="0" t="s">
        <v>14</v>
      </c>
      <c r="D250" s="0" t="n">
        <v>441157.67</v>
      </c>
      <c r="E250" s="0" t="n">
        <v>60000</v>
      </c>
      <c r="F250" s="0" t="n">
        <f aca="false">E250+D250</f>
        <v>501157.67</v>
      </c>
      <c r="G250" s="0" t="n">
        <v>99303.95</v>
      </c>
      <c r="H250" s="0" t="n">
        <v>401853.72</v>
      </c>
    </row>
    <row r="251" customFormat="false" ht="12.75" hidden="false" customHeight="false" outlineLevel="0" collapsed="false">
      <c r="A251" s="0" t="n">
        <v>8098</v>
      </c>
      <c r="B251" s="0" t="s">
        <v>264</v>
      </c>
      <c r="C251" s="0" t="s">
        <v>11</v>
      </c>
      <c r="D251" s="0" t="n">
        <v>235192.66</v>
      </c>
      <c r="E251" s="0" t="n">
        <v>99548.29</v>
      </c>
      <c r="F251" s="0" t="n">
        <f aca="false">E251+D251</f>
        <v>334740.95</v>
      </c>
      <c r="G251" s="0" t="n">
        <v>44216.22</v>
      </c>
      <c r="H251" s="0" t="n">
        <v>290524.73</v>
      </c>
    </row>
    <row r="252" customFormat="false" ht="12.75" hidden="false" customHeight="false" outlineLevel="0" collapsed="false">
      <c r="A252" s="0" t="n">
        <v>8550</v>
      </c>
      <c r="B252" s="0" t="s">
        <v>265</v>
      </c>
      <c r="C252" s="0" t="s">
        <v>11</v>
      </c>
      <c r="D252" s="0" t="n">
        <v>1595628.72</v>
      </c>
      <c r="E252" s="0" t="n">
        <v>10553</v>
      </c>
      <c r="F252" s="0" t="n">
        <f aca="false">E252+D252</f>
        <v>1606181.72</v>
      </c>
      <c r="G252" s="0" t="n">
        <v>299978.2</v>
      </c>
      <c r="H252" s="0" t="n">
        <v>1306203.52</v>
      </c>
    </row>
    <row r="253" customFormat="false" ht="12.75" hidden="false" customHeight="false" outlineLevel="0" collapsed="false">
      <c r="A253" s="0" t="n">
        <v>8674</v>
      </c>
      <c r="B253" s="0" t="s">
        <v>266</v>
      </c>
      <c r="C253" s="0" t="s">
        <v>11</v>
      </c>
      <c r="D253" s="0" t="n">
        <v>370084.42</v>
      </c>
      <c r="E253" s="0" t="n">
        <v>214829.05</v>
      </c>
      <c r="F253" s="0" t="n">
        <f aca="false">E253+D253</f>
        <v>584913.47</v>
      </c>
      <c r="G253" s="0" t="n">
        <v>69575.87</v>
      </c>
      <c r="H253" s="0" t="n">
        <v>515337.6</v>
      </c>
    </row>
    <row r="254" customFormat="false" ht="12.75" hidden="false" customHeight="false" outlineLevel="0" collapsed="false">
      <c r="A254" s="0" t="n">
        <v>6074</v>
      </c>
      <c r="B254" s="0" t="s">
        <v>267</v>
      </c>
      <c r="C254" s="0" t="s">
        <v>9</v>
      </c>
      <c r="D254" s="0" t="n">
        <v>452982.32</v>
      </c>
      <c r="E254" s="0" t="n">
        <v>104475.01</v>
      </c>
      <c r="F254" s="0" t="n">
        <f aca="false">E254+D254</f>
        <v>557457.33</v>
      </c>
      <c r="G254" s="0" t="n">
        <v>120224.26</v>
      </c>
      <c r="H254" s="0" t="n">
        <v>437233.07</v>
      </c>
    </row>
    <row r="255" customFormat="false" ht="12.75" hidden="false" customHeight="false" outlineLevel="0" collapsed="false">
      <c r="A255" s="0" t="n">
        <v>5351</v>
      </c>
      <c r="B255" s="0" t="s">
        <v>268</v>
      </c>
      <c r="C255" s="0" t="s">
        <v>11</v>
      </c>
      <c r="D255" s="0" t="n">
        <v>498363.94</v>
      </c>
      <c r="E255" s="0" t="n">
        <v>98966.97</v>
      </c>
      <c r="F255" s="0" t="n">
        <f aca="false">E255+D255</f>
        <v>597330.91</v>
      </c>
      <c r="G255" s="0" t="n">
        <v>129309.76</v>
      </c>
      <c r="H255" s="0" t="n">
        <v>468021.15</v>
      </c>
    </row>
    <row r="256" customFormat="false" ht="12.75" hidden="false" customHeight="false" outlineLevel="0" collapsed="false">
      <c r="A256" s="0" t="n">
        <v>6642</v>
      </c>
      <c r="B256" s="0" t="s">
        <v>269</v>
      </c>
      <c r="C256" s="0" t="s">
        <v>18</v>
      </c>
      <c r="D256" s="0" t="n">
        <v>229476.73</v>
      </c>
      <c r="E256" s="0" t="n">
        <v>330302</v>
      </c>
      <c r="F256" s="0" t="n">
        <f aca="false">E256+D256</f>
        <v>559778.73</v>
      </c>
      <c r="G256" s="0" t="n">
        <v>81984.94</v>
      </c>
      <c r="H256" s="0" t="n">
        <v>477793.79</v>
      </c>
    </row>
    <row r="257" customFormat="false" ht="12.75" hidden="false" customHeight="false" outlineLevel="0" collapsed="false">
      <c r="A257" s="0" t="n">
        <v>8731</v>
      </c>
      <c r="B257" s="0" t="s">
        <v>270</v>
      </c>
      <c r="C257" s="0" t="s">
        <v>9</v>
      </c>
      <c r="D257" s="0" t="n">
        <v>370084.42</v>
      </c>
      <c r="E257" s="0" t="n">
        <v>248593.45</v>
      </c>
      <c r="F257" s="0" t="n">
        <f aca="false">E257+D257</f>
        <v>618677.87</v>
      </c>
      <c r="G257" s="0" t="n">
        <v>90500.94</v>
      </c>
      <c r="H257" s="0" t="n">
        <v>528176.93</v>
      </c>
    </row>
    <row r="258" customFormat="false" ht="12.75" hidden="false" customHeight="false" outlineLevel="0" collapsed="false">
      <c r="A258" s="0" t="n">
        <v>7408</v>
      </c>
      <c r="B258" s="0" t="s">
        <v>271</v>
      </c>
      <c r="C258" s="0" t="s">
        <v>11</v>
      </c>
      <c r="D258" s="0" t="n">
        <v>270946.66</v>
      </c>
      <c r="E258" s="0" t="n">
        <v>187262.82</v>
      </c>
      <c r="F258" s="0" t="n">
        <f aca="false">E258+D258</f>
        <v>458209.48</v>
      </c>
      <c r="G258" s="0" t="n">
        <v>50937.97</v>
      </c>
      <c r="H258" s="0" t="n">
        <v>407271.51</v>
      </c>
    </row>
    <row r="259" customFormat="false" ht="12.75" hidden="false" customHeight="false" outlineLevel="0" collapsed="false">
      <c r="A259" s="0" t="n">
        <v>5978</v>
      </c>
      <c r="B259" s="0" t="s">
        <v>272</v>
      </c>
      <c r="C259" s="0" t="s">
        <v>9</v>
      </c>
      <c r="D259" s="0" t="n">
        <v>448742.28</v>
      </c>
      <c r="E259" s="0" t="n">
        <v>366363.69</v>
      </c>
      <c r="F259" s="0" t="n">
        <f aca="false">E259+D259</f>
        <v>815105.97</v>
      </c>
      <c r="G259" s="0" t="n">
        <v>102307.24</v>
      </c>
      <c r="H259" s="0" t="n">
        <v>712798.73</v>
      </c>
    </row>
    <row r="260" customFormat="false" ht="12.75" hidden="false" customHeight="false" outlineLevel="0" collapsed="false">
      <c r="A260" s="0" t="n">
        <v>2000</v>
      </c>
      <c r="B260" s="0" t="s">
        <v>273</v>
      </c>
      <c r="C260" s="0" t="s">
        <v>11</v>
      </c>
      <c r="D260" s="0" t="n">
        <v>1903316.67</v>
      </c>
      <c r="E260" s="0" t="n">
        <v>410000</v>
      </c>
      <c r="F260" s="0" t="n">
        <f aca="false">E260+D260</f>
        <v>2313316.67</v>
      </c>
      <c r="G260" s="0" t="n">
        <v>461586.42</v>
      </c>
      <c r="H260" s="0" t="n">
        <v>1851730.25</v>
      </c>
    </row>
    <row r="261" customFormat="false" ht="12.75" hidden="false" customHeight="false" outlineLevel="0" collapsed="false">
      <c r="A261" s="0" t="n">
        <v>8021</v>
      </c>
      <c r="B261" s="0" t="s">
        <v>274</v>
      </c>
      <c r="C261" s="0" t="s">
        <v>11</v>
      </c>
      <c r="D261" s="0" t="n">
        <v>257124.24</v>
      </c>
      <c r="E261" s="0" t="n">
        <v>405368.94</v>
      </c>
      <c r="F261" s="0" t="n">
        <f aca="false">E261+D261</f>
        <v>662493.18</v>
      </c>
      <c r="G261" s="0" t="n">
        <v>48339.35</v>
      </c>
      <c r="H261" s="0" t="n">
        <v>614153.83</v>
      </c>
    </row>
    <row r="262" customFormat="false" ht="12.75" hidden="false" customHeight="false" outlineLevel="0" collapsed="false">
      <c r="A262" s="0" t="n">
        <v>5440</v>
      </c>
      <c r="B262" s="0" t="s">
        <v>275</v>
      </c>
      <c r="C262" s="0" t="s">
        <v>18</v>
      </c>
      <c r="D262" s="0" t="n">
        <v>325514.93</v>
      </c>
      <c r="E262" s="0" t="n">
        <v>60000</v>
      </c>
      <c r="F262" s="0" t="n">
        <f aca="false">E262+D262</f>
        <v>385514.93</v>
      </c>
      <c r="G262" s="0" t="n">
        <v>61196.81</v>
      </c>
      <c r="H262" s="0" t="n">
        <v>324318.12</v>
      </c>
    </row>
    <row r="263" customFormat="false" ht="12.75" hidden="false" customHeight="false" outlineLevel="0" collapsed="false">
      <c r="A263" s="0" t="n">
        <v>3891</v>
      </c>
      <c r="B263" s="0" t="s">
        <v>276</v>
      </c>
      <c r="C263" s="0" t="s">
        <v>11</v>
      </c>
      <c r="D263" s="0" t="n">
        <v>355547.87</v>
      </c>
      <c r="E263" s="0" t="n">
        <v>526257.73</v>
      </c>
      <c r="F263" s="0" t="n">
        <f aca="false">E263+D263</f>
        <v>881805.6</v>
      </c>
      <c r="G263" s="0" t="n">
        <v>85118.13</v>
      </c>
      <c r="H263" s="0" t="n">
        <v>796687.47</v>
      </c>
    </row>
    <row r="264" customFormat="false" ht="12.75" hidden="false" customHeight="false" outlineLevel="0" collapsed="false">
      <c r="A264" s="0" t="n">
        <v>8205</v>
      </c>
      <c r="B264" s="0" t="s">
        <v>277</v>
      </c>
      <c r="C264" s="0" t="s">
        <v>9</v>
      </c>
      <c r="D264" s="0" t="n">
        <v>448742.28</v>
      </c>
      <c r="E264" s="0" t="n">
        <v>231212.69</v>
      </c>
      <c r="F264" s="0" t="n">
        <f aca="false">E264+D264</f>
        <v>679954.97</v>
      </c>
      <c r="G264" s="0" t="n">
        <v>84363.55</v>
      </c>
      <c r="H264" s="0" t="n">
        <v>595591.42</v>
      </c>
    </row>
    <row r="265" customFormat="false" ht="12.75" hidden="false" customHeight="false" outlineLevel="0" collapsed="false">
      <c r="A265" s="0" t="n">
        <v>6269</v>
      </c>
      <c r="B265" s="0" t="s">
        <v>278</v>
      </c>
      <c r="C265" s="0" t="s">
        <v>9</v>
      </c>
      <c r="D265" s="0" t="n">
        <v>641948.34</v>
      </c>
      <c r="E265" s="0" t="n">
        <v>106475.01</v>
      </c>
      <c r="F265" s="0" t="n">
        <f aca="false">E265+D265</f>
        <v>748423.35</v>
      </c>
      <c r="G265" s="0" t="n">
        <v>145084.22</v>
      </c>
      <c r="H265" s="0" t="n">
        <v>603339.13</v>
      </c>
    </row>
    <row r="266" customFormat="false" ht="12.75" hidden="false" customHeight="false" outlineLevel="0" collapsed="false">
      <c r="A266" s="0" t="n">
        <v>8609</v>
      </c>
      <c r="B266" s="0" t="s">
        <v>279</v>
      </c>
      <c r="C266" s="0" t="s">
        <v>18</v>
      </c>
      <c r="D266" s="0" t="n">
        <v>229476.73</v>
      </c>
      <c r="E266" s="0" t="n">
        <v>60000</v>
      </c>
      <c r="F266" s="0" t="n">
        <f aca="false">E266+D266</f>
        <v>289476.73</v>
      </c>
      <c r="G266" s="0" t="n">
        <v>54482.84</v>
      </c>
      <c r="H266" s="0" t="n">
        <v>234993.89</v>
      </c>
    </row>
    <row r="267" customFormat="false" ht="12.75" hidden="false" customHeight="false" outlineLevel="0" collapsed="false">
      <c r="A267" s="0" t="n">
        <v>8783</v>
      </c>
      <c r="B267" s="0" t="s">
        <v>280</v>
      </c>
      <c r="C267" s="0" t="s">
        <v>14</v>
      </c>
      <c r="D267" s="0" t="n">
        <v>307124.24</v>
      </c>
      <c r="E267" s="0" t="n">
        <v>58000</v>
      </c>
      <c r="F267" s="0" t="n">
        <f aca="false">E267+D267</f>
        <v>365124.24</v>
      </c>
      <c r="G267" s="0" t="n">
        <v>57739.35</v>
      </c>
      <c r="H267" s="0" t="n">
        <v>307384.89</v>
      </c>
    </row>
    <row r="268" customFormat="false" ht="12.75" hidden="false" customHeight="false" outlineLevel="0" collapsed="false">
      <c r="A268" s="0" t="n">
        <v>802</v>
      </c>
      <c r="B268" s="0" t="s">
        <v>281</v>
      </c>
      <c r="C268" s="0" t="s">
        <v>16</v>
      </c>
      <c r="D268" s="0" t="n">
        <v>785673.96</v>
      </c>
      <c r="E268" s="0" t="n">
        <v>500232.41</v>
      </c>
      <c r="F268" s="0" t="n">
        <f aca="false">E268+D268</f>
        <v>1285906.37</v>
      </c>
      <c r="G268" s="0" t="n">
        <v>189638.77</v>
      </c>
      <c r="H268" s="0" t="n">
        <v>1096267.6</v>
      </c>
    </row>
    <row r="269" customFormat="false" ht="12.75" hidden="false" customHeight="false" outlineLevel="0" collapsed="false">
      <c r="A269" s="0" t="n">
        <v>6582</v>
      </c>
      <c r="B269" s="0" t="s">
        <v>282</v>
      </c>
      <c r="C269" s="0" t="s">
        <v>9</v>
      </c>
      <c r="D269" s="0" t="n">
        <v>582235.39</v>
      </c>
      <c r="E269" s="0" t="n">
        <v>1025916.54</v>
      </c>
      <c r="F269" s="0" t="n">
        <f aca="false">E269+D269</f>
        <v>1608151.93</v>
      </c>
      <c r="G269" s="0" t="n">
        <v>109460.25</v>
      </c>
      <c r="H269" s="0" t="n">
        <v>1498691.68</v>
      </c>
    </row>
    <row r="270" customFormat="false" ht="12.75" hidden="false" customHeight="false" outlineLevel="0" collapsed="false">
      <c r="A270" s="0" t="n">
        <v>8484</v>
      </c>
      <c r="B270" s="0" t="s">
        <v>283</v>
      </c>
      <c r="C270" s="0" t="s">
        <v>11</v>
      </c>
      <c r="D270" s="0" t="n">
        <v>270946.66</v>
      </c>
      <c r="E270" s="0" t="n">
        <v>749189.27</v>
      </c>
      <c r="F270" s="0" t="n">
        <f aca="false">E270+D270</f>
        <v>1020135.93</v>
      </c>
      <c r="G270" s="0" t="n">
        <v>213854.97</v>
      </c>
      <c r="H270" s="0" t="n">
        <v>806280.96</v>
      </c>
    </row>
    <row r="271" customFormat="false" ht="12.75" hidden="false" customHeight="false" outlineLevel="0" collapsed="false">
      <c r="A271" s="0" t="n">
        <v>8655</v>
      </c>
      <c r="B271" s="0" t="s">
        <v>284</v>
      </c>
      <c r="C271" s="0" t="s">
        <v>14</v>
      </c>
      <c r="D271" s="0" t="n">
        <v>307124.24</v>
      </c>
      <c r="E271" s="0" t="n">
        <v>60000</v>
      </c>
      <c r="F271" s="0" t="n">
        <f aca="false">E271+D271</f>
        <v>367124.24</v>
      </c>
      <c r="G271" s="0" t="n">
        <v>57739.35</v>
      </c>
      <c r="H271" s="0" t="n">
        <v>309384.89</v>
      </c>
    </row>
    <row r="272" customFormat="false" ht="12.75" hidden="false" customHeight="false" outlineLevel="0" collapsed="false">
      <c r="A272" s="0" t="n">
        <v>6451</v>
      </c>
      <c r="B272" s="0" t="s">
        <v>285</v>
      </c>
      <c r="C272" s="0" t="s">
        <v>11</v>
      </c>
      <c r="D272" s="0" t="n">
        <v>1627323.9</v>
      </c>
      <c r="E272" s="0" t="n">
        <v>0</v>
      </c>
      <c r="F272" s="0" t="n">
        <f aca="false">E272+D272</f>
        <v>1627323.9</v>
      </c>
      <c r="G272" s="0" t="n">
        <v>401445.04</v>
      </c>
      <c r="H272" s="0" t="n">
        <v>1225878.86</v>
      </c>
    </row>
    <row r="273" customFormat="false" ht="12.75" hidden="false" customHeight="false" outlineLevel="0" collapsed="false">
      <c r="A273" s="0" t="n">
        <v>3703</v>
      </c>
      <c r="B273" s="0" t="s">
        <v>286</v>
      </c>
      <c r="C273" s="0" t="s">
        <v>45</v>
      </c>
      <c r="D273" s="0" t="n">
        <v>381532.14</v>
      </c>
      <c r="E273" s="0" t="n">
        <v>190067.78</v>
      </c>
      <c r="F273" s="0" t="n">
        <f aca="false">E273+D273</f>
        <v>571599.92</v>
      </c>
      <c r="G273" s="0" t="n">
        <v>83623.97</v>
      </c>
      <c r="H273" s="0" t="n">
        <v>487975.95</v>
      </c>
    </row>
    <row r="274" customFormat="false" ht="12.75" hidden="false" customHeight="false" outlineLevel="0" collapsed="false">
      <c r="A274" s="0" t="n">
        <v>773</v>
      </c>
      <c r="B274" s="0" t="s">
        <v>287</v>
      </c>
      <c r="C274" s="0" t="s">
        <v>9</v>
      </c>
      <c r="D274" s="0" t="n">
        <v>904443.8</v>
      </c>
      <c r="E274" s="0" t="n">
        <v>322404.37</v>
      </c>
      <c r="F274" s="0" t="n">
        <f aca="false">E274+D274</f>
        <v>1226848.17</v>
      </c>
      <c r="G274" s="0" t="n">
        <v>204933.18</v>
      </c>
      <c r="H274" s="0" t="n">
        <v>1021914.99</v>
      </c>
    </row>
    <row r="275" customFormat="false" ht="12.75" hidden="false" customHeight="false" outlineLevel="0" collapsed="false">
      <c r="A275" s="0" t="n">
        <v>8857</v>
      </c>
      <c r="B275" s="0" t="s">
        <v>288</v>
      </c>
      <c r="C275" s="0" t="s">
        <v>11</v>
      </c>
      <c r="D275" s="0" t="n">
        <v>243302.76</v>
      </c>
      <c r="E275" s="0" t="n">
        <v>60000</v>
      </c>
      <c r="F275" s="0" t="n">
        <f aca="false">E275+D275</f>
        <v>303302.76</v>
      </c>
      <c r="G275" s="0" t="n">
        <v>45740.92</v>
      </c>
      <c r="H275" s="0" t="n">
        <v>257561.84</v>
      </c>
    </row>
    <row r="276" customFormat="false" ht="12.75" hidden="false" customHeight="false" outlineLevel="0" collapsed="false">
      <c r="A276" s="0" t="n">
        <v>2304</v>
      </c>
      <c r="B276" s="0" t="s">
        <v>289</v>
      </c>
      <c r="C276" s="0" t="s">
        <v>16</v>
      </c>
      <c r="D276" s="0" t="n">
        <v>711286.23</v>
      </c>
      <c r="E276" s="0" t="n">
        <v>473781.03</v>
      </c>
      <c r="F276" s="0" t="n">
        <f aca="false">E276+D276</f>
        <v>1185067.26</v>
      </c>
      <c r="G276" s="0" t="n">
        <v>171562.55</v>
      </c>
      <c r="H276" s="0" t="n">
        <v>1013504.71</v>
      </c>
    </row>
    <row r="277" customFormat="false" ht="12.75" hidden="false" customHeight="false" outlineLevel="0" collapsed="false">
      <c r="A277" s="0" t="n">
        <v>3490</v>
      </c>
      <c r="B277" s="0" t="s">
        <v>290</v>
      </c>
      <c r="C277" s="0" t="s">
        <v>9</v>
      </c>
      <c r="D277" s="0" t="n">
        <v>719888.32</v>
      </c>
      <c r="E277" s="0" t="n">
        <v>1632250.87</v>
      </c>
      <c r="F277" s="0" t="n">
        <f aca="false">E277+D277</f>
        <v>2352139.19</v>
      </c>
      <c r="G277" s="0" t="n">
        <v>164128.53</v>
      </c>
      <c r="H277" s="0" t="n">
        <v>2188010.66</v>
      </c>
    </row>
    <row r="278" customFormat="false" ht="12.75" hidden="false" customHeight="false" outlineLevel="0" collapsed="false">
      <c r="A278" s="0" t="n">
        <v>6757</v>
      </c>
      <c r="B278" s="0" t="s">
        <v>291</v>
      </c>
      <c r="C278" s="0" t="s">
        <v>9</v>
      </c>
      <c r="D278" s="0" t="n">
        <v>808327.12</v>
      </c>
      <c r="E278" s="0" t="n">
        <v>745274.83</v>
      </c>
      <c r="F278" s="0" t="n">
        <f aca="false">E278+D278</f>
        <v>1553601.95</v>
      </c>
      <c r="G278" s="0" t="n">
        <v>195143.49</v>
      </c>
      <c r="H278" s="0" t="n">
        <v>1358458.46</v>
      </c>
    </row>
    <row r="279" customFormat="false" ht="12.75" hidden="false" customHeight="false" outlineLevel="0" collapsed="false">
      <c r="A279" s="0" t="n">
        <v>6628</v>
      </c>
      <c r="B279" s="0" t="s">
        <v>292</v>
      </c>
      <c r="C279" s="0" t="s">
        <v>11</v>
      </c>
      <c r="D279" s="0" t="n">
        <v>243302.76</v>
      </c>
      <c r="E279" s="0" t="n">
        <v>0</v>
      </c>
      <c r="F279" s="0" t="n">
        <f aca="false">E279+D279</f>
        <v>243302.76</v>
      </c>
      <c r="G279" s="0" t="n">
        <v>54193.03</v>
      </c>
      <c r="H279" s="0" t="n">
        <v>189109.73</v>
      </c>
    </row>
    <row r="280" customFormat="false" ht="12.75" hidden="false" customHeight="false" outlineLevel="0" collapsed="false">
      <c r="A280" s="0" t="n">
        <v>8049</v>
      </c>
      <c r="B280" s="0" t="s">
        <v>293</v>
      </c>
      <c r="C280" s="0" t="s">
        <v>9</v>
      </c>
      <c r="D280" s="0" t="n">
        <v>482386.7</v>
      </c>
      <c r="E280" s="0" t="n">
        <v>1046158.18</v>
      </c>
      <c r="F280" s="0" t="n">
        <f aca="false">E280+D280</f>
        <v>1528544.88</v>
      </c>
      <c r="G280" s="0" t="n">
        <v>102748.37</v>
      </c>
      <c r="H280" s="0" t="n">
        <v>1425796.51</v>
      </c>
    </row>
    <row r="281" customFormat="false" ht="12.75" hidden="false" customHeight="false" outlineLevel="0" collapsed="false">
      <c r="A281" s="0" t="n">
        <v>8716</v>
      </c>
      <c r="B281" s="0" t="s">
        <v>294</v>
      </c>
      <c r="C281" s="0" t="s">
        <v>9</v>
      </c>
      <c r="D281" s="0" t="n">
        <v>331415.24</v>
      </c>
      <c r="E281" s="0" t="n">
        <v>457409.01</v>
      </c>
      <c r="F281" s="0" t="n">
        <f aca="false">E281+D281</f>
        <v>788824.25</v>
      </c>
      <c r="G281" s="0" t="n">
        <v>62306.06</v>
      </c>
      <c r="H281" s="0" t="n">
        <v>726518.19</v>
      </c>
    </row>
    <row r="282" customFormat="false" ht="12.75" hidden="false" customHeight="false" outlineLevel="0" collapsed="false">
      <c r="A282" s="0" t="n">
        <v>3209</v>
      </c>
      <c r="B282" s="0" t="s">
        <v>295</v>
      </c>
      <c r="C282" s="0" t="s">
        <v>9</v>
      </c>
      <c r="D282" s="0" t="n">
        <v>810567.75</v>
      </c>
      <c r="E282" s="0" t="n">
        <v>225303.01</v>
      </c>
      <c r="F282" s="0" t="n">
        <f aca="false">E282+D282</f>
        <v>1035870.76</v>
      </c>
      <c r="G282" s="0" t="n">
        <v>207404.7</v>
      </c>
      <c r="H282" s="0" t="n">
        <v>828466.06</v>
      </c>
    </row>
    <row r="283" customFormat="false" ht="12.75" hidden="false" customHeight="false" outlineLevel="0" collapsed="false">
      <c r="A283" s="0" t="n">
        <v>2332</v>
      </c>
      <c r="B283" s="0" t="s">
        <v>296</v>
      </c>
      <c r="C283" s="0" t="s">
        <v>45</v>
      </c>
      <c r="D283" s="0" t="n">
        <v>932256.31</v>
      </c>
      <c r="E283" s="0" t="n">
        <v>1086766.66</v>
      </c>
      <c r="F283" s="0" t="n">
        <f aca="false">E283+D283</f>
        <v>2019022.97</v>
      </c>
      <c r="G283" s="0" t="n">
        <v>500210.39</v>
      </c>
      <c r="H283" s="0" t="n">
        <v>1518812.58</v>
      </c>
    </row>
    <row r="284" customFormat="false" ht="12.75" hidden="false" customHeight="false" outlineLevel="0" collapsed="false">
      <c r="A284" s="0" t="n">
        <v>5272</v>
      </c>
      <c r="B284" s="0" t="s">
        <v>297</v>
      </c>
      <c r="C284" s="0" t="s">
        <v>11</v>
      </c>
      <c r="D284" s="0" t="n">
        <v>617544.14</v>
      </c>
      <c r="E284" s="0" t="n">
        <v>355151</v>
      </c>
      <c r="F284" s="0" t="n">
        <f aca="false">E284+D284</f>
        <v>972695.14</v>
      </c>
      <c r="G284" s="0" t="n">
        <v>163580.52</v>
      </c>
      <c r="H284" s="0" t="n">
        <v>809114.62</v>
      </c>
    </row>
    <row r="285" customFormat="false" ht="12.75" hidden="false" customHeight="false" outlineLevel="0" collapsed="false">
      <c r="A285" s="0" t="n">
        <v>7357</v>
      </c>
      <c r="B285" s="0" t="s">
        <v>298</v>
      </c>
      <c r="C285" s="0" t="s">
        <v>11</v>
      </c>
      <c r="D285" s="0" t="n">
        <v>970176.09</v>
      </c>
      <c r="E285" s="0" t="n">
        <v>0</v>
      </c>
      <c r="F285" s="0" t="n">
        <f aca="false">E285+D285</f>
        <v>970176.09</v>
      </c>
      <c r="G285" s="0" t="n">
        <v>219920.14</v>
      </c>
      <c r="H285" s="0" t="n">
        <v>750255.95</v>
      </c>
    </row>
    <row r="286" customFormat="false" ht="12.75" hidden="false" customHeight="false" outlineLevel="0" collapsed="false">
      <c r="A286" s="0" t="n">
        <v>7773</v>
      </c>
      <c r="B286" s="0" t="s">
        <v>299</v>
      </c>
      <c r="C286" s="0" t="s">
        <v>9</v>
      </c>
      <c r="D286" s="0" t="n">
        <v>414314.66</v>
      </c>
      <c r="E286" s="0" t="n">
        <v>351625.49</v>
      </c>
      <c r="F286" s="0" t="n">
        <f aca="false">E286+D286</f>
        <v>765940.15</v>
      </c>
      <c r="G286" s="0" t="n">
        <v>93183.74</v>
      </c>
      <c r="H286" s="0" t="n">
        <v>672756.41</v>
      </c>
    </row>
    <row r="287" customFormat="false" ht="12.75" hidden="false" customHeight="false" outlineLevel="0" collapsed="false">
      <c r="A287" s="0" t="n">
        <v>8784</v>
      </c>
      <c r="B287" s="0" t="s">
        <v>300</v>
      </c>
      <c r="C287" s="0" t="s">
        <v>14</v>
      </c>
      <c r="D287" s="0" t="n">
        <v>158780.44</v>
      </c>
      <c r="E287" s="0" t="n">
        <v>0</v>
      </c>
      <c r="F287" s="0" t="n">
        <f aca="false">E287+D287</f>
        <v>158780.44</v>
      </c>
      <c r="G287" s="0" t="n">
        <v>29850.72</v>
      </c>
      <c r="H287" s="0" t="n">
        <v>128929.72</v>
      </c>
    </row>
    <row r="288" customFormat="false" ht="12.75" hidden="false" customHeight="false" outlineLevel="0" collapsed="false">
      <c r="A288" s="0" t="n">
        <v>2188</v>
      </c>
      <c r="B288" s="0" t="s">
        <v>301</v>
      </c>
      <c r="C288" s="0" t="s">
        <v>9</v>
      </c>
      <c r="D288" s="0" t="n">
        <v>740155.35</v>
      </c>
      <c r="E288" s="0" t="n">
        <v>127375.01</v>
      </c>
      <c r="F288" s="0" t="n">
        <f aca="false">E288+D288</f>
        <v>867530.36</v>
      </c>
      <c r="G288" s="0" t="n">
        <v>196928.88</v>
      </c>
      <c r="H288" s="0" t="n">
        <v>670601.48</v>
      </c>
    </row>
    <row r="289" customFormat="false" ht="12.75" hidden="false" customHeight="false" outlineLevel="0" collapsed="false">
      <c r="A289" s="0" t="n">
        <v>772</v>
      </c>
      <c r="B289" s="0" t="s">
        <v>302</v>
      </c>
      <c r="C289" s="0" t="s">
        <v>9</v>
      </c>
      <c r="D289" s="0" t="n">
        <v>926008.44</v>
      </c>
      <c r="E289" s="0" t="n">
        <v>1049568.1</v>
      </c>
      <c r="F289" s="0" t="n">
        <f aca="false">E289+D289</f>
        <v>1975576.54</v>
      </c>
      <c r="G289" s="0" t="n">
        <v>223740.06</v>
      </c>
      <c r="H289" s="0" t="n">
        <v>1751836.48</v>
      </c>
    </row>
    <row r="290" customFormat="false" ht="12.75" hidden="false" customHeight="false" outlineLevel="0" collapsed="false">
      <c r="A290" s="0" t="n">
        <v>5605</v>
      </c>
      <c r="B290" s="0" t="s">
        <v>303</v>
      </c>
      <c r="C290" s="0" t="s">
        <v>14</v>
      </c>
      <c r="D290" s="0" t="n">
        <v>348594.02</v>
      </c>
      <c r="E290" s="0" t="n">
        <v>195151</v>
      </c>
      <c r="F290" s="0" t="n">
        <f aca="false">E290+D290</f>
        <v>543745.02</v>
      </c>
      <c r="G290" s="0" t="n">
        <v>83428.34</v>
      </c>
      <c r="H290" s="0" t="n">
        <v>460316.68</v>
      </c>
    </row>
    <row r="291" customFormat="false" ht="12.75" hidden="false" customHeight="false" outlineLevel="0" collapsed="false">
      <c r="A291" s="0" t="n">
        <v>2388</v>
      </c>
      <c r="B291" s="0" t="s">
        <v>304</v>
      </c>
      <c r="C291" s="0" t="s">
        <v>16</v>
      </c>
      <c r="D291" s="0" t="n">
        <v>481776.82</v>
      </c>
      <c r="E291" s="0" t="n">
        <v>400190.99</v>
      </c>
      <c r="F291" s="0" t="n">
        <f aca="false">E291+D291</f>
        <v>881967.81</v>
      </c>
      <c r="G291" s="0" t="n">
        <v>260112.35</v>
      </c>
      <c r="H291" s="0" t="n">
        <v>621855.46</v>
      </c>
    </row>
    <row r="292" customFormat="false" ht="12.75" hidden="false" customHeight="false" outlineLevel="0" collapsed="false">
      <c r="A292" s="0" t="n">
        <v>2173</v>
      </c>
      <c r="B292" s="0" t="s">
        <v>305</v>
      </c>
      <c r="C292" s="0" t="s">
        <v>9</v>
      </c>
      <c r="D292" s="0" t="n">
        <v>676981.3</v>
      </c>
      <c r="E292" s="0" t="n">
        <v>206070.71</v>
      </c>
      <c r="F292" s="0" t="n">
        <f aca="false">E292+D292</f>
        <v>883052.01</v>
      </c>
      <c r="G292" s="0" t="n">
        <v>186720.46</v>
      </c>
      <c r="H292" s="0" t="n">
        <v>696331.55</v>
      </c>
    </row>
    <row r="293" customFormat="false" ht="12.75" hidden="false" customHeight="false" outlineLevel="0" collapsed="false">
      <c r="A293" s="0" t="n">
        <v>8860</v>
      </c>
      <c r="B293" s="0" t="s">
        <v>306</v>
      </c>
      <c r="C293" s="0" t="s">
        <v>9</v>
      </c>
      <c r="D293" s="0" t="n">
        <v>295082.09</v>
      </c>
      <c r="E293" s="0" t="n">
        <v>68000</v>
      </c>
      <c r="F293" s="0" t="n">
        <f aca="false">E293+D293</f>
        <v>363082.09</v>
      </c>
      <c r="G293" s="0" t="n">
        <v>55475.43</v>
      </c>
      <c r="H293" s="0" t="n">
        <v>307606.66</v>
      </c>
    </row>
    <row r="294" customFormat="false" ht="12.75" hidden="false" customHeight="false" outlineLevel="0" collapsed="false">
      <c r="A294" s="0" t="n">
        <v>8165</v>
      </c>
      <c r="B294" s="0" t="s">
        <v>307</v>
      </c>
      <c r="C294" s="0" t="s">
        <v>14</v>
      </c>
      <c r="D294" s="0" t="n">
        <v>1103295.67</v>
      </c>
      <c r="E294" s="0" t="n">
        <v>0</v>
      </c>
      <c r="F294" s="0" t="n">
        <f aca="false">E294+D294</f>
        <v>1103295.67</v>
      </c>
      <c r="G294" s="0" t="n">
        <v>250271.41</v>
      </c>
      <c r="H294" s="0" t="n">
        <v>853024.26</v>
      </c>
    </row>
    <row r="295" customFormat="false" ht="12.75" hidden="false" customHeight="false" outlineLevel="0" collapsed="false">
      <c r="A295" s="0" t="n">
        <v>8536</v>
      </c>
      <c r="B295" s="0" t="s">
        <v>308</v>
      </c>
      <c r="C295" s="0" t="s">
        <v>18</v>
      </c>
      <c r="D295" s="0" t="n">
        <v>488364.94</v>
      </c>
      <c r="E295" s="0" t="n">
        <v>435000</v>
      </c>
      <c r="F295" s="0" t="n">
        <f aca="false">E295+D295</f>
        <v>923364.94</v>
      </c>
      <c r="G295" s="0" t="n">
        <v>91812.61</v>
      </c>
      <c r="H295" s="0" t="n">
        <v>831552.33</v>
      </c>
    </row>
    <row r="296" customFormat="false" ht="12.75" hidden="false" customHeight="false" outlineLevel="0" collapsed="false">
      <c r="A296" s="0" t="n">
        <v>6526</v>
      </c>
      <c r="B296" s="0" t="s">
        <v>309</v>
      </c>
      <c r="C296" s="0" t="s">
        <v>18</v>
      </c>
      <c r="D296" s="0" t="n">
        <v>1137630.52</v>
      </c>
      <c r="E296" s="0" t="n">
        <v>33828</v>
      </c>
      <c r="F296" s="0" t="n">
        <f aca="false">E296+D296</f>
        <v>1171458.52</v>
      </c>
      <c r="G296" s="0" t="n">
        <v>213874.53</v>
      </c>
      <c r="H296" s="0" t="n">
        <v>957583.99</v>
      </c>
    </row>
    <row r="297" customFormat="false" ht="12.75" hidden="false" customHeight="false" outlineLevel="0" collapsed="false">
      <c r="A297" s="0" t="n">
        <v>5988</v>
      </c>
      <c r="B297" s="0" t="s">
        <v>310</v>
      </c>
      <c r="C297" s="0" t="s">
        <v>14</v>
      </c>
      <c r="D297" s="0" t="n">
        <v>400714.18</v>
      </c>
      <c r="E297" s="0" t="n">
        <v>330302</v>
      </c>
      <c r="F297" s="0" t="n">
        <f aca="false">E297+D297</f>
        <v>731016.18</v>
      </c>
      <c r="G297" s="0" t="n">
        <v>90082.84</v>
      </c>
      <c r="H297" s="0" t="n">
        <v>640933.34</v>
      </c>
    </row>
    <row r="298" customFormat="false" ht="12.75" hidden="false" customHeight="false" outlineLevel="0" collapsed="false">
      <c r="A298" s="0" t="n">
        <v>3603</v>
      </c>
      <c r="B298" s="0" t="s">
        <v>311</v>
      </c>
      <c r="C298" s="0" t="s">
        <v>11</v>
      </c>
      <c r="D298" s="0" t="n">
        <v>543860.51</v>
      </c>
      <c r="E298" s="0" t="n">
        <v>914563.87</v>
      </c>
      <c r="F298" s="0" t="n">
        <f aca="false">E298+D298</f>
        <v>1458424.38</v>
      </c>
      <c r="G298" s="0" t="n">
        <v>140228.94</v>
      </c>
      <c r="H298" s="0" t="n">
        <v>1318195.44</v>
      </c>
    </row>
    <row r="299" customFormat="false" ht="12.75" hidden="false" customHeight="false" outlineLevel="0" collapsed="false">
      <c r="A299" s="0" t="n">
        <v>7250</v>
      </c>
      <c r="B299" s="0" t="s">
        <v>312</v>
      </c>
      <c r="C299" s="0" t="s">
        <v>16</v>
      </c>
      <c r="D299" s="0" t="n">
        <v>564986.11</v>
      </c>
      <c r="E299" s="0" t="n">
        <v>496672.19</v>
      </c>
      <c r="F299" s="0" t="n">
        <f aca="false">E299+D299</f>
        <v>1061658.3</v>
      </c>
      <c r="G299" s="0" t="n">
        <v>493810.27</v>
      </c>
      <c r="H299" s="0" t="n">
        <v>567848.03</v>
      </c>
    </row>
    <row r="300" customFormat="false" ht="12.75" hidden="false" customHeight="false" outlineLevel="0" collapsed="false">
      <c r="A300" s="0" t="n">
        <v>5051</v>
      </c>
      <c r="B300" s="0" t="s">
        <v>313</v>
      </c>
      <c r="C300" s="0" t="s">
        <v>9</v>
      </c>
      <c r="D300" s="0" t="n">
        <v>414314.66</v>
      </c>
      <c r="E300" s="0" t="n">
        <v>376777.01</v>
      </c>
      <c r="F300" s="0" t="n">
        <f aca="false">E300+D300</f>
        <v>791091.67</v>
      </c>
      <c r="G300" s="0" t="n">
        <v>101470.04</v>
      </c>
      <c r="H300" s="0" t="n">
        <v>689621.63</v>
      </c>
    </row>
    <row r="301" customFormat="false" ht="12.75" hidden="false" customHeight="false" outlineLevel="0" collapsed="false">
      <c r="A301" s="0" t="n">
        <v>6478</v>
      </c>
      <c r="B301" s="0" t="s">
        <v>314</v>
      </c>
      <c r="C301" s="0" t="s">
        <v>18</v>
      </c>
      <c r="D301" s="0" t="n">
        <v>544484.78</v>
      </c>
      <c r="E301" s="0" t="n">
        <v>60000</v>
      </c>
      <c r="F301" s="0" t="n">
        <f aca="false">E301+D301</f>
        <v>604484.78</v>
      </c>
      <c r="G301" s="0" t="n">
        <v>102363.14</v>
      </c>
      <c r="H301" s="0" t="n">
        <v>502121.64</v>
      </c>
    </row>
    <row r="302" customFormat="false" ht="12.75" hidden="false" customHeight="false" outlineLevel="0" collapsed="false">
      <c r="A302" s="0" t="n">
        <v>6423</v>
      </c>
      <c r="B302" s="0" t="s">
        <v>315</v>
      </c>
      <c r="C302" s="0" t="s">
        <v>45</v>
      </c>
      <c r="D302" s="0" t="n">
        <v>931612.41</v>
      </c>
      <c r="E302" s="0" t="n">
        <v>0</v>
      </c>
      <c r="F302" s="0" t="n">
        <f aca="false">E302+D302</f>
        <v>931612.41</v>
      </c>
      <c r="G302" s="0" t="n">
        <v>175143.14</v>
      </c>
      <c r="H302" s="0" t="n">
        <v>756469.27</v>
      </c>
    </row>
    <row r="303" customFormat="false" ht="12.75" hidden="false" customHeight="false" outlineLevel="0" collapsed="false">
      <c r="A303" s="0" t="n">
        <v>613</v>
      </c>
      <c r="B303" s="0" t="s">
        <v>316</v>
      </c>
      <c r="C303" s="0" t="s">
        <v>11</v>
      </c>
      <c r="D303" s="0" t="n">
        <v>1399528.19</v>
      </c>
      <c r="E303" s="0" t="n">
        <v>10000</v>
      </c>
      <c r="F303" s="0" t="n">
        <f aca="false">E303+D303</f>
        <v>1409528.19</v>
      </c>
      <c r="G303" s="0" t="n">
        <v>263111.3</v>
      </c>
      <c r="H303" s="0" t="n">
        <v>1146416.89</v>
      </c>
    </row>
    <row r="304" customFormat="false" ht="12.75" hidden="false" customHeight="false" outlineLevel="0" collapsed="false">
      <c r="A304" s="0" t="n">
        <v>5986</v>
      </c>
      <c r="B304" s="0" t="s">
        <v>317</v>
      </c>
      <c r="C304" s="0" t="s">
        <v>45</v>
      </c>
      <c r="D304" s="0" t="n">
        <v>299620.26</v>
      </c>
      <c r="E304" s="0" t="n">
        <v>391880.79</v>
      </c>
      <c r="F304" s="0" t="n">
        <f aca="false">E304+D304</f>
        <v>691501.05</v>
      </c>
      <c r="G304" s="0" t="n">
        <v>79910.22</v>
      </c>
      <c r="H304" s="0" t="n">
        <v>611590.83</v>
      </c>
    </row>
    <row r="305" customFormat="false" ht="12.75" hidden="false" customHeight="false" outlineLevel="0" collapsed="false">
      <c r="A305" s="0" t="n">
        <v>6129</v>
      </c>
      <c r="B305" s="0" t="s">
        <v>318</v>
      </c>
      <c r="C305" s="0" t="s">
        <v>16</v>
      </c>
      <c r="D305" s="0" t="n">
        <v>368186.46</v>
      </c>
      <c r="E305" s="0" t="n">
        <v>421572.47</v>
      </c>
      <c r="F305" s="0" t="n">
        <f aca="false">E305+D305</f>
        <v>789758.93</v>
      </c>
      <c r="G305" s="0" t="n">
        <v>88189.31</v>
      </c>
      <c r="H305" s="0" t="n">
        <v>701569.62</v>
      </c>
    </row>
    <row r="306" customFormat="false" ht="12.75" hidden="false" customHeight="false" outlineLevel="0" collapsed="false">
      <c r="A306" s="0" t="n">
        <v>8400</v>
      </c>
      <c r="B306" s="0" t="s">
        <v>319</v>
      </c>
      <c r="C306" s="0" t="s">
        <v>18</v>
      </c>
      <c r="D306" s="0" t="n">
        <v>466302.76</v>
      </c>
      <c r="E306" s="0" t="n">
        <v>60000</v>
      </c>
      <c r="F306" s="0" t="n">
        <f aca="false">E306+D306</f>
        <v>526302.76</v>
      </c>
      <c r="G306" s="0" t="n">
        <v>112329.17</v>
      </c>
      <c r="H306" s="0" t="n">
        <v>413973.59</v>
      </c>
    </row>
    <row r="307" customFormat="false" ht="12.75" hidden="false" customHeight="false" outlineLevel="0" collapsed="false">
      <c r="A307" s="0" t="n">
        <v>2103</v>
      </c>
      <c r="B307" s="0" t="s">
        <v>320</v>
      </c>
      <c r="C307" s="0" t="s">
        <v>9</v>
      </c>
      <c r="D307" s="0" t="n">
        <v>1860806.14</v>
      </c>
      <c r="E307" s="0" t="n">
        <v>1922640.1</v>
      </c>
      <c r="F307" s="0" t="n">
        <f aca="false">E307+D307</f>
        <v>3783446.24</v>
      </c>
      <c r="G307" s="0" t="n">
        <v>604396.4</v>
      </c>
      <c r="H307" s="0" t="n">
        <v>3179049.84</v>
      </c>
    </row>
    <row r="308" customFormat="false" ht="12.75" hidden="false" customHeight="false" outlineLevel="0" collapsed="false">
      <c r="A308" s="0" t="n">
        <v>5838</v>
      </c>
      <c r="B308" s="0" t="s">
        <v>321</v>
      </c>
      <c r="C308" s="0" t="s">
        <v>9</v>
      </c>
      <c r="D308" s="0" t="n">
        <v>545161.78</v>
      </c>
      <c r="E308" s="0" t="n">
        <v>287129.51</v>
      </c>
      <c r="F308" s="0" t="n">
        <f aca="false">E308+D308</f>
        <v>832291.29</v>
      </c>
      <c r="G308" s="0" t="n">
        <v>133966.75</v>
      </c>
      <c r="H308" s="0" t="n">
        <v>698324.54</v>
      </c>
    </row>
    <row r="309" customFormat="false" ht="12.75" hidden="false" customHeight="false" outlineLevel="0" collapsed="false">
      <c r="A309" s="0" t="n">
        <v>5358</v>
      </c>
      <c r="B309" s="0" t="s">
        <v>322</v>
      </c>
      <c r="C309" s="0" t="s">
        <v>9</v>
      </c>
      <c r="D309" s="0" t="n">
        <v>776904.35</v>
      </c>
      <c r="E309" s="0" t="n">
        <v>920894.15</v>
      </c>
      <c r="F309" s="0" t="n">
        <f aca="false">E309+D309</f>
        <v>1697798.5</v>
      </c>
      <c r="G309" s="0" t="n">
        <v>222336.53</v>
      </c>
      <c r="H309" s="0" t="n">
        <v>1475461.97</v>
      </c>
    </row>
    <row r="310" customFormat="false" ht="12.75" hidden="false" customHeight="false" outlineLevel="0" collapsed="false">
      <c r="A310" s="0" t="n">
        <v>3739</v>
      </c>
      <c r="B310" s="0" t="s">
        <v>323</v>
      </c>
      <c r="C310" s="0" t="s">
        <v>11</v>
      </c>
      <c r="D310" s="0" t="n">
        <v>370574.4</v>
      </c>
      <c r="E310" s="0" t="n">
        <v>346749.62</v>
      </c>
      <c r="F310" s="0" t="n">
        <f aca="false">E310+D310</f>
        <v>717324.02</v>
      </c>
      <c r="G310" s="0" t="n">
        <v>83210.97</v>
      </c>
      <c r="H310" s="0" t="n">
        <v>634113.05</v>
      </c>
    </row>
    <row r="311" customFormat="false" ht="12.75" hidden="false" customHeight="false" outlineLevel="0" collapsed="false">
      <c r="A311" s="0" t="n">
        <v>8387</v>
      </c>
      <c r="B311" s="0" t="s">
        <v>324</v>
      </c>
      <c r="C311" s="0" t="s">
        <v>11</v>
      </c>
      <c r="D311" s="0" t="n">
        <v>268659.09</v>
      </c>
      <c r="E311" s="0" t="n">
        <v>110151</v>
      </c>
      <c r="F311" s="0" t="n">
        <f aca="false">E311+D311</f>
        <v>378810.09</v>
      </c>
      <c r="G311" s="0" t="n">
        <v>302890.27</v>
      </c>
      <c r="H311" s="0" t="n">
        <v>75919.82</v>
      </c>
    </row>
    <row r="312" customFormat="false" ht="12.75" hidden="false" customHeight="false" outlineLevel="0" collapsed="false">
      <c r="A312" s="0" t="n">
        <v>5308</v>
      </c>
      <c r="B312" s="0" t="s">
        <v>325</v>
      </c>
      <c r="C312" s="0" t="s">
        <v>16</v>
      </c>
      <c r="D312" s="0" t="n">
        <v>604049.19</v>
      </c>
      <c r="E312" s="0" t="n">
        <v>318588.7</v>
      </c>
      <c r="F312" s="0" t="n">
        <f aca="false">E312+D312</f>
        <v>922637.89</v>
      </c>
      <c r="G312" s="0" t="n">
        <v>170413.37</v>
      </c>
      <c r="H312" s="0" t="n">
        <v>752224.52</v>
      </c>
    </row>
    <row r="313" customFormat="false" ht="12.75" hidden="false" customHeight="false" outlineLevel="0" collapsed="false">
      <c r="A313" s="0" t="n">
        <v>2630</v>
      </c>
      <c r="B313" s="0" t="s">
        <v>326</v>
      </c>
      <c r="C313" s="0" t="s">
        <v>16</v>
      </c>
      <c r="D313" s="0" t="n">
        <v>441728.2</v>
      </c>
      <c r="E313" s="0" t="n">
        <v>448185.39</v>
      </c>
      <c r="F313" s="0" t="n">
        <f aca="false">E313+D313</f>
        <v>889913.59</v>
      </c>
      <c r="G313" s="0" t="n">
        <v>113963.11</v>
      </c>
      <c r="H313" s="0" t="n">
        <v>775950.48</v>
      </c>
    </row>
    <row r="314" customFormat="false" ht="12.75" hidden="false" customHeight="false" outlineLevel="0" collapsed="false">
      <c r="A314" s="0" t="n">
        <v>8862</v>
      </c>
      <c r="B314" s="0" t="s">
        <v>327</v>
      </c>
      <c r="C314" s="0" t="s">
        <v>9</v>
      </c>
      <c r="D314" s="0" t="n">
        <v>370084.42</v>
      </c>
      <c r="E314" s="0" t="n">
        <v>60000</v>
      </c>
      <c r="F314" s="0" t="n">
        <f aca="false">E314+D314</f>
        <v>430084.42</v>
      </c>
      <c r="G314" s="0" t="n">
        <v>69575.87</v>
      </c>
      <c r="H314" s="0" t="n">
        <v>360508.55</v>
      </c>
    </row>
    <row r="315" customFormat="false" ht="12.75" hidden="false" customHeight="false" outlineLevel="0" collapsed="false">
      <c r="A315" s="0" t="n">
        <v>6418</v>
      </c>
      <c r="B315" s="0" t="s">
        <v>328</v>
      </c>
      <c r="C315" s="0" t="s">
        <v>11</v>
      </c>
      <c r="D315" s="0" t="n">
        <v>2517950.46</v>
      </c>
      <c r="E315" s="0" t="n">
        <v>0</v>
      </c>
      <c r="F315" s="0" t="n">
        <f aca="false">E315+D315</f>
        <v>2517950.46</v>
      </c>
      <c r="G315" s="0" t="n">
        <v>522796.05</v>
      </c>
      <c r="H315" s="0" t="n">
        <v>1995154.41</v>
      </c>
    </row>
    <row r="316" customFormat="false" ht="12.75" hidden="false" customHeight="false" outlineLevel="0" collapsed="false">
      <c r="A316" s="0" t="n">
        <v>8151</v>
      </c>
      <c r="B316" s="0" t="s">
        <v>329</v>
      </c>
      <c r="C316" s="0" t="s">
        <v>11</v>
      </c>
      <c r="D316" s="0" t="n">
        <v>239982.63</v>
      </c>
      <c r="E316" s="0" t="n">
        <v>185151</v>
      </c>
      <c r="F316" s="0" t="n">
        <f aca="false">E316+D316</f>
        <v>425133.63</v>
      </c>
      <c r="G316" s="0" t="n">
        <v>53521.38</v>
      </c>
      <c r="H316" s="0" t="n">
        <v>371612.25</v>
      </c>
    </row>
    <row r="317" customFormat="false" ht="12.75" hidden="false" customHeight="false" outlineLevel="0" collapsed="false">
      <c r="A317" s="0" t="n">
        <v>2632</v>
      </c>
      <c r="B317" s="0" t="s">
        <v>330</v>
      </c>
      <c r="C317" s="0" t="s">
        <v>16</v>
      </c>
      <c r="D317" s="0" t="n">
        <v>368186.47</v>
      </c>
      <c r="E317" s="0" t="n">
        <v>628756.18</v>
      </c>
      <c r="F317" s="0" t="n">
        <f aca="false">E317+D317</f>
        <v>996942.65</v>
      </c>
      <c r="G317" s="0" t="n">
        <v>311543.52</v>
      </c>
      <c r="H317" s="0" t="n">
        <v>685399.13</v>
      </c>
    </row>
    <row r="318" customFormat="false" ht="12.75" hidden="false" customHeight="false" outlineLevel="0" collapsed="false">
      <c r="A318" s="0" t="n">
        <v>7347</v>
      </c>
      <c r="B318" s="0" t="s">
        <v>331</v>
      </c>
      <c r="C318" s="0" t="s">
        <v>9</v>
      </c>
      <c r="D318" s="0" t="n">
        <v>729675.68</v>
      </c>
      <c r="E318" s="0" t="n">
        <v>541626.01</v>
      </c>
      <c r="F318" s="0" t="n">
        <f aca="false">E318+D318</f>
        <v>1271301.69</v>
      </c>
      <c r="G318" s="0" t="n">
        <v>176031.2</v>
      </c>
      <c r="H318" s="0" t="n">
        <v>1095270.49</v>
      </c>
    </row>
    <row r="319" customFormat="false" ht="12.75" hidden="false" customHeight="false" outlineLevel="0" collapsed="false">
      <c r="A319" s="0" t="n">
        <v>6306</v>
      </c>
      <c r="B319" s="0" t="s">
        <v>332</v>
      </c>
      <c r="C319" s="0" t="s">
        <v>9</v>
      </c>
      <c r="D319" s="0" t="n">
        <v>729114.85</v>
      </c>
      <c r="E319" s="0" t="n">
        <v>291777.01</v>
      </c>
      <c r="F319" s="0" t="n">
        <f aca="false">E319+D319</f>
        <v>1020891.86</v>
      </c>
      <c r="G319" s="0" t="n">
        <v>164958.18</v>
      </c>
      <c r="H319" s="0" t="n">
        <v>855933.68</v>
      </c>
    </row>
    <row r="320" customFormat="false" ht="12.75" hidden="false" customHeight="false" outlineLevel="0" collapsed="false">
      <c r="A320" s="0" t="n">
        <v>2774</v>
      </c>
      <c r="B320" s="0" t="s">
        <v>333</v>
      </c>
      <c r="C320" s="0" t="s">
        <v>9</v>
      </c>
      <c r="D320" s="0" t="n">
        <v>888224.19</v>
      </c>
      <c r="E320" s="0" t="n">
        <v>166593.36</v>
      </c>
      <c r="F320" s="0" t="n">
        <f aca="false">E320+D320</f>
        <v>1054817.55</v>
      </c>
      <c r="G320" s="0" t="n">
        <v>214933.73</v>
      </c>
      <c r="H320" s="0" t="n">
        <v>839883.82</v>
      </c>
    </row>
    <row r="321" customFormat="false" ht="12.75" hidden="false" customHeight="false" outlineLevel="0" collapsed="false">
      <c r="A321" s="0" t="n">
        <v>6718</v>
      </c>
      <c r="B321" s="0" t="s">
        <v>334</v>
      </c>
      <c r="C321" s="0" t="s">
        <v>9</v>
      </c>
      <c r="D321" s="0" t="n">
        <v>606853.35</v>
      </c>
      <c r="E321" s="0" t="n">
        <v>202007.4</v>
      </c>
      <c r="F321" s="0" t="n">
        <f aca="false">E321+D321</f>
        <v>808860.75</v>
      </c>
      <c r="G321" s="0" t="n">
        <v>114088.43</v>
      </c>
      <c r="H321" s="0" t="n">
        <v>694772.32</v>
      </c>
    </row>
    <row r="322" customFormat="false" ht="12.75" hidden="false" customHeight="false" outlineLevel="0" collapsed="false">
      <c r="A322" s="0" t="n">
        <v>3942</v>
      </c>
      <c r="B322" s="0" t="s">
        <v>335</v>
      </c>
      <c r="C322" s="0" t="s">
        <v>11</v>
      </c>
      <c r="D322" s="0" t="n">
        <v>500295.17</v>
      </c>
      <c r="E322" s="0" t="n">
        <v>484492.88</v>
      </c>
      <c r="F322" s="0" t="n">
        <f aca="false">E322+D322</f>
        <v>984788.05</v>
      </c>
      <c r="G322" s="0" t="n">
        <v>129335.19</v>
      </c>
      <c r="H322" s="0" t="n">
        <v>855452.86</v>
      </c>
    </row>
    <row r="323" customFormat="false" ht="12.75" hidden="false" customHeight="false" outlineLevel="0" collapsed="false">
      <c r="A323" s="0" t="n">
        <v>8616</v>
      </c>
      <c r="B323" s="0" t="s">
        <v>336</v>
      </c>
      <c r="C323" s="0" t="s">
        <v>11</v>
      </c>
      <c r="D323" s="0" t="n">
        <v>370084.42</v>
      </c>
      <c r="E323" s="0" t="n">
        <v>214829.05</v>
      </c>
      <c r="F323" s="0" t="n">
        <f aca="false">E323+D323</f>
        <v>584913.47</v>
      </c>
      <c r="G323" s="0" t="n">
        <v>75394.3</v>
      </c>
      <c r="H323" s="0" t="n">
        <v>509519.17</v>
      </c>
    </row>
    <row r="324" customFormat="false" ht="12.75" hidden="false" customHeight="false" outlineLevel="0" collapsed="false">
      <c r="A324" s="0" t="n">
        <v>7637</v>
      </c>
      <c r="B324" s="0" t="s">
        <v>337</v>
      </c>
      <c r="C324" s="0" t="s">
        <v>9</v>
      </c>
      <c r="D324" s="0" t="n">
        <v>586434.85</v>
      </c>
      <c r="E324" s="0" t="n">
        <v>106475.01</v>
      </c>
      <c r="F324" s="0" t="n">
        <f aca="false">E324+D324</f>
        <v>692909.86</v>
      </c>
      <c r="G324" s="0" t="n">
        <v>141223.66</v>
      </c>
      <c r="H324" s="0" t="n">
        <v>551686.2</v>
      </c>
    </row>
    <row r="325" customFormat="false" ht="12.75" hidden="false" customHeight="false" outlineLevel="0" collapsed="false">
      <c r="A325" s="0" t="n">
        <v>2106</v>
      </c>
      <c r="B325" s="0" t="s">
        <v>338</v>
      </c>
      <c r="C325" s="0" t="s">
        <v>9</v>
      </c>
      <c r="D325" s="0" t="n">
        <v>781548.15</v>
      </c>
      <c r="E325" s="0" t="n">
        <v>323401.27</v>
      </c>
      <c r="F325" s="0" t="n">
        <f aca="false">E325+D325</f>
        <v>1104949.42</v>
      </c>
      <c r="G325" s="0" t="n">
        <v>199036.69</v>
      </c>
      <c r="H325" s="0" t="n">
        <v>905912.73</v>
      </c>
    </row>
    <row r="326" customFormat="false" ht="12.75" hidden="false" customHeight="false" outlineLevel="0" collapsed="false">
      <c r="A326" s="0" t="n">
        <v>8735</v>
      </c>
      <c r="B326" s="0" t="s">
        <v>339</v>
      </c>
      <c r="C326" s="0" t="s">
        <v>9</v>
      </c>
      <c r="D326" s="0" t="n">
        <v>370084.42</v>
      </c>
      <c r="E326" s="0" t="n">
        <v>194948.75</v>
      </c>
      <c r="F326" s="0" t="n">
        <f aca="false">E326+D326</f>
        <v>565033.17</v>
      </c>
      <c r="G326" s="0" t="n">
        <v>88650.52</v>
      </c>
      <c r="H326" s="0" t="n">
        <v>476382.65</v>
      </c>
    </row>
    <row r="327" customFormat="false" ht="12.75" hidden="false" customHeight="false" outlineLevel="0" collapsed="false">
      <c r="A327" s="0" t="n">
        <v>3634</v>
      </c>
      <c r="B327" s="0" t="s">
        <v>340</v>
      </c>
      <c r="C327" s="0" t="s">
        <v>9</v>
      </c>
      <c r="D327" s="0" t="n">
        <v>1832287.61</v>
      </c>
      <c r="E327" s="0" t="n">
        <v>0</v>
      </c>
      <c r="F327" s="0" t="n">
        <f aca="false">E327+D327</f>
        <v>1832287.61</v>
      </c>
      <c r="G327" s="0" t="n">
        <v>369826.24</v>
      </c>
      <c r="H327" s="0" t="n">
        <v>1462461.37</v>
      </c>
    </row>
    <row r="328" customFormat="false" ht="12.75" hidden="false" customHeight="false" outlineLevel="0" collapsed="false">
      <c r="A328" s="0" t="n">
        <v>3770</v>
      </c>
      <c r="B328" s="0" t="s">
        <v>341</v>
      </c>
      <c r="C328" s="0" t="s">
        <v>14</v>
      </c>
      <c r="D328" s="0" t="n">
        <v>432149.47</v>
      </c>
      <c r="E328" s="0" t="n">
        <v>195151</v>
      </c>
      <c r="F328" s="0" t="n">
        <f aca="false">E328+D328</f>
        <v>627300.47</v>
      </c>
      <c r="G328" s="0" t="n">
        <v>97250.08</v>
      </c>
      <c r="H328" s="0" t="n">
        <v>530050.39</v>
      </c>
    </row>
    <row r="329" customFormat="false" ht="12.75" hidden="false" customHeight="false" outlineLevel="0" collapsed="false">
      <c r="A329" s="0" t="n">
        <v>6504</v>
      </c>
      <c r="B329" s="0" t="s">
        <v>342</v>
      </c>
      <c r="C329" s="0" t="s">
        <v>9</v>
      </c>
      <c r="D329" s="0" t="n">
        <v>674153.26</v>
      </c>
      <c r="E329" s="0" t="n">
        <v>1078732.11</v>
      </c>
      <c r="F329" s="0" t="n">
        <f aca="false">E329+D329</f>
        <v>1752885.37</v>
      </c>
      <c r="G329" s="0" t="n">
        <v>152426.95</v>
      </c>
      <c r="H329" s="0" t="n">
        <v>1600458.42</v>
      </c>
    </row>
    <row r="330" customFormat="false" ht="12.75" hidden="false" customHeight="false" outlineLevel="0" collapsed="false">
      <c r="A330" s="0" t="n">
        <v>8062</v>
      </c>
      <c r="B330" s="0" t="s">
        <v>343</v>
      </c>
      <c r="C330" s="0" t="s">
        <v>18</v>
      </c>
      <c r="D330" s="0" t="n">
        <v>529833.19</v>
      </c>
      <c r="E330" s="0" t="n">
        <v>435000</v>
      </c>
      <c r="F330" s="0" t="n">
        <f aca="false">E330+D330</f>
        <v>964833.19</v>
      </c>
      <c r="G330" s="0" t="n">
        <v>99608.64</v>
      </c>
      <c r="H330" s="0" t="n">
        <v>865224.55</v>
      </c>
    </row>
    <row r="331" customFormat="false" ht="12.75" hidden="false" customHeight="false" outlineLevel="0" collapsed="false">
      <c r="A331" s="0" t="n">
        <v>3470</v>
      </c>
      <c r="B331" s="0" t="s">
        <v>344</v>
      </c>
      <c r="C331" s="0" t="s">
        <v>9</v>
      </c>
      <c r="D331" s="0" t="n">
        <v>566359.55</v>
      </c>
      <c r="E331" s="0" t="n">
        <v>0</v>
      </c>
      <c r="F331" s="0" t="n">
        <f aca="false">E331+D331</f>
        <v>566359.55</v>
      </c>
      <c r="G331" s="0" t="n">
        <v>146794.1</v>
      </c>
      <c r="H331" s="0" t="n">
        <v>419565.45</v>
      </c>
    </row>
    <row r="332" customFormat="false" ht="12.75" hidden="false" customHeight="false" outlineLevel="0" collapsed="false">
      <c r="A332" s="0" t="n">
        <v>8855</v>
      </c>
      <c r="B332" s="0" t="s">
        <v>345</v>
      </c>
      <c r="C332" s="0" t="s">
        <v>18</v>
      </c>
      <c r="D332" s="0" t="n">
        <v>229476.73</v>
      </c>
      <c r="E332" s="0" t="n">
        <v>194730.65</v>
      </c>
      <c r="F332" s="0" t="n">
        <f aca="false">E332+D332</f>
        <v>424207.38</v>
      </c>
      <c r="G332" s="0" t="n">
        <v>43141.62</v>
      </c>
      <c r="H332" s="0" t="n">
        <v>381065.76</v>
      </c>
    </row>
    <row r="333" customFormat="false" ht="12.75" hidden="false" customHeight="false" outlineLevel="0" collapsed="false">
      <c r="A333" s="0" t="n">
        <v>2444</v>
      </c>
      <c r="B333" s="0" t="s">
        <v>346</v>
      </c>
      <c r="C333" s="0" t="s">
        <v>9</v>
      </c>
      <c r="D333" s="0" t="n">
        <v>805388.09</v>
      </c>
      <c r="E333" s="0" t="n">
        <v>118828</v>
      </c>
      <c r="F333" s="0" t="n">
        <f aca="false">E333+D333</f>
        <v>924216.09</v>
      </c>
      <c r="G333" s="0" t="n">
        <v>206521.38</v>
      </c>
      <c r="H333" s="0" t="n">
        <v>717694.71</v>
      </c>
    </row>
    <row r="334" customFormat="false" ht="12.75" hidden="false" customHeight="false" outlineLevel="0" collapsed="false">
      <c r="A334" s="0" t="n">
        <v>8274</v>
      </c>
      <c r="B334" s="0" t="s">
        <v>347</v>
      </c>
      <c r="C334" s="0" t="s">
        <v>11</v>
      </c>
      <c r="D334" s="0" t="n">
        <v>270946.66</v>
      </c>
      <c r="E334" s="0" t="n">
        <v>569026.16</v>
      </c>
      <c r="F334" s="0" t="n">
        <f aca="false">E334+D334</f>
        <v>839972.82</v>
      </c>
      <c r="G334" s="0" t="n">
        <v>50937.97</v>
      </c>
      <c r="H334" s="0" t="n">
        <v>789034.85</v>
      </c>
    </row>
    <row r="335" customFormat="false" ht="12.75" hidden="false" customHeight="false" outlineLevel="0" collapsed="false">
      <c r="A335" s="0" t="n">
        <v>7235</v>
      </c>
      <c r="B335" s="0" t="s">
        <v>348</v>
      </c>
      <c r="C335" s="0" t="s">
        <v>11</v>
      </c>
      <c r="D335" s="0" t="n">
        <v>477052.05</v>
      </c>
      <c r="E335" s="0" t="n">
        <v>532667.58</v>
      </c>
      <c r="F335" s="0" t="n">
        <f aca="false">E335+D335</f>
        <v>1009719.63</v>
      </c>
      <c r="G335" s="0" t="n">
        <v>114643.65</v>
      </c>
      <c r="H335" s="0" t="n">
        <v>895075.98</v>
      </c>
    </row>
    <row r="336" customFormat="false" ht="12.75" hidden="false" customHeight="false" outlineLevel="0" collapsed="false">
      <c r="A336" s="0" t="n">
        <v>7453</v>
      </c>
      <c r="B336" s="0" t="s">
        <v>349</v>
      </c>
      <c r="C336" s="0" t="s">
        <v>9</v>
      </c>
      <c r="D336" s="0" t="n">
        <v>299210.69</v>
      </c>
      <c r="E336" s="0" t="n">
        <v>446638.22</v>
      </c>
      <c r="F336" s="0" t="n">
        <f aca="false">E336+D336</f>
        <v>745848.91</v>
      </c>
      <c r="G336" s="0" t="n">
        <v>56251.61</v>
      </c>
      <c r="H336" s="0" t="n">
        <v>689597.3</v>
      </c>
    </row>
    <row r="337" customFormat="false" ht="12.75" hidden="false" customHeight="false" outlineLevel="0" collapsed="false">
      <c r="A337" s="0" t="n">
        <v>8926</v>
      </c>
      <c r="B337" s="0" t="s">
        <v>350</v>
      </c>
      <c r="C337" s="0" t="s">
        <v>9</v>
      </c>
      <c r="D337" s="0" t="n">
        <v>414314.66</v>
      </c>
      <c r="E337" s="0" t="n">
        <v>10000</v>
      </c>
      <c r="F337" s="0" t="n">
        <f aca="false">E337+D337</f>
        <v>424314.66</v>
      </c>
      <c r="G337" s="0" t="n">
        <v>77891.15</v>
      </c>
      <c r="H337" s="0" t="n">
        <v>346423.51</v>
      </c>
    </row>
    <row r="338" customFormat="false" ht="12.75" hidden="false" customHeight="false" outlineLevel="0" collapsed="false">
      <c r="A338" s="0" t="n">
        <v>3653</v>
      </c>
      <c r="B338" s="0" t="s">
        <v>351</v>
      </c>
      <c r="C338" s="0" t="s">
        <v>45</v>
      </c>
      <c r="D338" s="0" t="n">
        <v>302149.09</v>
      </c>
      <c r="E338" s="0" t="n">
        <v>330302</v>
      </c>
      <c r="F338" s="0" t="n">
        <f aca="false">E338+D338</f>
        <v>632451.09</v>
      </c>
      <c r="G338" s="0" t="n">
        <v>76676.49</v>
      </c>
      <c r="H338" s="0" t="n">
        <v>555774.6</v>
      </c>
    </row>
    <row r="339" customFormat="false" ht="12.75" hidden="false" customHeight="false" outlineLevel="0" collapsed="false">
      <c r="A339" s="0" t="n">
        <v>7047</v>
      </c>
      <c r="B339" s="0" t="s">
        <v>352</v>
      </c>
      <c r="C339" s="0" t="s">
        <v>11</v>
      </c>
      <c r="D339" s="0" t="n">
        <v>1039905.4</v>
      </c>
      <c r="E339" s="0" t="n">
        <v>0</v>
      </c>
      <c r="F339" s="0" t="n">
        <f aca="false">E339+D339</f>
        <v>1039905.4</v>
      </c>
      <c r="G339" s="0" t="n">
        <v>235818.44</v>
      </c>
      <c r="H339" s="0" t="n">
        <v>804086.96</v>
      </c>
    </row>
    <row r="340" customFormat="false" ht="12.75" hidden="false" customHeight="false" outlineLevel="0" collapsed="false">
      <c r="A340" s="0" t="n">
        <v>756</v>
      </c>
      <c r="B340" s="0" t="s">
        <v>353</v>
      </c>
      <c r="C340" s="0" t="s">
        <v>9</v>
      </c>
      <c r="D340" s="0" t="n">
        <v>839598.85</v>
      </c>
      <c r="E340" s="0" t="n">
        <v>140303.01</v>
      </c>
      <c r="F340" s="0" t="n">
        <f aca="false">E340+D340</f>
        <v>979901.86</v>
      </c>
      <c r="G340" s="0" t="n">
        <v>209239.66</v>
      </c>
      <c r="H340" s="0" t="n">
        <v>770662.2</v>
      </c>
    </row>
    <row r="341" customFormat="false" ht="12.75" hidden="false" customHeight="false" outlineLevel="0" collapsed="false">
      <c r="A341" s="0" t="n">
        <v>782</v>
      </c>
      <c r="B341" s="0" t="s">
        <v>354</v>
      </c>
      <c r="C341" s="0" t="s">
        <v>16</v>
      </c>
      <c r="D341" s="0" t="n">
        <v>815888.05</v>
      </c>
      <c r="E341" s="0" t="n">
        <v>637309.73</v>
      </c>
      <c r="F341" s="0" t="n">
        <f aca="false">E341+D341</f>
        <v>1453197.78</v>
      </c>
      <c r="G341" s="0" t="n">
        <v>502035.72</v>
      </c>
      <c r="H341" s="0" t="n">
        <v>951162.06</v>
      </c>
    </row>
    <row r="342" customFormat="false" ht="12.75" hidden="false" customHeight="false" outlineLevel="0" collapsed="false">
      <c r="A342" s="0" t="n">
        <v>8580</v>
      </c>
      <c r="B342" s="0" t="s">
        <v>355</v>
      </c>
      <c r="C342" s="0" t="s">
        <v>11</v>
      </c>
      <c r="D342" s="0" t="n">
        <v>257124.24</v>
      </c>
      <c r="E342" s="0" t="n">
        <v>338551.27</v>
      </c>
      <c r="F342" s="0" t="n">
        <f aca="false">E342+D342</f>
        <v>595675.51</v>
      </c>
      <c r="G342" s="0" t="n">
        <v>48339.35</v>
      </c>
      <c r="H342" s="0" t="n">
        <v>547336.16</v>
      </c>
    </row>
    <row r="343" customFormat="false" ht="12.75" hidden="false" customHeight="false" outlineLevel="0" collapsed="false">
      <c r="A343" s="0" t="n">
        <v>6566</v>
      </c>
      <c r="B343" s="0" t="s">
        <v>356</v>
      </c>
      <c r="C343" s="0" t="s">
        <v>9</v>
      </c>
      <c r="D343" s="0" t="n">
        <v>523865.96</v>
      </c>
      <c r="E343" s="0" t="n">
        <v>481566.45</v>
      </c>
      <c r="F343" s="0" t="n">
        <f aca="false">E343+D343</f>
        <v>1005432.41</v>
      </c>
      <c r="G343" s="0" t="n">
        <v>119529.44</v>
      </c>
      <c r="H343" s="0" t="n">
        <v>885902.97</v>
      </c>
    </row>
    <row r="344" customFormat="false" ht="12.75" hidden="false" customHeight="false" outlineLevel="0" collapsed="false">
      <c r="A344" s="0" t="n">
        <v>7337</v>
      </c>
      <c r="B344" s="0" t="s">
        <v>357</v>
      </c>
      <c r="C344" s="0" t="s">
        <v>104</v>
      </c>
      <c r="D344" s="0" t="n">
        <v>349799.06</v>
      </c>
      <c r="E344" s="0" t="n">
        <v>532025</v>
      </c>
      <c r="F344" s="0" t="n">
        <f aca="false">E344+D344</f>
        <v>881824.06</v>
      </c>
      <c r="G344" s="0" t="n">
        <v>109418.43</v>
      </c>
      <c r="H344" s="0" t="n">
        <v>772405.63</v>
      </c>
    </row>
    <row r="345" customFormat="false" ht="12.75" hidden="false" customHeight="false" outlineLevel="0" collapsed="false">
      <c r="A345" s="0" t="n">
        <v>7383</v>
      </c>
      <c r="B345" s="0" t="s">
        <v>358</v>
      </c>
      <c r="C345" s="0" t="s">
        <v>9</v>
      </c>
      <c r="D345" s="0" t="n">
        <v>522728.47</v>
      </c>
      <c r="E345" s="0" t="n">
        <v>1235729.92</v>
      </c>
      <c r="F345" s="0" t="n">
        <f aca="false">E345+D345</f>
        <v>1758458.39</v>
      </c>
      <c r="G345" s="0" t="n">
        <v>720531.09</v>
      </c>
      <c r="H345" s="0" t="n">
        <v>1037927.3</v>
      </c>
    </row>
    <row r="346" customFormat="false" ht="12.75" hidden="false" customHeight="false" outlineLevel="0" collapsed="false">
      <c r="A346" s="0" t="n">
        <v>8878</v>
      </c>
      <c r="B346" s="0" t="s">
        <v>359</v>
      </c>
      <c r="C346" s="0" t="s">
        <v>18</v>
      </c>
      <c r="D346" s="0" t="n">
        <v>298302.76</v>
      </c>
      <c r="E346" s="0" t="n">
        <v>68294.41</v>
      </c>
      <c r="F346" s="0" t="n">
        <f aca="false">E346+D346</f>
        <v>366597.17</v>
      </c>
      <c r="G346" s="0" t="n">
        <v>56080.92</v>
      </c>
      <c r="H346" s="0" t="n">
        <v>310516.25</v>
      </c>
    </row>
    <row r="347" customFormat="false" ht="12.75" hidden="false" customHeight="false" outlineLevel="0" collapsed="false">
      <c r="A347" s="0" t="n">
        <v>3943</v>
      </c>
      <c r="B347" s="0" t="s">
        <v>360</v>
      </c>
      <c r="C347" s="0" t="s">
        <v>16</v>
      </c>
      <c r="D347" s="0" t="n">
        <v>342671.45</v>
      </c>
      <c r="E347" s="0" t="n">
        <v>711243.72</v>
      </c>
      <c r="F347" s="0" t="n">
        <f aca="false">E347+D347</f>
        <v>1053915.17</v>
      </c>
      <c r="G347" s="0" t="n">
        <v>87433.02</v>
      </c>
      <c r="H347" s="0" t="n">
        <v>966482.15</v>
      </c>
    </row>
    <row r="348" customFormat="false" ht="12.75" hidden="false" customHeight="false" outlineLevel="0" collapsed="false">
      <c r="A348" s="0" t="n">
        <v>3944</v>
      </c>
      <c r="B348" s="0" t="s">
        <v>361</v>
      </c>
      <c r="C348" s="0" t="s">
        <v>45</v>
      </c>
      <c r="D348" s="0" t="n">
        <v>571852.88</v>
      </c>
      <c r="E348" s="0" t="n">
        <v>466597.53</v>
      </c>
      <c r="F348" s="0" t="n">
        <f aca="false">E348+D348</f>
        <v>1038450.41</v>
      </c>
      <c r="G348" s="0" t="n">
        <v>151951.94</v>
      </c>
      <c r="H348" s="0" t="n">
        <v>886498.47</v>
      </c>
    </row>
    <row r="349" customFormat="false" ht="12.75" hidden="false" customHeight="false" outlineLevel="0" collapsed="false">
      <c r="A349" s="0" t="n">
        <v>7949</v>
      </c>
      <c r="B349" s="0" t="s">
        <v>362</v>
      </c>
      <c r="C349" s="0" t="s">
        <v>9</v>
      </c>
      <c r="D349" s="0" t="n">
        <v>414314.66</v>
      </c>
      <c r="E349" s="0" t="n">
        <v>462357.26</v>
      </c>
      <c r="F349" s="0" t="n">
        <f aca="false">E349+D349</f>
        <v>876671.92</v>
      </c>
      <c r="G349" s="0" t="n">
        <v>93183.74</v>
      </c>
      <c r="H349" s="0" t="n">
        <v>783488.18</v>
      </c>
    </row>
    <row r="350" customFormat="false" ht="12.75" hidden="false" customHeight="false" outlineLevel="0" collapsed="false">
      <c r="A350" s="0" t="n">
        <v>2170</v>
      </c>
      <c r="B350" s="0" t="s">
        <v>363</v>
      </c>
      <c r="C350" s="0" t="s">
        <v>9</v>
      </c>
      <c r="D350" s="0" t="n">
        <v>991505.01</v>
      </c>
      <c r="E350" s="0" t="n">
        <v>548185.83</v>
      </c>
      <c r="F350" s="0" t="n">
        <f aca="false">E350+D350</f>
        <v>1539690.84</v>
      </c>
      <c r="G350" s="0" t="n">
        <v>245744.32</v>
      </c>
      <c r="H350" s="0" t="n">
        <v>1293946.52</v>
      </c>
    </row>
    <row r="351" customFormat="false" ht="12.75" hidden="false" customHeight="false" outlineLevel="0" collapsed="false">
      <c r="A351" s="0" t="n">
        <v>8517</v>
      </c>
      <c r="B351" s="0" t="s">
        <v>364</v>
      </c>
      <c r="C351" s="0" t="s">
        <v>14</v>
      </c>
      <c r="D351" s="0" t="n">
        <v>348594.02</v>
      </c>
      <c r="E351" s="0" t="n">
        <v>60000</v>
      </c>
      <c r="F351" s="0" t="n">
        <f aca="false">E351+D351</f>
        <v>408594.02</v>
      </c>
      <c r="G351" s="0" t="n">
        <v>65535.67</v>
      </c>
      <c r="H351" s="0" t="n">
        <v>343058.35</v>
      </c>
    </row>
    <row r="352" customFormat="false" ht="12.75" hidden="false" customHeight="false" outlineLevel="0" collapsed="false">
      <c r="A352" s="0" t="n">
        <v>5737</v>
      </c>
      <c r="B352" s="0" t="s">
        <v>365</v>
      </c>
      <c r="C352" s="0" t="s">
        <v>11</v>
      </c>
      <c r="D352" s="0" t="n">
        <v>1350515.9</v>
      </c>
      <c r="E352" s="0" t="n">
        <v>0</v>
      </c>
      <c r="F352" s="0" t="n">
        <f aca="false">E352+D352</f>
        <v>1350515.9</v>
      </c>
      <c r="G352" s="0" t="n">
        <v>253896.99</v>
      </c>
      <c r="H352" s="0" t="n">
        <v>1096618.91</v>
      </c>
    </row>
    <row r="353" customFormat="false" ht="12.75" hidden="false" customHeight="false" outlineLevel="0" collapsed="false">
      <c r="A353" s="0" t="n">
        <v>8920</v>
      </c>
      <c r="B353" s="0" t="s">
        <v>366</v>
      </c>
      <c r="C353" s="0" t="s">
        <v>14</v>
      </c>
      <c r="D353" s="0" t="n">
        <v>158780.44</v>
      </c>
      <c r="E353" s="0" t="n">
        <v>0</v>
      </c>
      <c r="F353" s="0" t="n">
        <f aca="false">E353+D353</f>
        <v>158780.44</v>
      </c>
      <c r="G353" s="0" t="n">
        <v>29850.72</v>
      </c>
      <c r="H353" s="0" t="n">
        <v>128929.72</v>
      </c>
    </row>
    <row r="354" customFormat="false" ht="12.75" hidden="false" customHeight="false" outlineLevel="0" collapsed="false">
      <c r="A354" s="0" t="n">
        <v>5790</v>
      </c>
      <c r="B354" s="0" t="s">
        <v>367</v>
      </c>
      <c r="C354" s="0" t="s">
        <v>9</v>
      </c>
      <c r="D354" s="0" t="n">
        <v>414314.66</v>
      </c>
      <c r="E354" s="0" t="n">
        <v>172159.05</v>
      </c>
      <c r="F354" s="0" t="n">
        <f aca="false">E354+D354</f>
        <v>586473.71</v>
      </c>
      <c r="G354" s="0" t="n">
        <v>101195.44</v>
      </c>
      <c r="H354" s="0" t="n">
        <v>485278.27</v>
      </c>
    </row>
    <row r="355" customFormat="false" ht="12.75" hidden="false" customHeight="false" outlineLevel="0" collapsed="false">
      <c r="A355" s="0" t="n">
        <v>5425</v>
      </c>
      <c r="B355" s="0" t="s">
        <v>368</v>
      </c>
      <c r="C355" s="0" t="s">
        <v>16</v>
      </c>
      <c r="D355" s="0" t="n">
        <v>701745.89</v>
      </c>
      <c r="E355" s="0" t="n">
        <v>737619.21</v>
      </c>
      <c r="F355" s="0" t="n">
        <f aca="false">E355+D355</f>
        <v>1439365.1</v>
      </c>
      <c r="G355" s="0" t="n">
        <v>176377.83</v>
      </c>
      <c r="H355" s="0" t="n">
        <v>1262987.27</v>
      </c>
    </row>
    <row r="356" customFormat="false" ht="12.75" hidden="false" customHeight="false" outlineLevel="0" collapsed="false">
      <c r="A356" s="0" t="n">
        <v>8388</v>
      </c>
      <c r="B356" s="0" t="s">
        <v>369</v>
      </c>
      <c r="C356" s="0" t="s">
        <v>9</v>
      </c>
      <c r="D356" s="0" t="n">
        <v>49868.44</v>
      </c>
      <c r="E356" s="0" t="n">
        <v>100876.95</v>
      </c>
      <c r="F356" s="0" t="n">
        <f aca="false">E356+D356</f>
        <v>150745.39</v>
      </c>
      <c r="G356" s="0" t="n">
        <v>9375.27</v>
      </c>
      <c r="H356" s="0" t="n">
        <v>141370.12</v>
      </c>
    </row>
    <row r="357" customFormat="false" ht="12.75" hidden="false" customHeight="false" outlineLevel="0" collapsed="false">
      <c r="A357" s="0" t="n">
        <v>7805</v>
      </c>
      <c r="B357" s="0" t="s">
        <v>370</v>
      </c>
      <c r="C357" s="0" t="s">
        <v>11</v>
      </c>
      <c r="D357" s="0" t="n">
        <v>435113.3</v>
      </c>
      <c r="E357" s="0" t="n">
        <v>60000</v>
      </c>
      <c r="F357" s="0" t="n">
        <f aca="false">E357+D357</f>
        <v>495113.3</v>
      </c>
      <c r="G357" s="0" t="n">
        <v>81801.3</v>
      </c>
      <c r="H357" s="0" t="n">
        <v>413312</v>
      </c>
    </row>
    <row r="358" customFormat="false" ht="12.75" hidden="false" customHeight="false" outlineLevel="0" collapsed="false">
      <c r="A358" s="0" t="n">
        <v>5496</v>
      </c>
      <c r="B358" s="0" t="s">
        <v>371</v>
      </c>
      <c r="C358" s="0" t="s">
        <v>9</v>
      </c>
      <c r="D358" s="0" t="n">
        <v>522728.47</v>
      </c>
      <c r="E358" s="0" t="n">
        <v>1132501.78</v>
      </c>
      <c r="F358" s="0" t="n">
        <f aca="false">E358+D358</f>
        <v>1655230.25</v>
      </c>
      <c r="G358" s="0" t="n">
        <v>125743.03</v>
      </c>
      <c r="H358" s="0" t="n">
        <v>1529487.22</v>
      </c>
    </row>
    <row r="359" customFormat="false" ht="12.75" hidden="false" customHeight="false" outlineLevel="0" collapsed="false">
      <c r="A359" s="0" t="n">
        <v>8255</v>
      </c>
      <c r="B359" s="0" t="s">
        <v>372</v>
      </c>
      <c r="C359" s="0" t="s">
        <v>9</v>
      </c>
      <c r="D359" s="0" t="n">
        <v>586434.85</v>
      </c>
      <c r="E359" s="0" t="n">
        <v>241626.01</v>
      </c>
      <c r="F359" s="0" t="n">
        <f aca="false">E359+D359</f>
        <v>828060.86</v>
      </c>
      <c r="G359" s="0" t="n">
        <v>141223.66</v>
      </c>
      <c r="H359" s="0" t="n">
        <v>686837.2</v>
      </c>
    </row>
    <row r="360" customFormat="false" ht="12.75" hidden="false" customHeight="false" outlineLevel="0" collapsed="false">
      <c r="A360" s="0" t="n">
        <v>8473</v>
      </c>
      <c r="B360" s="0" t="s">
        <v>373</v>
      </c>
      <c r="C360" s="0" t="s">
        <v>9</v>
      </c>
      <c r="D360" s="0" t="n">
        <v>606853.35</v>
      </c>
      <c r="E360" s="0" t="n">
        <v>408728.68</v>
      </c>
      <c r="F360" s="0" t="n">
        <f aca="false">E360+D360</f>
        <v>1015582.03</v>
      </c>
      <c r="G360" s="0" t="n">
        <v>114088.43</v>
      </c>
      <c r="H360" s="0" t="n">
        <v>901493.6</v>
      </c>
    </row>
    <row r="361" customFormat="false" ht="12.75" hidden="false" customHeight="false" outlineLevel="0" collapsed="false">
      <c r="A361" s="0" t="n">
        <v>8684</v>
      </c>
      <c r="B361" s="0" t="s">
        <v>374</v>
      </c>
      <c r="C361" s="0" t="s">
        <v>9</v>
      </c>
      <c r="D361" s="0" t="n">
        <v>414314.66</v>
      </c>
      <c r="E361" s="0" t="n">
        <v>183310.15</v>
      </c>
      <c r="F361" s="0" t="n">
        <f aca="false">E361+D361</f>
        <v>597624.81</v>
      </c>
      <c r="G361" s="0" t="n">
        <v>77891.15</v>
      </c>
      <c r="H361" s="0" t="n">
        <v>519733.66</v>
      </c>
    </row>
    <row r="362" customFormat="false" ht="12.75" hidden="false" customHeight="false" outlineLevel="0" collapsed="false">
      <c r="A362" s="0" t="n">
        <v>6897</v>
      </c>
      <c r="B362" s="0" t="s">
        <v>375</v>
      </c>
      <c r="C362" s="0" t="s">
        <v>16</v>
      </c>
      <c r="D362" s="0" t="n">
        <v>306651.57</v>
      </c>
      <c r="E362" s="0" t="n">
        <v>268426.46</v>
      </c>
      <c r="F362" s="0" t="n">
        <f aca="false">E362+D362</f>
        <v>575078.03</v>
      </c>
      <c r="G362" s="0" t="n">
        <v>73236.33</v>
      </c>
      <c r="H362" s="0" t="n">
        <v>501841.7</v>
      </c>
    </row>
    <row r="363" customFormat="false" ht="12.75" hidden="false" customHeight="false" outlineLevel="0" collapsed="false">
      <c r="A363" s="0" t="n">
        <v>5562</v>
      </c>
      <c r="B363" s="0" t="s">
        <v>376</v>
      </c>
      <c r="C363" s="0" t="s">
        <v>16</v>
      </c>
      <c r="D363" s="0" t="n">
        <v>454107.95</v>
      </c>
      <c r="E363" s="0" t="n">
        <v>544493.71</v>
      </c>
      <c r="F363" s="0" t="n">
        <f aca="false">E363+D363</f>
        <v>998601.66</v>
      </c>
      <c r="G363" s="0" t="n">
        <v>110745.83</v>
      </c>
      <c r="H363" s="0" t="n">
        <v>887855.83</v>
      </c>
    </row>
    <row r="364" customFormat="false" ht="12.75" hidden="false" customHeight="false" outlineLevel="0" collapsed="false">
      <c r="A364" s="0" t="n">
        <v>3122</v>
      </c>
      <c r="B364" s="0" t="s">
        <v>377</v>
      </c>
      <c r="C364" s="0" t="s">
        <v>9</v>
      </c>
      <c r="D364" s="0" t="n">
        <v>784351.35</v>
      </c>
      <c r="E364" s="0" t="n">
        <v>686261.59</v>
      </c>
      <c r="F364" s="0" t="n">
        <f aca="false">E364+D364</f>
        <v>1470612.94</v>
      </c>
      <c r="G364" s="0" t="n">
        <v>182755.54</v>
      </c>
      <c r="H364" s="0" t="n">
        <v>1287857.4</v>
      </c>
    </row>
    <row r="365" customFormat="false" ht="12.75" hidden="false" customHeight="false" outlineLevel="0" collapsed="false">
      <c r="A365" s="0" t="n">
        <v>7365</v>
      </c>
      <c r="B365" s="0" t="s">
        <v>378</v>
      </c>
      <c r="C365" s="0" t="s">
        <v>11</v>
      </c>
      <c r="D365" s="0" t="n">
        <v>531830.97</v>
      </c>
      <c r="E365" s="0" t="n">
        <v>60000</v>
      </c>
      <c r="F365" s="0" t="n">
        <f aca="false">E365+D365</f>
        <v>591830.97</v>
      </c>
      <c r="G365" s="0" t="n">
        <v>99984.23</v>
      </c>
      <c r="H365" s="0" t="n">
        <v>491846.74</v>
      </c>
    </row>
    <row r="366" customFormat="false" ht="12.75" hidden="false" customHeight="false" outlineLevel="0" collapsed="false">
      <c r="A366" s="0" t="n">
        <v>5564</v>
      </c>
      <c r="B366" s="0" t="s">
        <v>379</v>
      </c>
      <c r="C366" s="0" t="s">
        <v>11</v>
      </c>
      <c r="D366" s="0" t="n">
        <v>1426055.87</v>
      </c>
      <c r="E366" s="0" t="n">
        <v>0</v>
      </c>
      <c r="F366" s="0" t="n">
        <f aca="false">E366+D366</f>
        <v>1426055.87</v>
      </c>
      <c r="G366" s="0" t="n">
        <v>268098.5</v>
      </c>
      <c r="H366" s="0" t="n">
        <v>1157957.37</v>
      </c>
    </row>
    <row r="367" customFormat="false" ht="12.75" hidden="false" customHeight="false" outlineLevel="0" collapsed="false">
      <c r="A367" s="0" t="n">
        <v>7834</v>
      </c>
      <c r="B367" s="0" t="s">
        <v>380</v>
      </c>
      <c r="C367" s="0" t="s">
        <v>9</v>
      </c>
      <c r="D367" s="0" t="n">
        <v>702755.71</v>
      </c>
      <c r="E367" s="0" t="n">
        <v>950940.24</v>
      </c>
      <c r="F367" s="0" t="n">
        <f aca="false">E367+D367</f>
        <v>1653695.95</v>
      </c>
      <c r="G367" s="0" t="n">
        <v>183544.75</v>
      </c>
      <c r="H367" s="0" t="n">
        <v>1470151.2</v>
      </c>
    </row>
    <row r="368" customFormat="false" ht="12.75" hidden="false" customHeight="false" outlineLevel="0" collapsed="false">
      <c r="A368" s="0" t="n">
        <v>8312</v>
      </c>
      <c r="B368" s="0" t="s">
        <v>381</v>
      </c>
      <c r="C368" s="0" t="s">
        <v>11</v>
      </c>
      <c r="D368" s="0" t="n">
        <v>257124.24</v>
      </c>
      <c r="E368" s="0" t="n">
        <v>370462.98</v>
      </c>
      <c r="F368" s="0" t="n">
        <f aca="false">E368+D368</f>
        <v>627587.22</v>
      </c>
      <c r="G368" s="0" t="n">
        <v>48339.35</v>
      </c>
      <c r="H368" s="0" t="n">
        <v>579247.87</v>
      </c>
    </row>
    <row r="369" customFormat="false" ht="12.75" hidden="false" customHeight="false" outlineLevel="0" collapsed="false">
      <c r="A369" s="0" t="n">
        <v>8767</v>
      </c>
      <c r="B369" s="0" t="s">
        <v>382</v>
      </c>
      <c r="C369" s="0" t="s">
        <v>11</v>
      </c>
      <c r="D369" s="0" t="n">
        <v>659686.85</v>
      </c>
      <c r="E369" s="0" t="n">
        <v>360000</v>
      </c>
      <c r="F369" s="0" t="n">
        <f aca="false">E369+D369</f>
        <v>1019686.85</v>
      </c>
      <c r="G369" s="0" t="n">
        <v>131938.87</v>
      </c>
      <c r="H369" s="0" t="n">
        <v>887747.98</v>
      </c>
    </row>
    <row r="370" customFormat="false" ht="12.75" hidden="false" customHeight="false" outlineLevel="0" collapsed="false">
      <c r="A370" s="0" t="n">
        <v>8373</v>
      </c>
      <c r="B370" s="0" t="s">
        <v>383</v>
      </c>
      <c r="C370" s="0" t="s">
        <v>16</v>
      </c>
      <c r="D370" s="0" t="n">
        <v>284139.15</v>
      </c>
      <c r="E370" s="0" t="n">
        <v>315832.87</v>
      </c>
      <c r="F370" s="0" t="n">
        <f aca="false">E370+D370</f>
        <v>599972.02</v>
      </c>
      <c r="G370" s="0" t="n">
        <v>58394.08</v>
      </c>
      <c r="H370" s="0" t="n">
        <v>541577.94</v>
      </c>
    </row>
    <row r="371" customFormat="false" ht="12.75" hidden="false" customHeight="false" outlineLevel="0" collapsed="false">
      <c r="A371" s="0" t="n">
        <v>5034</v>
      </c>
      <c r="B371" s="0" t="s">
        <v>384</v>
      </c>
      <c r="C371" s="0" t="s">
        <v>14</v>
      </c>
      <c r="D371" s="0" t="n">
        <v>539082.09</v>
      </c>
      <c r="E371" s="0" t="n">
        <v>60000</v>
      </c>
      <c r="F371" s="0" t="n">
        <f aca="false">E371+D371</f>
        <v>599082.09</v>
      </c>
      <c r="G371" s="0" t="n">
        <v>103447.43</v>
      </c>
      <c r="H371" s="0" t="n">
        <v>495634.66</v>
      </c>
    </row>
    <row r="372" customFormat="false" ht="12.75" hidden="false" customHeight="false" outlineLevel="0" collapsed="false">
      <c r="A372" s="0" t="n">
        <v>2662</v>
      </c>
      <c r="B372" s="0" t="s">
        <v>385</v>
      </c>
      <c r="C372" s="0" t="s">
        <v>9</v>
      </c>
      <c r="D372" s="0" t="n">
        <v>1598741.89</v>
      </c>
      <c r="E372" s="0" t="n">
        <v>1196394.1</v>
      </c>
      <c r="F372" s="0" t="n">
        <f aca="false">E372+D372</f>
        <v>2795135.99</v>
      </c>
      <c r="G372" s="0" t="n">
        <v>359314.29</v>
      </c>
      <c r="H372" s="0" t="n">
        <v>2435821.7</v>
      </c>
    </row>
    <row r="373" customFormat="false" ht="12.75" hidden="false" customHeight="false" outlineLevel="0" collapsed="false">
      <c r="A373" s="0" t="n">
        <v>3034</v>
      </c>
      <c r="B373" s="0" t="s">
        <v>386</v>
      </c>
      <c r="C373" s="0" t="s">
        <v>9</v>
      </c>
      <c r="D373" s="0" t="n">
        <v>1782186.87</v>
      </c>
      <c r="E373" s="0" t="n">
        <v>732338.1</v>
      </c>
      <c r="F373" s="0" t="n">
        <f aca="false">E373+D373</f>
        <v>2514524.97</v>
      </c>
      <c r="G373" s="0" t="n">
        <v>347524.64</v>
      </c>
      <c r="H373" s="0" t="n">
        <v>2167000.33</v>
      </c>
    </row>
    <row r="374" customFormat="false" ht="12.75" hidden="false" customHeight="false" outlineLevel="0" collapsed="false">
      <c r="A374" s="0" t="n">
        <v>8272</v>
      </c>
      <c r="B374" s="0" t="s">
        <v>387</v>
      </c>
      <c r="C374" s="0" t="s">
        <v>9</v>
      </c>
      <c r="D374" s="0" t="n">
        <v>486989.21</v>
      </c>
      <c r="E374" s="0" t="n">
        <v>211643.01</v>
      </c>
      <c r="F374" s="0" t="n">
        <f aca="false">E374+D374</f>
        <v>698632.22</v>
      </c>
      <c r="G374" s="0" t="n">
        <v>91553.97</v>
      </c>
      <c r="H374" s="0" t="n">
        <v>607078.25</v>
      </c>
    </row>
    <row r="375" customFormat="false" ht="12.75" hidden="false" customHeight="false" outlineLevel="0" collapsed="false">
      <c r="A375" s="0" t="n">
        <v>8903</v>
      </c>
      <c r="B375" s="0" t="s">
        <v>388</v>
      </c>
      <c r="C375" s="0" t="s">
        <v>9</v>
      </c>
      <c r="D375" s="0" t="n">
        <v>370084.42</v>
      </c>
      <c r="E375" s="0" t="n">
        <v>265000</v>
      </c>
      <c r="F375" s="0" t="n">
        <f aca="false">E375+D375</f>
        <v>635084.42</v>
      </c>
      <c r="G375" s="0" t="n">
        <v>69575.87</v>
      </c>
      <c r="H375" s="0" t="n">
        <v>565508.55</v>
      </c>
    </row>
    <row r="376" customFormat="false" ht="12.75" hidden="false" customHeight="false" outlineLevel="0" collapsed="false">
      <c r="A376" s="0" t="n">
        <v>6788</v>
      </c>
      <c r="B376" s="0" t="s">
        <v>389</v>
      </c>
      <c r="C376" s="0" t="s">
        <v>18</v>
      </c>
      <c r="D376" s="0" t="n">
        <v>616360.76</v>
      </c>
      <c r="E376" s="0" t="n">
        <v>530302</v>
      </c>
      <c r="F376" s="0" t="n">
        <f aca="false">E376+D376</f>
        <v>1146662.76</v>
      </c>
      <c r="G376" s="0" t="n">
        <v>170194.51</v>
      </c>
      <c r="H376" s="0" t="n">
        <v>976468.25</v>
      </c>
    </row>
    <row r="377" customFormat="false" ht="12.75" hidden="false" customHeight="false" outlineLevel="0" collapsed="false">
      <c r="A377" s="0" t="n">
        <v>8918</v>
      </c>
      <c r="B377" s="0" t="s">
        <v>390</v>
      </c>
      <c r="C377" s="0" t="s">
        <v>18</v>
      </c>
      <c r="D377" s="0" t="n">
        <v>243302.76</v>
      </c>
      <c r="E377" s="0" t="n">
        <v>280302</v>
      </c>
      <c r="F377" s="0" t="n">
        <f aca="false">E377+D377</f>
        <v>523604.76</v>
      </c>
      <c r="G377" s="0" t="n">
        <v>45740.92</v>
      </c>
      <c r="H377" s="0" t="n">
        <v>477863.84</v>
      </c>
    </row>
    <row r="378" customFormat="false" ht="12.75" hidden="false" customHeight="false" outlineLevel="0" collapsed="false">
      <c r="A378" s="0" t="n">
        <v>7668</v>
      </c>
      <c r="B378" s="0" t="s">
        <v>391</v>
      </c>
      <c r="C378" s="0" t="s">
        <v>11</v>
      </c>
      <c r="D378" s="0" t="n">
        <v>274998.17</v>
      </c>
      <c r="E378" s="0" t="n">
        <v>123053.42</v>
      </c>
      <c r="F378" s="0" t="n">
        <f aca="false">E378+D378</f>
        <v>398051.59</v>
      </c>
      <c r="G378" s="0" t="n">
        <v>61419.58</v>
      </c>
      <c r="H378" s="0" t="n">
        <v>336632.01</v>
      </c>
    </row>
    <row r="379" customFormat="false" ht="12.75" hidden="false" customHeight="false" outlineLevel="0" collapsed="false">
      <c r="A379" s="0" t="n">
        <v>7886</v>
      </c>
      <c r="B379" s="0" t="s">
        <v>392</v>
      </c>
      <c r="C379" s="0" t="s">
        <v>9</v>
      </c>
      <c r="D379" s="0" t="n">
        <v>370084.42</v>
      </c>
      <c r="E379" s="0" t="n">
        <v>176516.71</v>
      </c>
      <c r="F379" s="0" t="n">
        <f aca="false">E379+D379</f>
        <v>546601.13</v>
      </c>
      <c r="G379" s="0" t="n">
        <v>115781.24</v>
      </c>
      <c r="H379" s="0" t="n">
        <v>430819.89</v>
      </c>
    </row>
    <row r="380" customFormat="false" ht="12.75" hidden="false" customHeight="false" outlineLevel="0" collapsed="false">
      <c r="A380" s="0" t="n">
        <v>7429</v>
      </c>
      <c r="B380" s="0" t="s">
        <v>393</v>
      </c>
      <c r="C380" s="0" t="s">
        <v>11</v>
      </c>
      <c r="D380" s="0" t="n">
        <v>1382212.88</v>
      </c>
      <c r="E380" s="0" t="n">
        <v>0</v>
      </c>
      <c r="F380" s="0" t="n">
        <f aca="false">E380+D380</f>
        <v>1382212.88</v>
      </c>
      <c r="G380" s="0" t="n">
        <v>259856.02</v>
      </c>
      <c r="H380" s="0" t="n">
        <v>1122356.86</v>
      </c>
    </row>
    <row r="381" customFormat="false" ht="12.75" hidden="false" customHeight="false" outlineLevel="0" collapsed="false">
      <c r="A381" s="0" t="n">
        <v>6789</v>
      </c>
      <c r="B381" s="0" t="s">
        <v>394</v>
      </c>
      <c r="C381" s="0" t="s">
        <v>9</v>
      </c>
      <c r="D381" s="0" t="n">
        <v>558476.81</v>
      </c>
      <c r="E381" s="0" t="n">
        <v>814841.04</v>
      </c>
      <c r="F381" s="0" t="n">
        <f aca="false">E381+D381</f>
        <v>1373317.85</v>
      </c>
      <c r="G381" s="0" t="n">
        <v>129657.89</v>
      </c>
      <c r="H381" s="0" t="n">
        <v>1243659.96</v>
      </c>
    </row>
    <row r="382" customFormat="false" ht="12.75" hidden="false" customHeight="false" outlineLevel="0" collapsed="false">
      <c r="A382" s="0" t="n">
        <v>8135</v>
      </c>
      <c r="B382" s="0" t="s">
        <v>395</v>
      </c>
      <c r="C382" s="0" t="s">
        <v>9</v>
      </c>
      <c r="D382" s="0" t="n">
        <v>482386.7</v>
      </c>
      <c r="E382" s="0" t="n">
        <v>231212.69</v>
      </c>
      <c r="F382" s="0" t="n">
        <f aca="false">E382+D382</f>
        <v>713599.39</v>
      </c>
      <c r="G382" s="0" t="n">
        <v>90688.7</v>
      </c>
      <c r="H382" s="0" t="n">
        <v>622910.69</v>
      </c>
    </row>
    <row r="383" customFormat="false" ht="12.75" hidden="false" customHeight="false" outlineLevel="0" collapsed="false">
      <c r="A383" s="0" t="n">
        <v>5195</v>
      </c>
      <c r="B383" s="0" t="s">
        <v>396</v>
      </c>
      <c r="C383" s="0" t="s">
        <v>9</v>
      </c>
      <c r="D383" s="0" t="n">
        <v>826904.35</v>
      </c>
      <c r="E383" s="0" t="n">
        <v>610040.08</v>
      </c>
      <c r="F383" s="0" t="n">
        <f aca="false">E383+D383</f>
        <v>1436944.43</v>
      </c>
      <c r="G383" s="0" t="n">
        <v>199657.76</v>
      </c>
      <c r="H383" s="0" t="n">
        <v>1237286.67</v>
      </c>
    </row>
    <row r="384" customFormat="false" ht="12.75" hidden="false" customHeight="false" outlineLevel="0" collapsed="false">
      <c r="A384" s="0" t="n">
        <v>5271</v>
      </c>
      <c r="B384" s="0" t="s">
        <v>397</v>
      </c>
      <c r="C384" s="0" t="s">
        <v>45</v>
      </c>
      <c r="D384" s="0" t="n">
        <v>586989.21</v>
      </c>
      <c r="E384" s="0" t="n">
        <v>669522.49</v>
      </c>
      <c r="F384" s="0" t="n">
        <f aca="false">E384+D384</f>
        <v>1256511.7</v>
      </c>
      <c r="G384" s="0" t="n">
        <v>110353.97</v>
      </c>
      <c r="H384" s="0" t="n">
        <v>1146157.73</v>
      </c>
    </row>
    <row r="385" customFormat="false" ht="12.75" hidden="false" customHeight="false" outlineLevel="0" collapsed="false">
      <c r="A385" s="0" t="n">
        <v>7405</v>
      </c>
      <c r="B385" s="0" t="s">
        <v>398</v>
      </c>
      <c r="C385" s="0" t="s">
        <v>9</v>
      </c>
      <c r="D385" s="0" t="n">
        <v>448742.28</v>
      </c>
      <c r="E385" s="0" t="n">
        <v>768998.69</v>
      </c>
      <c r="F385" s="0" t="n">
        <f aca="false">E385+D385</f>
        <v>1217740.97</v>
      </c>
      <c r="G385" s="0" t="n">
        <v>84363.55</v>
      </c>
      <c r="H385" s="0" t="n">
        <v>1133377.42</v>
      </c>
    </row>
    <row r="386" customFormat="false" ht="12.75" hidden="false" customHeight="false" outlineLevel="0" collapsed="false">
      <c r="A386" s="0" t="n">
        <v>5916</v>
      </c>
      <c r="B386" s="0" t="s">
        <v>399</v>
      </c>
      <c r="C386" s="0" t="s">
        <v>16</v>
      </c>
      <c r="D386" s="0" t="n">
        <v>306651.57</v>
      </c>
      <c r="E386" s="0" t="n">
        <v>435699.64</v>
      </c>
      <c r="F386" s="0" t="n">
        <f aca="false">E386+D386</f>
        <v>742351.21</v>
      </c>
      <c r="G386" s="0" t="n">
        <v>186077.33</v>
      </c>
      <c r="H386" s="0" t="n">
        <v>556273.88</v>
      </c>
    </row>
    <row r="387" customFormat="false" ht="12.75" hidden="false" customHeight="false" outlineLevel="0" collapsed="false">
      <c r="A387" s="0" t="n">
        <v>2961</v>
      </c>
      <c r="B387" s="0" t="s">
        <v>400</v>
      </c>
      <c r="C387" s="0" t="s">
        <v>45</v>
      </c>
      <c r="D387" s="0" t="n">
        <v>466373.5</v>
      </c>
      <c r="E387" s="0" t="n">
        <v>57000</v>
      </c>
      <c r="F387" s="0" t="n">
        <f aca="false">E387+D387</f>
        <v>523373.5</v>
      </c>
      <c r="G387" s="0" t="n">
        <v>87678.22</v>
      </c>
      <c r="H387" s="0" t="n">
        <v>435695.28</v>
      </c>
    </row>
    <row r="388" customFormat="false" ht="12.75" hidden="false" customHeight="false" outlineLevel="0" collapsed="false">
      <c r="A388" s="0" t="n">
        <v>3330</v>
      </c>
      <c r="B388" s="0" t="s">
        <v>401</v>
      </c>
      <c r="C388" s="0" t="s">
        <v>18</v>
      </c>
      <c r="D388" s="0" t="n">
        <v>458652.76</v>
      </c>
      <c r="E388" s="0" t="n">
        <v>0</v>
      </c>
      <c r="F388" s="0" t="n">
        <f aca="false">E388+D388</f>
        <v>458652.76</v>
      </c>
      <c r="G388" s="0" t="n">
        <v>103292.83</v>
      </c>
      <c r="H388" s="0" t="n">
        <v>355359.93</v>
      </c>
    </row>
    <row r="389" customFormat="false" ht="12.75" hidden="false" customHeight="false" outlineLevel="0" collapsed="false">
      <c r="A389" s="0" t="n">
        <v>6022</v>
      </c>
      <c r="B389" s="0" t="s">
        <v>402</v>
      </c>
      <c r="C389" s="0" t="s">
        <v>9</v>
      </c>
      <c r="D389" s="0" t="n">
        <v>448742.28</v>
      </c>
      <c r="E389" s="0" t="n">
        <v>654783.69</v>
      </c>
      <c r="F389" s="0" t="n">
        <f aca="false">E389+D389</f>
        <v>1103525.97</v>
      </c>
      <c r="G389" s="0" t="n">
        <v>84363.55</v>
      </c>
      <c r="H389" s="0" t="n">
        <v>1019162.42</v>
      </c>
    </row>
    <row r="390" customFormat="false" ht="12.75" hidden="false" customHeight="false" outlineLevel="0" collapsed="false">
      <c r="A390" s="0" t="n">
        <v>5159</v>
      </c>
      <c r="B390" s="0" t="s">
        <v>403</v>
      </c>
      <c r="C390" s="0" t="s">
        <v>18</v>
      </c>
      <c r="D390" s="0" t="n">
        <v>2600360.57</v>
      </c>
      <c r="E390" s="0" t="n">
        <v>10553</v>
      </c>
      <c r="F390" s="0" t="n">
        <f aca="false">E390+D390</f>
        <v>2610913.57</v>
      </c>
      <c r="G390" s="0" t="n">
        <v>546319.94</v>
      </c>
      <c r="H390" s="0" t="n">
        <v>2064593.63</v>
      </c>
    </row>
    <row r="391" customFormat="false" ht="12.75" hidden="false" customHeight="false" outlineLevel="0" collapsed="false">
      <c r="A391" s="0" t="n">
        <v>6511</v>
      </c>
      <c r="B391" s="0" t="s">
        <v>404</v>
      </c>
      <c r="C391" s="0" t="s">
        <v>104</v>
      </c>
      <c r="D391" s="0" t="n">
        <v>440921.57</v>
      </c>
      <c r="E391" s="0" t="n">
        <v>330302</v>
      </c>
      <c r="F391" s="0" t="n">
        <f aca="false">E391+D391</f>
        <v>771223.57</v>
      </c>
      <c r="G391" s="0" t="n">
        <v>115320.12</v>
      </c>
      <c r="H391" s="0" t="n">
        <v>655903.45</v>
      </c>
    </row>
    <row r="392" customFormat="false" ht="12.75" hidden="false" customHeight="false" outlineLevel="0" collapsed="false">
      <c r="A392" s="0" t="n">
        <v>2093</v>
      </c>
      <c r="B392" s="0" t="s">
        <v>405</v>
      </c>
      <c r="C392" s="0" t="s">
        <v>9</v>
      </c>
      <c r="D392" s="0" t="n">
        <v>1025017.13</v>
      </c>
      <c r="E392" s="0" t="n">
        <v>1593867.32</v>
      </c>
      <c r="F392" s="0" t="n">
        <f aca="false">E392+D392</f>
        <v>2618884.45</v>
      </c>
      <c r="G392" s="0" t="n">
        <v>241048.56</v>
      </c>
      <c r="H392" s="0" t="n">
        <v>2377835.89</v>
      </c>
    </row>
    <row r="393" customFormat="false" ht="12.75" hidden="false" customHeight="false" outlineLevel="0" collapsed="false">
      <c r="A393" s="0" t="n">
        <v>5326</v>
      </c>
      <c r="B393" s="0" t="s">
        <v>406</v>
      </c>
      <c r="C393" s="0" t="s">
        <v>14</v>
      </c>
      <c r="D393" s="0" t="n">
        <v>348594.02</v>
      </c>
      <c r="E393" s="0" t="n">
        <v>330302</v>
      </c>
      <c r="F393" s="0" t="n">
        <f aca="false">E393+D393</f>
        <v>678896.02</v>
      </c>
      <c r="G393" s="0" t="n">
        <v>79567.43</v>
      </c>
      <c r="H393" s="0" t="n">
        <v>599328.59</v>
      </c>
    </row>
    <row r="394" customFormat="false" ht="12.75" hidden="false" customHeight="false" outlineLevel="0" collapsed="false">
      <c r="A394" s="0" t="n">
        <v>7640</v>
      </c>
      <c r="B394" s="0" t="s">
        <v>407</v>
      </c>
      <c r="C394" s="0" t="s">
        <v>9</v>
      </c>
      <c r="D394" s="0" t="n">
        <v>370238.63</v>
      </c>
      <c r="E394" s="0" t="n">
        <v>334152.3</v>
      </c>
      <c r="F394" s="0" t="n">
        <f aca="false">E394+D394</f>
        <v>704390.93</v>
      </c>
      <c r="G394" s="0" t="n">
        <v>77009.63</v>
      </c>
      <c r="H394" s="0" t="n">
        <v>627381.3</v>
      </c>
    </row>
    <row r="395" customFormat="false" ht="12.75" hidden="false" customHeight="false" outlineLevel="0" collapsed="false">
      <c r="A395" s="0" t="n">
        <v>5791</v>
      </c>
      <c r="B395" s="0" t="s">
        <v>408</v>
      </c>
      <c r="C395" s="0" t="s">
        <v>14</v>
      </c>
      <c r="D395" s="0" t="n">
        <v>774073.65</v>
      </c>
      <c r="E395" s="0" t="n">
        <v>195151</v>
      </c>
      <c r="F395" s="0" t="n">
        <f aca="false">E395+D395</f>
        <v>969224.65</v>
      </c>
      <c r="G395" s="0" t="n">
        <v>187537.6</v>
      </c>
      <c r="H395" s="0" t="n">
        <v>781687.05</v>
      </c>
    </row>
    <row r="396" customFormat="false" ht="12.75" hidden="false" customHeight="false" outlineLevel="0" collapsed="false">
      <c r="A396" s="0" t="n">
        <v>5392</v>
      </c>
      <c r="B396" s="0" t="s">
        <v>409</v>
      </c>
      <c r="C396" s="0" t="s">
        <v>9</v>
      </c>
      <c r="D396" s="0" t="n">
        <v>550182.15</v>
      </c>
      <c r="E396" s="0" t="n">
        <v>234291.05</v>
      </c>
      <c r="F396" s="0" t="n">
        <f aca="false">E396+D396</f>
        <v>784473.2</v>
      </c>
      <c r="G396" s="0" t="n">
        <v>103434.24</v>
      </c>
      <c r="H396" s="0" t="n">
        <v>681038.96</v>
      </c>
    </row>
    <row r="397" customFormat="false" ht="12.75" hidden="false" customHeight="false" outlineLevel="0" collapsed="false">
      <c r="A397" s="0" t="n">
        <v>817</v>
      </c>
      <c r="B397" s="0" t="s">
        <v>410</v>
      </c>
      <c r="C397" s="0" t="s">
        <v>11</v>
      </c>
      <c r="D397" s="0" t="n">
        <v>1031251.42</v>
      </c>
      <c r="E397" s="0" t="n">
        <v>360000</v>
      </c>
      <c r="F397" s="0" t="n">
        <f aca="false">E397+D397</f>
        <v>1391251.42</v>
      </c>
      <c r="G397" s="0" t="n">
        <v>250628.27</v>
      </c>
      <c r="H397" s="0" t="n">
        <v>1140623.15</v>
      </c>
    </row>
    <row r="398" customFormat="false" ht="12.75" hidden="false" customHeight="false" outlineLevel="0" collapsed="false">
      <c r="A398" s="0" t="n">
        <v>3338</v>
      </c>
      <c r="B398" s="0" t="s">
        <v>411</v>
      </c>
      <c r="C398" s="0" t="s">
        <v>9</v>
      </c>
      <c r="D398" s="0" t="n">
        <v>475321.75</v>
      </c>
      <c r="E398" s="0" t="n">
        <v>802365.54</v>
      </c>
      <c r="F398" s="0" t="n">
        <f aca="false">E398+D398</f>
        <v>1277687.29</v>
      </c>
      <c r="G398" s="0" t="n">
        <v>133031.61</v>
      </c>
      <c r="H398" s="0" t="n">
        <v>1144655.68</v>
      </c>
    </row>
    <row r="399" customFormat="false" ht="12.75" hidden="false" customHeight="false" outlineLevel="0" collapsed="false">
      <c r="A399" s="0" t="n">
        <v>2276</v>
      </c>
      <c r="B399" s="0" t="s">
        <v>412</v>
      </c>
      <c r="C399" s="0" t="s">
        <v>16</v>
      </c>
      <c r="D399" s="0" t="n">
        <v>667565.5</v>
      </c>
      <c r="E399" s="0" t="n">
        <v>1031378.83</v>
      </c>
      <c r="F399" s="0" t="n">
        <f aca="false">E399+D399</f>
        <v>1698944.33</v>
      </c>
      <c r="G399" s="0" t="n">
        <v>412289.94</v>
      </c>
      <c r="H399" s="0" t="n">
        <v>1286654.39</v>
      </c>
    </row>
    <row r="400" customFormat="false" ht="12.75" hidden="false" customHeight="false" outlineLevel="0" collapsed="false">
      <c r="A400" s="0" t="n">
        <v>5109</v>
      </c>
      <c r="B400" s="0" t="s">
        <v>413</v>
      </c>
      <c r="C400" s="0" t="s">
        <v>18</v>
      </c>
      <c r="D400" s="0" t="n">
        <v>342909.29</v>
      </c>
      <c r="E400" s="0" t="n">
        <v>286411.71</v>
      </c>
      <c r="F400" s="0" t="n">
        <f aca="false">E400+D400</f>
        <v>629321</v>
      </c>
      <c r="G400" s="0" t="n">
        <v>82046.96</v>
      </c>
      <c r="H400" s="0" t="n">
        <v>547274.04</v>
      </c>
    </row>
    <row r="401" customFormat="false" ht="12.75" hidden="false" customHeight="false" outlineLevel="0" collapsed="false">
      <c r="A401" s="0" t="n">
        <v>8888</v>
      </c>
      <c r="B401" s="0" t="s">
        <v>414</v>
      </c>
      <c r="C401" s="0" t="s">
        <v>104</v>
      </c>
      <c r="D401" s="0" t="n">
        <v>1489723.8</v>
      </c>
      <c r="E401" s="0" t="n">
        <v>0</v>
      </c>
      <c r="F401" s="0" t="n">
        <f aca="false">E401+D401</f>
        <v>1489723.8</v>
      </c>
      <c r="G401" s="0" t="n">
        <v>280068.07</v>
      </c>
      <c r="H401" s="0" t="n">
        <v>1209655.73</v>
      </c>
    </row>
    <row r="402" customFormat="false" ht="12.75" hidden="false" customHeight="false" outlineLevel="0" collapsed="false">
      <c r="A402" s="0" t="n">
        <v>7772</v>
      </c>
      <c r="B402" s="0" t="s">
        <v>415</v>
      </c>
      <c r="C402" s="0" t="s">
        <v>16</v>
      </c>
      <c r="D402" s="0" t="n">
        <v>1316179.54</v>
      </c>
      <c r="E402" s="0" t="n">
        <v>0</v>
      </c>
      <c r="F402" s="0" t="n">
        <f aca="false">E402+D402</f>
        <v>1316179.54</v>
      </c>
      <c r="G402" s="0" t="n">
        <v>247441.76</v>
      </c>
      <c r="H402" s="0" t="n">
        <v>1068737.78</v>
      </c>
    </row>
    <row r="403" customFormat="false" ht="12.75" hidden="false" customHeight="false" outlineLevel="0" collapsed="false">
      <c r="A403" s="0" t="n">
        <v>8680</v>
      </c>
      <c r="B403" s="0" t="s">
        <v>416</v>
      </c>
      <c r="C403" s="0" t="s">
        <v>104</v>
      </c>
      <c r="D403" s="0" t="n">
        <v>1343648.63</v>
      </c>
      <c r="E403" s="0" t="n">
        <v>0</v>
      </c>
      <c r="F403" s="0" t="n">
        <f aca="false">E403+D403</f>
        <v>1343648.63</v>
      </c>
      <c r="G403" s="0" t="n">
        <v>252605.94</v>
      </c>
      <c r="H403" s="0" t="n">
        <v>1091042.69</v>
      </c>
    </row>
    <row r="404" customFormat="false" ht="12.75" hidden="false" customHeight="false" outlineLevel="0" collapsed="false">
      <c r="A404" s="0" t="n">
        <v>5013</v>
      </c>
      <c r="B404" s="0" t="s">
        <v>417</v>
      </c>
      <c r="C404" s="0" t="s">
        <v>9</v>
      </c>
      <c r="D404" s="0" t="n">
        <v>778200.98</v>
      </c>
      <c r="E404" s="0" t="n">
        <v>218879.54</v>
      </c>
      <c r="F404" s="0" t="n">
        <f aca="false">E404+D404</f>
        <v>997080.52</v>
      </c>
      <c r="G404" s="0" t="n">
        <v>176149.83</v>
      </c>
      <c r="H404" s="0" t="n">
        <v>820930.69</v>
      </c>
    </row>
    <row r="405" customFormat="false" ht="12.75" hidden="false" customHeight="false" outlineLevel="0" collapsed="false">
      <c r="A405" s="0" t="n">
        <v>355</v>
      </c>
      <c r="B405" s="0" t="s">
        <v>418</v>
      </c>
      <c r="C405" s="0" t="s">
        <v>9</v>
      </c>
      <c r="D405" s="0" t="n">
        <v>782290.58</v>
      </c>
      <c r="E405" s="0" t="n">
        <v>106475.01</v>
      </c>
      <c r="F405" s="0" t="n">
        <f aca="false">E405+D405</f>
        <v>888765.59</v>
      </c>
      <c r="G405" s="0" t="n">
        <v>202471.83</v>
      </c>
      <c r="H405" s="0" t="n">
        <v>686293.76</v>
      </c>
    </row>
    <row r="406" customFormat="false" ht="12.75" hidden="false" customHeight="false" outlineLevel="0" collapsed="false">
      <c r="A406" s="0" t="n">
        <v>8187</v>
      </c>
      <c r="B406" s="0" t="s">
        <v>419</v>
      </c>
      <c r="C406" s="0" t="s">
        <v>14</v>
      </c>
      <c r="D406" s="0" t="n">
        <v>348594.02</v>
      </c>
      <c r="E406" s="0" t="n">
        <v>60000</v>
      </c>
      <c r="F406" s="0" t="n">
        <f aca="false">E406+D406</f>
        <v>408594.02</v>
      </c>
      <c r="G406" s="0" t="n">
        <v>118299.83</v>
      </c>
      <c r="H406" s="0" t="n">
        <v>290294.19</v>
      </c>
    </row>
    <row r="407" customFormat="false" ht="12.75" hidden="false" customHeight="false" outlineLevel="0" collapsed="false">
      <c r="A407" s="0" t="n">
        <v>7591</v>
      </c>
      <c r="B407" s="0" t="s">
        <v>420</v>
      </c>
      <c r="C407" s="0" t="s">
        <v>11</v>
      </c>
      <c r="D407" s="0" t="n">
        <v>1281843.19</v>
      </c>
      <c r="E407" s="0" t="n">
        <v>0</v>
      </c>
      <c r="F407" s="0" t="n">
        <f aca="false">E407+D407</f>
        <v>1281843.19</v>
      </c>
      <c r="G407" s="0" t="n">
        <v>240986.52</v>
      </c>
      <c r="H407" s="0" t="n">
        <v>1040856.67</v>
      </c>
    </row>
    <row r="408" customFormat="false" ht="12.75" hidden="false" customHeight="false" outlineLevel="0" collapsed="false">
      <c r="A408" s="0" t="n">
        <v>7559</v>
      </c>
      <c r="B408" s="0" t="s">
        <v>421</v>
      </c>
      <c r="C408" s="0" t="s">
        <v>11</v>
      </c>
      <c r="D408" s="0" t="n">
        <v>243302.76</v>
      </c>
      <c r="E408" s="0" t="n">
        <v>547473.85</v>
      </c>
      <c r="F408" s="0" t="n">
        <f aca="false">E408+D408</f>
        <v>790776.61</v>
      </c>
      <c r="G408" s="0" t="n">
        <v>45740.92</v>
      </c>
      <c r="H408" s="0" t="n">
        <v>745035.69</v>
      </c>
    </row>
    <row r="409" customFormat="false" ht="12.75" hidden="false" customHeight="false" outlineLevel="0" collapsed="false">
      <c r="A409" s="0" t="n">
        <v>8382</v>
      </c>
      <c r="B409" s="0" t="s">
        <v>422</v>
      </c>
      <c r="C409" s="0" t="s">
        <v>11</v>
      </c>
      <c r="D409" s="0" t="n">
        <v>370084.42</v>
      </c>
      <c r="E409" s="0" t="n">
        <v>198240.22</v>
      </c>
      <c r="F409" s="0" t="n">
        <f aca="false">E409+D409</f>
        <v>568324.64</v>
      </c>
      <c r="G409" s="0" t="n">
        <v>83099.25</v>
      </c>
      <c r="H409" s="0" t="n">
        <v>485225.39</v>
      </c>
    </row>
    <row r="410" customFormat="false" ht="12.75" hidden="false" customHeight="false" outlineLevel="0" collapsed="false">
      <c r="A410" s="0" t="n">
        <v>6393</v>
      </c>
      <c r="B410" s="0" t="s">
        <v>423</v>
      </c>
      <c r="C410" s="0" t="s">
        <v>119</v>
      </c>
      <c r="D410" s="0" t="n">
        <v>3226875.57</v>
      </c>
      <c r="E410" s="0" t="n">
        <v>21106</v>
      </c>
      <c r="F410" s="0" t="n">
        <f aca="false">E410+D410</f>
        <v>3247981.57</v>
      </c>
      <c r="G410" s="0" t="n">
        <v>692611.98</v>
      </c>
      <c r="H410" s="0" t="n">
        <v>2555369.59</v>
      </c>
    </row>
    <row r="411" customFormat="false" ht="12.75" hidden="false" customHeight="false" outlineLevel="0" collapsed="false">
      <c r="A411" s="0" t="n">
        <v>3334</v>
      </c>
      <c r="B411" s="0" t="s">
        <v>424</v>
      </c>
      <c r="C411" s="0" t="s">
        <v>9</v>
      </c>
      <c r="D411" s="0" t="n">
        <v>606853.36</v>
      </c>
      <c r="E411" s="0" t="n">
        <v>104992</v>
      </c>
      <c r="F411" s="0" t="n">
        <f aca="false">E411+D411</f>
        <v>711845.36</v>
      </c>
      <c r="G411" s="0" t="n">
        <v>147404.72</v>
      </c>
      <c r="H411" s="0" t="n">
        <v>564440.64</v>
      </c>
    </row>
    <row r="412" customFormat="false" ht="12.75" hidden="false" customHeight="false" outlineLevel="0" collapsed="false">
      <c r="A412" s="0" t="n">
        <v>8439</v>
      </c>
      <c r="B412" s="0" t="s">
        <v>425</v>
      </c>
      <c r="C412" s="0" t="s">
        <v>11</v>
      </c>
      <c r="D412" s="0" t="n">
        <v>328215.1</v>
      </c>
      <c r="E412" s="0" t="n">
        <v>110151</v>
      </c>
      <c r="F412" s="0" t="n">
        <f aca="false">E412+D412</f>
        <v>438366.1</v>
      </c>
      <c r="G412" s="0" t="n">
        <v>61704.43</v>
      </c>
      <c r="H412" s="0" t="n">
        <v>376661.67</v>
      </c>
    </row>
    <row r="413" customFormat="false" ht="12.75" hidden="false" customHeight="false" outlineLevel="0" collapsed="false">
      <c r="A413" s="0" t="n">
        <v>463</v>
      </c>
      <c r="B413" s="0" t="s">
        <v>426</v>
      </c>
      <c r="C413" s="0" t="s">
        <v>9</v>
      </c>
      <c r="D413" s="0" t="n">
        <v>953889.5</v>
      </c>
      <c r="E413" s="0" t="n">
        <v>1142965.95</v>
      </c>
      <c r="F413" s="0" t="n">
        <f aca="false">E413+D413</f>
        <v>2096855.45</v>
      </c>
      <c r="G413" s="0" t="n">
        <v>230515.15</v>
      </c>
      <c r="H413" s="0" t="n">
        <v>1866340.3</v>
      </c>
    </row>
    <row r="414" customFormat="false" ht="12.75" hidden="false" customHeight="false" outlineLevel="0" collapsed="false">
      <c r="A414" s="0" t="n">
        <v>7319</v>
      </c>
      <c r="B414" s="0" t="s">
        <v>427</v>
      </c>
      <c r="C414" s="0" t="s">
        <v>14</v>
      </c>
      <c r="D414" s="0" t="n">
        <v>243302.76</v>
      </c>
      <c r="E414" s="0" t="n">
        <v>60000</v>
      </c>
      <c r="F414" s="0" t="n">
        <f aca="false">E414+D414</f>
        <v>303302.76</v>
      </c>
      <c r="G414" s="0" t="n">
        <v>45740.92</v>
      </c>
      <c r="H414" s="0" t="n">
        <v>257561.84</v>
      </c>
    </row>
    <row r="415" customFormat="false" ht="12.75" hidden="false" customHeight="false" outlineLevel="0" collapsed="false">
      <c r="A415" s="0" t="n">
        <v>7114</v>
      </c>
      <c r="B415" s="0" t="s">
        <v>428</v>
      </c>
      <c r="C415" s="0" t="s">
        <v>18</v>
      </c>
      <c r="D415" s="0" t="n">
        <v>266476.73</v>
      </c>
      <c r="E415" s="0" t="n">
        <v>60000</v>
      </c>
      <c r="F415" s="0" t="n">
        <f aca="false">E415+D415</f>
        <v>326476.73</v>
      </c>
      <c r="G415" s="0" t="n">
        <v>50097.62</v>
      </c>
      <c r="H415" s="0" t="n">
        <v>276379.11</v>
      </c>
    </row>
    <row r="416" customFormat="false" ht="12.75" hidden="false" customHeight="false" outlineLevel="0" collapsed="false">
      <c r="A416" s="0" t="n">
        <v>6428</v>
      </c>
      <c r="B416" s="0" t="s">
        <v>429</v>
      </c>
      <c r="C416" s="0" t="s">
        <v>104</v>
      </c>
      <c r="D416" s="0" t="n">
        <v>2367934.5</v>
      </c>
      <c r="E416" s="0" t="n">
        <v>0</v>
      </c>
      <c r="F416" s="0" t="n">
        <f aca="false">E416+D416</f>
        <v>2367934.5</v>
      </c>
      <c r="G416" s="0" t="n">
        <v>480036.38</v>
      </c>
      <c r="H416" s="0" t="n">
        <v>1887898.12</v>
      </c>
    </row>
    <row r="417" customFormat="false" ht="12.75" hidden="false" customHeight="false" outlineLevel="0" collapsed="false">
      <c r="A417" s="0" t="n">
        <v>6361</v>
      </c>
      <c r="B417" s="0" t="s">
        <v>430</v>
      </c>
      <c r="C417" s="0" t="s">
        <v>45</v>
      </c>
      <c r="D417" s="0" t="n">
        <v>3670608.29</v>
      </c>
      <c r="E417" s="0" t="n">
        <v>0</v>
      </c>
      <c r="F417" s="0" t="n">
        <f aca="false">E417+D417</f>
        <v>3670608.29</v>
      </c>
      <c r="G417" s="0" t="n">
        <v>931035.96</v>
      </c>
      <c r="H417" s="0" t="n">
        <v>2739572.33</v>
      </c>
    </row>
    <row r="418" customFormat="false" ht="12.75" hidden="false" customHeight="false" outlineLevel="0" collapsed="false">
      <c r="A418" s="0" t="n">
        <v>8917</v>
      </c>
      <c r="B418" s="0" t="s">
        <v>431</v>
      </c>
      <c r="C418" s="0" t="s">
        <v>9</v>
      </c>
      <c r="D418" s="0" t="n">
        <v>370084.42</v>
      </c>
      <c r="E418" s="0" t="n">
        <v>10000</v>
      </c>
      <c r="F418" s="0" t="n">
        <f aca="false">E418+D418</f>
        <v>380084.42</v>
      </c>
      <c r="G418" s="0" t="n">
        <v>69575.87</v>
      </c>
      <c r="H418" s="0" t="n">
        <v>310508.55</v>
      </c>
    </row>
    <row r="419" customFormat="false" ht="12.75" hidden="false" customHeight="false" outlineLevel="0" collapsed="false">
      <c r="A419" s="0" t="n">
        <v>8856</v>
      </c>
      <c r="B419" s="0" t="s">
        <v>432</v>
      </c>
      <c r="C419" s="0" t="s">
        <v>14</v>
      </c>
      <c r="D419" s="0" t="n">
        <v>243302.76</v>
      </c>
      <c r="E419" s="0" t="n">
        <v>60000</v>
      </c>
      <c r="F419" s="0" t="n">
        <f aca="false">E419+D419</f>
        <v>303302.76</v>
      </c>
      <c r="G419" s="0" t="n">
        <v>45740.92</v>
      </c>
      <c r="H419" s="0" t="n">
        <v>257561.84</v>
      </c>
    </row>
    <row r="420" customFormat="false" ht="12.75" hidden="false" customHeight="false" outlineLevel="0" collapsed="false">
      <c r="A420" s="0" t="n">
        <v>3396</v>
      </c>
      <c r="B420" s="0" t="s">
        <v>433</v>
      </c>
      <c r="C420" s="0" t="s">
        <v>11</v>
      </c>
      <c r="D420" s="0" t="n">
        <v>1469640.66</v>
      </c>
      <c r="E420" s="0" t="n">
        <v>10000</v>
      </c>
      <c r="F420" s="0" t="n">
        <f aca="false">E420+D420</f>
        <v>1479640.66</v>
      </c>
      <c r="G420" s="0" t="n">
        <v>365717.45</v>
      </c>
      <c r="H420" s="0" t="n">
        <v>1113923.21</v>
      </c>
    </row>
    <row r="421" customFormat="false" ht="12.75" hidden="false" customHeight="false" outlineLevel="0" collapsed="false">
      <c r="A421" s="0" t="n">
        <v>2953</v>
      </c>
      <c r="B421" s="0" t="s">
        <v>434</v>
      </c>
      <c r="C421" s="0" t="s">
        <v>9</v>
      </c>
      <c r="D421" s="0" t="n">
        <v>523066.18</v>
      </c>
      <c r="E421" s="0" t="n">
        <v>519423.58</v>
      </c>
      <c r="F421" s="0" t="n">
        <f aca="false">E421+D421</f>
        <v>1042489.76</v>
      </c>
      <c r="G421" s="0" t="n">
        <v>295742.62</v>
      </c>
      <c r="H421" s="0" t="n">
        <v>746747.14</v>
      </c>
    </row>
    <row r="422" customFormat="false" ht="12.75" hidden="false" customHeight="false" outlineLevel="0" collapsed="false">
      <c r="A422" s="0" t="n">
        <v>5712</v>
      </c>
      <c r="B422" s="0" t="s">
        <v>435</v>
      </c>
      <c r="C422" s="0" t="s">
        <v>18</v>
      </c>
      <c r="D422" s="0" t="n">
        <v>87466.67</v>
      </c>
      <c r="E422" s="0" t="n">
        <v>0</v>
      </c>
      <c r="F422" s="0" t="n">
        <f aca="false">E422+D422</f>
        <v>87466.67</v>
      </c>
      <c r="G422" s="0" t="n">
        <v>16443.73</v>
      </c>
      <c r="H422" s="0" t="n">
        <v>71022.94</v>
      </c>
    </row>
    <row r="423" customFormat="false" ht="12.75" hidden="false" customHeight="false" outlineLevel="0" collapsed="false">
      <c r="A423" s="0" t="n">
        <v>7994</v>
      </c>
      <c r="B423" s="0" t="s">
        <v>436</v>
      </c>
      <c r="C423" s="0" t="s">
        <v>9</v>
      </c>
      <c r="D423" s="0" t="n">
        <v>606853.35</v>
      </c>
      <c r="E423" s="0" t="n">
        <v>673468.64</v>
      </c>
      <c r="F423" s="0" t="n">
        <f aca="false">E423+D423</f>
        <v>1280321.99</v>
      </c>
      <c r="G423" s="0" t="n">
        <v>138450.56</v>
      </c>
      <c r="H423" s="0" t="n">
        <v>1141871.43</v>
      </c>
    </row>
    <row r="424" customFormat="false" ht="12.75" hidden="false" customHeight="false" outlineLevel="0" collapsed="false">
      <c r="A424" s="0" t="n">
        <v>2455</v>
      </c>
      <c r="B424" s="0" t="s">
        <v>437</v>
      </c>
      <c r="C424" s="0" t="s">
        <v>11</v>
      </c>
      <c r="D424" s="0" t="n">
        <v>373241.9</v>
      </c>
      <c r="E424" s="0" t="n">
        <v>144827.7</v>
      </c>
      <c r="F424" s="0" t="n">
        <f aca="false">E424+D424</f>
        <v>518069.6</v>
      </c>
      <c r="G424" s="0" t="n">
        <v>96615.85</v>
      </c>
      <c r="H424" s="0" t="n">
        <v>421453.75</v>
      </c>
    </row>
    <row r="425" customFormat="false" ht="12.75" hidden="false" customHeight="false" outlineLevel="0" collapsed="false">
      <c r="A425" s="0" t="n">
        <v>6503</v>
      </c>
      <c r="B425" s="0" t="s">
        <v>438</v>
      </c>
      <c r="C425" s="0" t="s">
        <v>16</v>
      </c>
      <c r="D425" s="0" t="n">
        <v>284771.78</v>
      </c>
      <c r="E425" s="0" t="n">
        <v>595973.4</v>
      </c>
      <c r="F425" s="0" t="n">
        <f aca="false">E425+D425</f>
        <v>880745.18</v>
      </c>
      <c r="G425" s="0" t="n">
        <v>63647.97</v>
      </c>
      <c r="H425" s="0" t="n">
        <v>817097.21</v>
      </c>
    </row>
    <row r="426" customFormat="false" ht="12.75" hidden="false" customHeight="false" outlineLevel="0" collapsed="false">
      <c r="A426" s="0" t="n">
        <v>7451</v>
      </c>
      <c r="B426" s="0" t="s">
        <v>439</v>
      </c>
      <c r="C426" s="0" t="s">
        <v>18</v>
      </c>
      <c r="D426" s="0" t="n">
        <v>1255432.33</v>
      </c>
      <c r="E426" s="0" t="n">
        <v>0</v>
      </c>
      <c r="F426" s="0" t="n">
        <f aca="false">E426+D426</f>
        <v>1255432.33</v>
      </c>
      <c r="G426" s="0" t="n">
        <v>260685.53</v>
      </c>
      <c r="H426" s="0" t="n">
        <v>994746.8</v>
      </c>
    </row>
    <row r="427" customFormat="false" ht="12.75" hidden="false" customHeight="false" outlineLevel="0" collapsed="false">
      <c r="A427" s="0" t="n">
        <v>7917</v>
      </c>
      <c r="B427" s="0" t="s">
        <v>440</v>
      </c>
      <c r="C427" s="0" t="s">
        <v>16</v>
      </c>
      <c r="D427" s="0" t="n">
        <v>394252.42</v>
      </c>
      <c r="E427" s="0" t="n">
        <v>565469.8</v>
      </c>
      <c r="F427" s="0" t="n">
        <f aca="false">E427+D427</f>
        <v>959722.22</v>
      </c>
      <c r="G427" s="0" t="n">
        <v>74119.46</v>
      </c>
      <c r="H427" s="0" t="n">
        <v>885602.76</v>
      </c>
    </row>
    <row r="428" customFormat="false" ht="12.75" hidden="false" customHeight="false" outlineLevel="0" collapsed="false">
      <c r="A428" s="0" t="n">
        <v>8924</v>
      </c>
      <c r="B428" s="0" t="s">
        <v>441</v>
      </c>
      <c r="C428" s="0" t="s">
        <v>14</v>
      </c>
      <c r="D428" s="0" t="n">
        <v>257124.24</v>
      </c>
      <c r="E428" s="0" t="n">
        <v>10000</v>
      </c>
      <c r="F428" s="0" t="n">
        <f aca="false">E428+D428</f>
        <v>267124.24</v>
      </c>
      <c r="G428" s="0" t="n">
        <v>48339.35</v>
      </c>
      <c r="H428" s="0" t="n">
        <v>218784.89</v>
      </c>
    </row>
    <row r="429" customFormat="false" ht="12.75" hidden="false" customHeight="false" outlineLevel="0" collapsed="false">
      <c r="A429" s="0" t="n">
        <v>7182</v>
      </c>
      <c r="B429" s="0" t="s">
        <v>442</v>
      </c>
      <c r="C429" s="0" t="s">
        <v>11</v>
      </c>
      <c r="D429" s="0" t="n">
        <v>298594.02</v>
      </c>
      <c r="E429" s="0" t="n">
        <v>75000</v>
      </c>
      <c r="F429" s="0" t="n">
        <f aca="false">E429+D429</f>
        <v>373594.02</v>
      </c>
      <c r="G429" s="0" t="n">
        <v>66799.43</v>
      </c>
      <c r="H429" s="0" t="n">
        <v>306794.59</v>
      </c>
    </row>
    <row r="430" customFormat="false" ht="12.75" hidden="false" customHeight="false" outlineLevel="0" collapsed="false">
      <c r="A430" s="0" t="n">
        <v>8846</v>
      </c>
      <c r="B430" s="0" t="s">
        <v>443</v>
      </c>
      <c r="C430" s="0" t="s">
        <v>16</v>
      </c>
      <c r="D430" s="0" t="n">
        <v>243302.76</v>
      </c>
      <c r="E430" s="0" t="n">
        <v>274278.58</v>
      </c>
      <c r="F430" s="0" t="n">
        <f aca="false">E430+D430</f>
        <v>517581.34</v>
      </c>
      <c r="G430" s="0" t="n">
        <v>45740.92</v>
      </c>
      <c r="H430" s="0" t="n">
        <v>471840.42</v>
      </c>
    </row>
    <row r="431" customFormat="false" ht="12.75" hidden="false" customHeight="false" outlineLevel="0" collapsed="false">
      <c r="A431" s="0" t="n">
        <v>6081</v>
      </c>
      <c r="B431" s="0" t="s">
        <v>444</v>
      </c>
      <c r="C431" s="0" t="s">
        <v>9</v>
      </c>
      <c r="D431" s="0" t="n">
        <v>539553.45</v>
      </c>
      <c r="E431" s="0" t="n">
        <v>241626.01</v>
      </c>
      <c r="F431" s="0" t="n">
        <f aca="false">E431+D431</f>
        <v>781179.46</v>
      </c>
      <c r="G431" s="0" t="n">
        <v>146402.44</v>
      </c>
      <c r="H431" s="0" t="n">
        <v>634777.02</v>
      </c>
    </row>
    <row r="432" customFormat="false" ht="12.75" hidden="false" customHeight="false" outlineLevel="0" collapsed="false">
      <c r="A432" s="0" t="n">
        <v>3093</v>
      </c>
      <c r="B432" s="0" t="s">
        <v>445</v>
      </c>
      <c r="C432" s="0" t="s">
        <v>11</v>
      </c>
      <c r="D432" s="0" t="n">
        <v>457850.74</v>
      </c>
      <c r="E432" s="0" t="n">
        <v>288534.32</v>
      </c>
      <c r="F432" s="0" t="n">
        <f aca="false">E432+D432</f>
        <v>746385.06</v>
      </c>
      <c r="G432" s="0" t="n">
        <v>116257.73</v>
      </c>
      <c r="H432" s="0" t="n">
        <v>630127.33</v>
      </c>
    </row>
    <row r="433" customFormat="false" ht="12.75" hidden="false" customHeight="false" outlineLevel="0" collapsed="false">
      <c r="A433" s="0" t="n">
        <v>6830</v>
      </c>
      <c r="B433" s="0" t="s">
        <v>446</v>
      </c>
      <c r="C433" s="0" t="s">
        <v>45</v>
      </c>
      <c r="D433" s="0" t="n">
        <v>511157.67</v>
      </c>
      <c r="E433" s="0" t="n">
        <v>629137.42</v>
      </c>
      <c r="F433" s="0" t="n">
        <f aca="false">E433+D433</f>
        <v>1140295.09</v>
      </c>
      <c r="G433" s="0" t="n">
        <v>96097.64</v>
      </c>
      <c r="H433" s="0" t="n">
        <v>1044197.45</v>
      </c>
    </row>
    <row r="434" customFormat="false" ht="12.75" hidden="false" customHeight="false" outlineLevel="0" collapsed="false">
      <c r="A434" s="0" t="n">
        <v>7824</v>
      </c>
      <c r="B434" s="0" t="s">
        <v>447</v>
      </c>
      <c r="C434" s="0" t="s">
        <v>9</v>
      </c>
      <c r="D434" s="0" t="n">
        <v>448742.28</v>
      </c>
      <c r="E434" s="0" t="n">
        <v>184737.68</v>
      </c>
      <c r="F434" s="0" t="n">
        <f aca="false">E434+D434</f>
        <v>633479.96</v>
      </c>
      <c r="G434" s="0" t="n">
        <v>84363.55</v>
      </c>
      <c r="H434" s="0" t="n">
        <v>549116.41</v>
      </c>
    </row>
    <row r="435" customFormat="false" ht="12.75" hidden="false" customHeight="false" outlineLevel="0" collapsed="false">
      <c r="A435" s="0" t="n">
        <v>7120</v>
      </c>
      <c r="B435" s="0" t="s">
        <v>448</v>
      </c>
      <c r="C435" s="0" t="s">
        <v>45</v>
      </c>
      <c r="D435" s="0" t="n">
        <v>2094301.29</v>
      </c>
      <c r="E435" s="0" t="n">
        <v>83463</v>
      </c>
      <c r="F435" s="0" t="n">
        <f aca="false">E435+D435</f>
        <v>2177764.29</v>
      </c>
      <c r="G435" s="0" t="n">
        <v>393728.64</v>
      </c>
      <c r="H435" s="0" t="n">
        <v>1784035.65</v>
      </c>
    </row>
    <row r="436" customFormat="false" ht="12.75" hidden="false" customHeight="false" outlineLevel="0" collapsed="false">
      <c r="A436" s="0" t="n">
        <v>5185</v>
      </c>
      <c r="B436" s="0" t="s">
        <v>449</v>
      </c>
      <c r="C436" s="0" t="s">
        <v>18</v>
      </c>
      <c r="D436" s="0" t="n">
        <v>243302.76</v>
      </c>
      <c r="E436" s="0" t="n">
        <v>0</v>
      </c>
      <c r="F436" s="0" t="n">
        <f aca="false">E436+D436</f>
        <v>243302.76</v>
      </c>
      <c r="G436" s="0" t="n">
        <v>57842.57</v>
      </c>
      <c r="H436" s="0" t="n">
        <v>185460.19</v>
      </c>
    </row>
    <row r="437" customFormat="false" ht="12.75" hidden="false" customHeight="false" outlineLevel="0" collapsed="false">
      <c r="A437" s="0" t="n">
        <v>7268</v>
      </c>
      <c r="B437" s="0" t="s">
        <v>450</v>
      </c>
      <c r="C437" s="0" t="s">
        <v>9</v>
      </c>
      <c r="D437" s="0" t="n">
        <v>370084.42</v>
      </c>
      <c r="E437" s="0" t="n">
        <v>627624.44</v>
      </c>
      <c r="F437" s="0" t="n">
        <f aca="false">E437+D437</f>
        <v>997708.86</v>
      </c>
      <c r="G437" s="0" t="n">
        <v>69575.87</v>
      </c>
      <c r="H437" s="0" t="n">
        <v>928132.99</v>
      </c>
    </row>
    <row r="438" customFormat="false" ht="12.75" hidden="false" customHeight="false" outlineLevel="0" collapsed="false">
      <c r="A438" s="0" t="n">
        <v>8602</v>
      </c>
      <c r="B438" s="0" t="s">
        <v>451</v>
      </c>
      <c r="C438" s="0" t="s">
        <v>9</v>
      </c>
      <c r="D438" s="0" t="n">
        <v>448742.28</v>
      </c>
      <c r="E438" s="0" t="n">
        <v>231212.69</v>
      </c>
      <c r="F438" s="0" t="n">
        <f aca="false">E438+D438</f>
        <v>679954.97</v>
      </c>
      <c r="G438" s="0" t="n">
        <v>84363.55</v>
      </c>
      <c r="H438" s="0" t="n">
        <v>595591.42</v>
      </c>
    </row>
    <row r="439" customFormat="false" ht="12.75" hidden="false" customHeight="false" outlineLevel="0" collapsed="false">
      <c r="A439" s="0" t="n">
        <v>2280</v>
      </c>
      <c r="B439" s="0" t="s">
        <v>452</v>
      </c>
      <c r="C439" s="0" t="s">
        <v>9</v>
      </c>
      <c r="D439" s="0" t="n">
        <v>655645.79</v>
      </c>
      <c r="E439" s="0" t="n">
        <v>376777.01</v>
      </c>
      <c r="F439" s="0" t="n">
        <f aca="false">E439+D439</f>
        <v>1032422.8</v>
      </c>
      <c r="G439" s="0" t="n">
        <v>160777.41</v>
      </c>
      <c r="H439" s="0" t="n">
        <v>871645.39</v>
      </c>
    </row>
    <row r="440" customFormat="false" ht="12.75" hidden="false" customHeight="false" outlineLevel="0" collapsed="false">
      <c r="A440" s="0" t="n">
        <v>200</v>
      </c>
      <c r="B440" s="0" t="s">
        <v>453</v>
      </c>
      <c r="C440" s="0" t="s">
        <v>9</v>
      </c>
      <c r="D440" s="0" t="n">
        <v>906120.13</v>
      </c>
      <c r="E440" s="0" t="n">
        <v>391475.01</v>
      </c>
      <c r="F440" s="0" t="n">
        <f aca="false">E440+D440</f>
        <v>1297595.14</v>
      </c>
      <c r="G440" s="0" t="n">
        <v>218616.26</v>
      </c>
      <c r="H440" s="0" t="n">
        <v>1078978.88</v>
      </c>
    </row>
    <row r="441" customFormat="false" ht="12.75" hidden="false" customHeight="false" outlineLevel="0" collapsed="false">
      <c r="A441" s="0" t="n">
        <v>4003</v>
      </c>
      <c r="B441" s="0" t="s">
        <v>454</v>
      </c>
      <c r="C441" s="0" t="s">
        <v>14</v>
      </c>
      <c r="D441" s="0" t="n">
        <v>592316.93</v>
      </c>
      <c r="E441" s="0" t="n">
        <v>58000</v>
      </c>
      <c r="F441" s="0" t="n">
        <f aca="false">E441+D441</f>
        <v>650316.93</v>
      </c>
      <c r="G441" s="0" t="n">
        <v>159098.55</v>
      </c>
      <c r="H441" s="0" t="n">
        <v>491218.38</v>
      </c>
    </row>
    <row r="442" customFormat="false" ht="12.75" hidden="false" customHeight="false" outlineLevel="0" collapsed="false">
      <c r="A442" s="0" t="n">
        <v>5144</v>
      </c>
      <c r="B442" s="0" t="s">
        <v>455</v>
      </c>
      <c r="C442" s="0" t="s">
        <v>11</v>
      </c>
      <c r="D442" s="0" t="n">
        <v>229476.73</v>
      </c>
      <c r="E442" s="0" t="n">
        <v>60000</v>
      </c>
      <c r="F442" s="0" t="n">
        <f aca="false">E442+D442</f>
        <v>289476.73</v>
      </c>
      <c r="G442" s="0" t="n">
        <v>43141.62</v>
      </c>
      <c r="H442" s="0" t="n">
        <v>246335.11</v>
      </c>
    </row>
    <row r="443" customFormat="false" ht="12.75" hidden="false" customHeight="false" outlineLevel="0" collapsed="false">
      <c r="A443" s="0" t="n">
        <v>3261</v>
      </c>
      <c r="B443" s="0" t="s">
        <v>456</v>
      </c>
      <c r="C443" s="0" t="s">
        <v>9</v>
      </c>
      <c r="D443" s="0" t="n">
        <v>784351.35</v>
      </c>
      <c r="E443" s="0" t="n">
        <v>1325701.59</v>
      </c>
      <c r="F443" s="0" t="n">
        <f aca="false">E443+D443</f>
        <v>2110052.94</v>
      </c>
      <c r="G443" s="0" t="n">
        <v>167066.83</v>
      </c>
      <c r="H443" s="0" t="n">
        <v>1942986.11</v>
      </c>
    </row>
    <row r="444" customFormat="false" ht="12.75" hidden="false" customHeight="false" outlineLevel="0" collapsed="false">
      <c r="A444" s="0" t="n">
        <v>788</v>
      </c>
      <c r="B444" s="0" t="s">
        <v>457</v>
      </c>
      <c r="C444" s="0" t="s">
        <v>14</v>
      </c>
      <c r="D444" s="0" t="n">
        <v>906466.45</v>
      </c>
      <c r="E444" s="0" t="n">
        <v>60000</v>
      </c>
      <c r="F444" s="0" t="n">
        <f aca="false">E444+D444</f>
        <v>966466.45</v>
      </c>
      <c r="G444" s="0" t="n">
        <v>218261.87</v>
      </c>
      <c r="H444" s="0" t="n">
        <v>748204.58</v>
      </c>
    </row>
    <row r="445" customFormat="false" ht="12.75" hidden="false" customHeight="false" outlineLevel="0" collapsed="false">
      <c r="A445" s="0" t="n">
        <v>2431</v>
      </c>
      <c r="B445" s="0" t="s">
        <v>458</v>
      </c>
      <c r="C445" s="0" t="s">
        <v>104</v>
      </c>
      <c r="D445" s="0" t="n">
        <v>338152.88</v>
      </c>
      <c r="E445" s="0" t="n">
        <v>553448</v>
      </c>
      <c r="F445" s="0" t="n">
        <f aca="false">E445+D445</f>
        <v>891600.88</v>
      </c>
      <c r="G445" s="0" t="n">
        <v>484035.36</v>
      </c>
      <c r="H445" s="0" t="n">
        <v>407565.52</v>
      </c>
    </row>
    <row r="446" customFormat="false" ht="12.75" hidden="false" customHeight="false" outlineLevel="0" collapsed="false">
      <c r="A446" s="0" t="n">
        <v>5568</v>
      </c>
      <c r="B446" s="0" t="s">
        <v>459</v>
      </c>
      <c r="C446" s="0" t="s">
        <v>11</v>
      </c>
      <c r="D446" s="0" t="n">
        <v>597228.44</v>
      </c>
      <c r="E446" s="0" t="n">
        <v>60000</v>
      </c>
      <c r="F446" s="0" t="n">
        <f aca="false">E446+D446</f>
        <v>657228.44</v>
      </c>
      <c r="G446" s="0" t="n">
        <v>134888.09</v>
      </c>
      <c r="H446" s="0" t="n">
        <v>522340.35</v>
      </c>
    </row>
    <row r="447" customFormat="false" ht="12.75" hidden="false" customHeight="false" outlineLevel="0" collapsed="false">
      <c r="A447" s="0" t="n">
        <v>8130</v>
      </c>
      <c r="B447" s="0" t="s">
        <v>460</v>
      </c>
      <c r="C447" s="0" t="s">
        <v>9</v>
      </c>
      <c r="D447" s="0" t="n">
        <v>370084.42</v>
      </c>
      <c r="E447" s="0" t="n">
        <v>419819.47</v>
      </c>
      <c r="F447" s="0" t="n">
        <f aca="false">E447+D447</f>
        <v>789903.89</v>
      </c>
      <c r="G447" s="0" t="n">
        <v>114043.5</v>
      </c>
      <c r="H447" s="0" t="n">
        <v>675860.39</v>
      </c>
    </row>
    <row r="448" customFormat="false" ht="12.75" hidden="false" customHeight="false" outlineLevel="0" collapsed="false">
      <c r="A448" s="0" t="n">
        <v>7856</v>
      </c>
      <c r="B448" s="0" t="s">
        <v>461</v>
      </c>
      <c r="C448" s="0" t="s">
        <v>9</v>
      </c>
      <c r="D448" s="0" t="n">
        <v>598267.96</v>
      </c>
      <c r="E448" s="0" t="n">
        <v>409751.4</v>
      </c>
      <c r="F448" s="0" t="n">
        <f aca="false">E448+D448</f>
        <v>1008019.36</v>
      </c>
      <c r="G448" s="0" t="n">
        <v>136399.09</v>
      </c>
      <c r="H448" s="0" t="n">
        <v>871620.27</v>
      </c>
    </row>
    <row r="449" customFormat="false" ht="12.75" hidden="false" customHeight="false" outlineLevel="0" collapsed="false">
      <c r="A449" s="0" t="n">
        <v>5981</v>
      </c>
      <c r="B449" s="0" t="s">
        <v>462</v>
      </c>
      <c r="C449" s="0" t="s">
        <v>18</v>
      </c>
      <c r="D449" s="0" t="n">
        <v>441728.19</v>
      </c>
      <c r="E449" s="0" t="n">
        <v>287833.75</v>
      </c>
      <c r="F449" s="0" t="n">
        <f aca="false">E449+D449</f>
        <v>729561.94</v>
      </c>
      <c r="G449" s="0" t="n">
        <v>83044.9</v>
      </c>
      <c r="H449" s="0" t="n">
        <v>646517.04</v>
      </c>
    </row>
    <row r="450" customFormat="false" ht="12.75" hidden="false" customHeight="false" outlineLevel="0" collapsed="false">
      <c r="A450" s="0" t="n">
        <v>7780</v>
      </c>
      <c r="B450" s="0" t="s">
        <v>463</v>
      </c>
      <c r="C450" s="0" t="s">
        <v>11</v>
      </c>
      <c r="D450" s="0" t="n">
        <v>431891.03</v>
      </c>
      <c r="E450" s="0" t="n">
        <v>229655.7</v>
      </c>
      <c r="F450" s="0" t="n">
        <f aca="false">E450+D450</f>
        <v>661546.73</v>
      </c>
      <c r="G450" s="0" t="n">
        <v>97191.15</v>
      </c>
      <c r="H450" s="0" t="n">
        <v>564355.58</v>
      </c>
    </row>
    <row r="451" customFormat="false" ht="12.75" hidden="false" customHeight="false" outlineLevel="0" collapsed="false">
      <c r="A451" s="0" t="n">
        <v>2300</v>
      </c>
      <c r="B451" s="0" t="s">
        <v>464</v>
      </c>
      <c r="C451" s="0" t="s">
        <v>14</v>
      </c>
      <c r="D451" s="0" t="n">
        <v>547849.68</v>
      </c>
      <c r="E451" s="0" t="n">
        <v>223297</v>
      </c>
      <c r="F451" s="0" t="n">
        <f aca="false">E451+D451</f>
        <v>771146.68</v>
      </c>
      <c r="G451" s="0" t="n">
        <v>147741.6</v>
      </c>
      <c r="H451" s="0" t="n">
        <v>623405.08</v>
      </c>
    </row>
    <row r="452" customFormat="false" ht="12.75" hidden="false" customHeight="false" outlineLevel="0" collapsed="false">
      <c r="A452" s="0" t="n">
        <v>3001</v>
      </c>
      <c r="B452" s="0" t="s">
        <v>465</v>
      </c>
      <c r="C452" s="0" t="s">
        <v>14</v>
      </c>
      <c r="D452" s="0" t="n">
        <v>353888.79</v>
      </c>
      <c r="E452" s="0" t="n">
        <v>60000</v>
      </c>
      <c r="F452" s="0" t="n">
        <f aca="false">E452+D452</f>
        <v>413888.79</v>
      </c>
      <c r="G452" s="0" t="n">
        <v>76879.44</v>
      </c>
      <c r="H452" s="0" t="n">
        <v>337009.35</v>
      </c>
    </row>
    <row r="453" customFormat="false" ht="12.75" hidden="false" customHeight="false" outlineLevel="0" collapsed="false">
      <c r="A453" s="0" t="n">
        <v>7083</v>
      </c>
      <c r="B453" s="0" t="s">
        <v>466</v>
      </c>
      <c r="C453" s="0" t="s">
        <v>16</v>
      </c>
      <c r="D453" s="0" t="n">
        <v>284771.78</v>
      </c>
      <c r="E453" s="0" t="n">
        <v>441448</v>
      </c>
      <c r="F453" s="0" t="n">
        <f aca="false">E453+D453</f>
        <v>726219.78</v>
      </c>
      <c r="G453" s="0" t="n">
        <v>74199.55</v>
      </c>
      <c r="H453" s="0" t="n">
        <v>652020.23</v>
      </c>
    </row>
    <row r="454" customFormat="false" ht="12.75" hidden="false" customHeight="false" outlineLevel="0" collapsed="false">
      <c r="A454" s="0" t="n">
        <v>2461</v>
      </c>
      <c r="B454" s="0" t="s">
        <v>467</v>
      </c>
      <c r="C454" s="0" t="s">
        <v>9</v>
      </c>
      <c r="D454" s="0" t="n">
        <v>667565.5</v>
      </c>
      <c r="E454" s="0" t="n">
        <v>159059.01</v>
      </c>
      <c r="F454" s="0" t="n">
        <f aca="false">E454+D454</f>
        <v>826624.51</v>
      </c>
      <c r="G454" s="0" t="n">
        <v>191861.62</v>
      </c>
      <c r="H454" s="0" t="n">
        <v>634762.89</v>
      </c>
    </row>
    <row r="455" customFormat="false" ht="12.75" hidden="false" customHeight="false" outlineLevel="0" collapsed="false">
      <c r="A455" s="0" t="n">
        <v>6956</v>
      </c>
      <c r="B455" s="0" t="s">
        <v>468</v>
      </c>
      <c r="C455" s="0" t="s">
        <v>9</v>
      </c>
      <c r="D455" s="0" t="n">
        <v>436434.85</v>
      </c>
      <c r="E455" s="0" t="n">
        <v>320302</v>
      </c>
      <c r="F455" s="0" t="n">
        <f aca="false">E455+D455</f>
        <v>756736.85</v>
      </c>
      <c r="G455" s="0" t="n">
        <v>104773.66</v>
      </c>
      <c r="H455" s="0" t="n">
        <v>651963.19</v>
      </c>
    </row>
    <row r="456" customFormat="false" ht="12.75" hidden="false" customHeight="false" outlineLevel="0" collapsed="false">
      <c r="A456" s="0" t="n">
        <v>6588</v>
      </c>
      <c r="B456" s="0" t="s">
        <v>469</v>
      </c>
      <c r="C456" s="0" t="s">
        <v>119</v>
      </c>
      <c r="D456" s="0" t="n">
        <v>1401229.96</v>
      </c>
      <c r="E456" s="0" t="n">
        <v>21106</v>
      </c>
      <c r="F456" s="0" t="n">
        <f aca="false">E456+D456</f>
        <v>1422335.96</v>
      </c>
      <c r="G456" s="0" t="n">
        <v>263431.23</v>
      </c>
      <c r="H456" s="0" t="n">
        <v>1158904.73</v>
      </c>
    </row>
    <row r="457" customFormat="false" ht="12.75" hidden="false" customHeight="false" outlineLevel="0" collapsed="false">
      <c r="A457" s="0" t="n">
        <v>8569</v>
      </c>
      <c r="B457" s="0" t="s">
        <v>470</v>
      </c>
      <c r="C457" s="0" t="s">
        <v>14</v>
      </c>
      <c r="D457" s="0" t="n">
        <v>257124.24</v>
      </c>
      <c r="E457" s="0" t="n">
        <v>60000</v>
      </c>
      <c r="F457" s="0" t="n">
        <f aca="false">E457+D457</f>
        <v>317124.24</v>
      </c>
      <c r="G457" s="0" t="n">
        <v>48339.35</v>
      </c>
      <c r="H457" s="0" t="n">
        <v>268784.89</v>
      </c>
    </row>
    <row r="458" customFormat="false" ht="12.75" hidden="false" customHeight="false" outlineLevel="0" collapsed="false">
      <c r="A458" s="0" t="n">
        <v>7968</v>
      </c>
      <c r="B458" s="0" t="s">
        <v>471</v>
      </c>
      <c r="C458" s="0" t="s">
        <v>9</v>
      </c>
      <c r="D458" s="0" t="n">
        <v>390419.99</v>
      </c>
      <c r="E458" s="0" t="n">
        <v>99827.51</v>
      </c>
      <c r="F458" s="0" t="n">
        <f aca="false">E458+D458</f>
        <v>490247.5</v>
      </c>
      <c r="G458" s="0" t="n">
        <v>87735.76</v>
      </c>
      <c r="H458" s="0" t="n">
        <v>402511.74</v>
      </c>
    </row>
    <row r="459" customFormat="false" ht="12.75" hidden="false" customHeight="false" outlineLevel="0" collapsed="false">
      <c r="A459" s="0" t="n">
        <v>3760</v>
      </c>
      <c r="B459" s="0" t="s">
        <v>472</v>
      </c>
      <c r="C459" s="0" t="s">
        <v>16</v>
      </c>
      <c r="D459" s="0" t="n">
        <v>1350515.9</v>
      </c>
      <c r="E459" s="0" t="n">
        <v>0</v>
      </c>
      <c r="F459" s="0" t="n">
        <f aca="false">E459+D459</f>
        <v>1350515.9</v>
      </c>
      <c r="G459" s="0" t="n">
        <v>306637.63</v>
      </c>
      <c r="H459" s="0" t="n">
        <v>1043878.27</v>
      </c>
    </row>
    <row r="460" customFormat="false" ht="12.75" hidden="false" customHeight="false" outlineLevel="0" collapsed="false">
      <c r="A460" s="0" t="n">
        <v>3410</v>
      </c>
      <c r="B460" s="0" t="s">
        <v>473</v>
      </c>
      <c r="C460" s="0" t="s">
        <v>9</v>
      </c>
      <c r="D460" s="0" t="n">
        <v>351912.82</v>
      </c>
      <c r="E460" s="0" t="n">
        <v>291777.01</v>
      </c>
      <c r="F460" s="0" t="n">
        <f aca="false">E460+D460</f>
        <v>643689.83</v>
      </c>
      <c r="G460" s="0" t="n">
        <v>84234.81</v>
      </c>
      <c r="H460" s="0" t="n">
        <v>559455.02</v>
      </c>
    </row>
    <row r="461" customFormat="false" ht="12.75" hidden="false" customHeight="false" outlineLevel="0" collapsed="false">
      <c r="A461" s="0" t="n">
        <v>7555</v>
      </c>
      <c r="B461" s="0" t="s">
        <v>474</v>
      </c>
      <c r="C461" s="0" t="s">
        <v>9</v>
      </c>
      <c r="D461" s="0" t="n">
        <v>504816.32</v>
      </c>
      <c r="E461" s="0" t="n">
        <v>1701474.69</v>
      </c>
      <c r="F461" s="0" t="n">
        <f aca="false">E461+D461</f>
        <v>2206291.01</v>
      </c>
      <c r="G461" s="0" t="n">
        <v>101310.84</v>
      </c>
      <c r="H461" s="0" t="n">
        <v>2104980.17</v>
      </c>
    </row>
    <row r="462" customFormat="false" ht="12.75" hidden="false" customHeight="false" outlineLevel="0" collapsed="false">
      <c r="A462" s="0" t="n">
        <v>8604</v>
      </c>
      <c r="B462" s="0" t="s">
        <v>475</v>
      </c>
      <c r="C462" s="0" t="s">
        <v>9</v>
      </c>
      <c r="D462" s="0" t="n">
        <v>299210.69</v>
      </c>
      <c r="E462" s="0" t="n">
        <v>610430.72</v>
      </c>
      <c r="F462" s="0" t="n">
        <f aca="false">E462+D462</f>
        <v>909641.41</v>
      </c>
      <c r="G462" s="0" t="n">
        <v>56251.61</v>
      </c>
      <c r="H462" s="0" t="n">
        <v>853389.8</v>
      </c>
    </row>
    <row r="463" customFormat="false" ht="12.75" hidden="false" customHeight="false" outlineLevel="0" collapsed="false">
      <c r="A463" s="0" t="n">
        <v>44</v>
      </c>
      <c r="B463" s="0" t="s">
        <v>476</v>
      </c>
      <c r="C463" s="0" t="s">
        <v>11</v>
      </c>
      <c r="D463" s="0" t="n">
        <v>435799.43</v>
      </c>
      <c r="E463" s="0" t="n">
        <v>261392.17</v>
      </c>
      <c r="F463" s="0" t="n">
        <f aca="false">E463+D463</f>
        <v>697191.6</v>
      </c>
      <c r="G463" s="0" t="n">
        <v>126150.99</v>
      </c>
      <c r="H463" s="0" t="n">
        <v>571040.61</v>
      </c>
    </row>
    <row r="464" customFormat="false" ht="12.75" hidden="false" customHeight="false" outlineLevel="0" collapsed="false">
      <c r="A464" s="0" t="n">
        <v>6414</v>
      </c>
      <c r="B464" s="0" t="s">
        <v>477</v>
      </c>
      <c r="C464" s="0" t="s">
        <v>14</v>
      </c>
      <c r="D464" s="0" t="n">
        <v>1282904.06</v>
      </c>
      <c r="E464" s="0" t="n">
        <v>20458</v>
      </c>
      <c r="F464" s="0" t="n">
        <f aca="false">E464+D464</f>
        <v>1303362.06</v>
      </c>
      <c r="G464" s="0" t="n">
        <v>266542.12</v>
      </c>
      <c r="H464" s="0" t="n">
        <v>1036819.94</v>
      </c>
    </row>
    <row r="465" customFormat="false" ht="12.75" hidden="false" customHeight="false" outlineLevel="0" collapsed="false">
      <c r="A465" s="0" t="n">
        <v>5103</v>
      </c>
      <c r="B465" s="0" t="s">
        <v>478</v>
      </c>
      <c r="C465" s="0" t="s">
        <v>9</v>
      </c>
      <c r="D465" s="0" t="n">
        <v>629752.57</v>
      </c>
      <c r="E465" s="0" t="n">
        <v>887508.54</v>
      </c>
      <c r="F465" s="0" t="n">
        <f aca="false">E465+D465</f>
        <v>1517261.11</v>
      </c>
      <c r="G465" s="0" t="n">
        <v>118393.48</v>
      </c>
      <c r="H465" s="0" t="n">
        <v>1398867.63</v>
      </c>
    </row>
    <row r="466" customFormat="false" ht="12.75" hidden="false" customHeight="false" outlineLevel="0" collapsed="false">
      <c r="A466" s="0" t="n">
        <v>8228</v>
      </c>
      <c r="B466" s="0" t="s">
        <v>479</v>
      </c>
      <c r="C466" s="0" t="s">
        <v>9</v>
      </c>
      <c r="D466" s="0" t="n">
        <v>370084.42</v>
      </c>
      <c r="E466" s="0" t="n">
        <v>255774.43</v>
      </c>
      <c r="F466" s="0" t="n">
        <f aca="false">E466+D466</f>
        <v>625858.85</v>
      </c>
      <c r="G466" s="0" t="n">
        <v>83099.25</v>
      </c>
      <c r="H466" s="0" t="n">
        <v>542759.6</v>
      </c>
    </row>
    <row r="467" customFormat="false" ht="12.75" hidden="false" customHeight="false" outlineLevel="0" collapsed="false">
      <c r="A467" s="0" t="n">
        <v>8843</v>
      </c>
      <c r="B467" s="0" t="s">
        <v>480</v>
      </c>
      <c r="C467" s="0" t="s">
        <v>9</v>
      </c>
      <c r="D467" s="0" t="n">
        <v>333075.97</v>
      </c>
      <c r="E467" s="0" t="n">
        <v>50000</v>
      </c>
      <c r="F467" s="0" t="n">
        <f aca="false">E467+D467</f>
        <v>383075.97</v>
      </c>
      <c r="G467" s="0" t="n">
        <v>62618.29</v>
      </c>
      <c r="H467" s="0" t="n">
        <v>320457.68</v>
      </c>
    </row>
    <row r="468" customFormat="false" ht="12.75" hidden="false" customHeight="false" outlineLevel="0" collapsed="false">
      <c r="A468" s="0" t="n">
        <v>8046</v>
      </c>
      <c r="B468" s="0" t="s">
        <v>481</v>
      </c>
      <c r="C468" s="0" t="s">
        <v>11</v>
      </c>
      <c r="D468" s="0" t="n">
        <v>480824.36</v>
      </c>
      <c r="E468" s="0" t="n">
        <v>672262.41</v>
      </c>
      <c r="F468" s="0" t="n">
        <f aca="false">E468+D468</f>
        <v>1153086.77</v>
      </c>
      <c r="G468" s="0" t="n">
        <v>97542.29</v>
      </c>
      <c r="H468" s="0" t="n">
        <v>1055544.48</v>
      </c>
    </row>
    <row r="469" customFormat="false" ht="12.75" hidden="false" customHeight="false" outlineLevel="0" collapsed="false">
      <c r="A469" s="0" t="n">
        <v>3668</v>
      </c>
      <c r="B469" s="0" t="s">
        <v>482</v>
      </c>
      <c r="C469" s="0" t="s">
        <v>9</v>
      </c>
      <c r="D469" s="0" t="n">
        <v>463292.84</v>
      </c>
      <c r="E469" s="0" t="n">
        <v>416827.51</v>
      </c>
      <c r="F469" s="0" t="n">
        <f aca="false">E469+D469</f>
        <v>880120.35</v>
      </c>
      <c r="G469" s="0" t="n">
        <v>115368.2</v>
      </c>
      <c r="H469" s="0" t="n">
        <v>764752.15</v>
      </c>
    </row>
    <row r="470" customFormat="false" ht="12.75" hidden="false" customHeight="false" outlineLevel="0" collapsed="false">
      <c r="A470" s="0" t="n">
        <v>7410</v>
      </c>
      <c r="B470" s="0" t="s">
        <v>483</v>
      </c>
      <c r="C470" s="0" t="s">
        <v>11</v>
      </c>
      <c r="D470" s="0" t="n">
        <v>1192042.05</v>
      </c>
      <c r="E470" s="0" t="n">
        <v>210916</v>
      </c>
      <c r="F470" s="0" t="n">
        <f aca="false">E470+D470</f>
        <v>1402958.05</v>
      </c>
      <c r="G470" s="0" t="n">
        <v>224103.91</v>
      </c>
      <c r="H470" s="0" t="n">
        <v>1178854.14</v>
      </c>
    </row>
    <row r="471" customFormat="false" ht="12.75" hidden="false" customHeight="false" outlineLevel="0" collapsed="false">
      <c r="A471" s="0" t="n">
        <v>7819</v>
      </c>
      <c r="B471" s="0" t="s">
        <v>484</v>
      </c>
      <c r="C471" s="0" t="s">
        <v>9</v>
      </c>
      <c r="D471" s="0" t="n">
        <v>448742.28</v>
      </c>
      <c r="E471" s="0" t="n">
        <v>266922.69</v>
      </c>
      <c r="F471" s="0" t="n">
        <f aca="false">E471+D471</f>
        <v>715664.97</v>
      </c>
      <c r="G471" s="0" t="n">
        <v>84363.55</v>
      </c>
      <c r="H471" s="0" t="n">
        <v>631301.42</v>
      </c>
    </row>
    <row r="472" customFormat="false" ht="12.75" hidden="false" customHeight="false" outlineLevel="0" collapsed="false">
      <c r="A472" s="0" t="n">
        <v>3737</v>
      </c>
      <c r="B472" s="0" t="s">
        <v>485</v>
      </c>
      <c r="C472" s="0" t="s">
        <v>9</v>
      </c>
      <c r="D472" s="0" t="n">
        <v>694634.34</v>
      </c>
      <c r="E472" s="0" t="n">
        <v>518460.87</v>
      </c>
      <c r="F472" s="0" t="n">
        <f aca="false">E472+D472</f>
        <v>1213095.21</v>
      </c>
      <c r="G472" s="0" t="n">
        <v>130591.26</v>
      </c>
      <c r="H472" s="0" t="n">
        <v>1082503.95</v>
      </c>
    </row>
    <row r="473" customFormat="false" ht="12.75" hidden="false" customHeight="false" outlineLevel="0" collapsed="false">
      <c r="A473" s="0" t="n">
        <v>614</v>
      </c>
      <c r="B473" s="0" t="s">
        <v>486</v>
      </c>
      <c r="C473" s="0" t="s">
        <v>11</v>
      </c>
      <c r="D473" s="0" t="n">
        <v>0</v>
      </c>
      <c r="E473" s="0" t="n">
        <v>480296.54</v>
      </c>
      <c r="F473" s="0" t="n">
        <f aca="false">E473+D473</f>
        <v>480296.54</v>
      </c>
      <c r="G473" s="0" t="n">
        <v>23054.23</v>
      </c>
      <c r="H473" s="0" t="n">
        <v>457242.31</v>
      </c>
    </row>
    <row r="474" customFormat="false" ht="12.75" hidden="false" customHeight="false" outlineLevel="0" collapsed="false">
      <c r="A474" s="0" t="n">
        <v>8068</v>
      </c>
      <c r="B474" s="0" t="s">
        <v>487</v>
      </c>
      <c r="C474" s="0" t="s">
        <v>11</v>
      </c>
      <c r="D474" s="0" t="n">
        <v>270946.66</v>
      </c>
      <c r="E474" s="0" t="n">
        <v>366867.63</v>
      </c>
      <c r="F474" s="0" t="n">
        <f aca="false">E474+D474</f>
        <v>637814.29</v>
      </c>
      <c r="G474" s="0" t="n">
        <v>60495.84</v>
      </c>
      <c r="H474" s="0" t="n">
        <v>577318.45</v>
      </c>
    </row>
    <row r="475" customFormat="false" ht="12.75" hidden="false" customHeight="false" outlineLevel="0" collapsed="false">
      <c r="A475" s="0" t="n">
        <v>8239</v>
      </c>
      <c r="B475" s="0" t="s">
        <v>488</v>
      </c>
      <c r="C475" s="0" t="s">
        <v>119</v>
      </c>
      <c r="D475" s="0" t="n">
        <v>976515.12</v>
      </c>
      <c r="E475" s="0" t="n">
        <v>0</v>
      </c>
      <c r="F475" s="0" t="n">
        <f aca="false">E475+D475</f>
        <v>976515.12</v>
      </c>
      <c r="G475" s="0" t="n">
        <v>183584.85</v>
      </c>
      <c r="H475" s="0" t="n">
        <v>792930.27</v>
      </c>
    </row>
    <row r="476" customFormat="false" ht="12.75" hidden="false" customHeight="false" outlineLevel="0" collapsed="false">
      <c r="A476" s="0" t="n">
        <v>7012</v>
      </c>
      <c r="B476" s="0" t="s">
        <v>489</v>
      </c>
      <c r="C476" s="0" t="s">
        <v>14</v>
      </c>
      <c r="D476" s="0" t="n">
        <v>737043.69</v>
      </c>
      <c r="E476" s="0" t="n">
        <v>60000</v>
      </c>
      <c r="F476" s="0" t="n">
        <f aca="false">E476+D476</f>
        <v>797043.69</v>
      </c>
      <c r="G476" s="0" t="n">
        <v>166765.97</v>
      </c>
      <c r="H476" s="0" t="n">
        <v>630277.72</v>
      </c>
    </row>
    <row r="477" customFormat="false" ht="12.75" hidden="false" customHeight="false" outlineLevel="0" collapsed="false">
      <c r="A477" s="0" t="n">
        <v>2172</v>
      </c>
      <c r="B477" s="0" t="s">
        <v>490</v>
      </c>
      <c r="C477" s="0" t="s">
        <v>11</v>
      </c>
      <c r="D477" s="0" t="n">
        <v>488077.1</v>
      </c>
      <c r="E477" s="0" t="n">
        <v>60000</v>
      </c>
      <c r="F477" s="0" t="n">
        <f aca="false">E477+D477</f>
        <v>548077.1</v>
      </c>
      <c r="G477" s="0" t="n">
        <v>110001.57</v>
      </c>
      <c r="H477" s="0" t="n">
        <v>438075.53</v>
      </c>
    </row>
    <row r="478" customFormat="false" ht="12.75" hidden="false" customHeight="false" outlineLevel="0" collapsed="false">
      <c r="A478" s="0" t="n">
        <v>7142</v>
      </c>
      <c r="B478" s="0" t="s">
        <v>491</v>
      </c>
      <c r="C478" s="0" t="s">
        <v>11</v>
      </c>
      <c r="D478" s="0" t="n">
        <v>257124.24</v>
      </c>
      <c r="E478" s="0" t="n">
        <v>209989.15</v>
      </c>
      <c r="F478" s="0" t="n">
        <f aca="false">E478+D478</f>
        <v>467113.39</v>
      </c>
      <c r="G478" s="0" t="n">
        <v>48339.35</v>
      </c>
      <c r="H478" s="0" t="n">
        <v>418774.04</v>
      </c>
    </row>
    <row r="479" customFormat="false" ht="12.75" hidden="false" customHeight="false" outlineLevel="0" collapsed="false">
      <c r="A479" s="0" t="n">
        <v>3434</v>
      </c>
      <c r="B479" s="0" t="s">
        <v>492</v>
      </c>
      <c r="C479" s="0" t="s">
        <v>16</v>
      </c>
      <c r="D479" s="0" t="n">
        <v>630785.09</v>
      </c>
      <c r="E479" s="0" t="n">
        <v>90068.06</v>
      </c>
      <c r="F479" s="0" t="n">
        <f aca="false">E479+D479</f>
        <v>720853.15</v>
      </c>
      <c r="G479" s="0" t="n">
        <v>118587.59</v>
      </c>
      <c r="H479" s="0" t="n">
        <v>602265.56</v>
      </c>
    </row>
    <row r="480" customFormat="false" ht="12.75" hidden="false" customHeight="false" outlineLevel="0" collapsed="false">
      <c r="A480" s="0" t="n">
        <v>3614</v>
      </c>
      <c r="B480" s="0" t="s">
        <v>493</v>
      </c>
      <c r="C480" s="0" t="s">
        <v>9</v>
      </c>
      <c r="D480" s="0" t="n">
        <v>744476.7</v>
      </c>
      <c r="E480" s="0" t="n">
        <v>1310971.59</v>
      </c>
      <c r="F480" s="0" t="n">
        <f aca="false">E480+D480</f>
        <v>2055448.29</v>
      </c>
      <c r="G480" s="0" t="n">
        <v>158573.54</v>
      </c>
      <c r="H480" s="0" t="n">
        <v>1896874.75</v>
      </c>
    </row>
    <row r="481" customFormat="false" ht="12.75" hidden="false" customHeight="false" outlineLevel="0" collapsed="false">
      <c r="A481" s="0" t="n">
        <v>8787</v>
      </c>
      <c r="B481" s="0" t="s">
        <v>494</v>
      </c>
      <c r="C481" s="0" t="s">
        <v>9</v>
      </c>
      <c r="D481" s="0" t="n">
        <v>370084.42</v>
      </c>
      <c r="E481" s="0" t="n">
        <v>169143.9</v>
      </c>
      <c r="F481" s="0" t="n">
        <f aca="false">E481+D481</f>
        <v>539228.32</v>
      </c>
      <c r="G481" s="0" t="n">
        <v>69575.87</v>
      </c>
      <c r="H481" s="0" t="n">
        <v>469652.45</v>
      </c>
    </row>
    <row r="482" customFormat="false" ht="12.75" hidden="false" customHeight="false" outlineLevel="0" collapsed="false">
      <c r="A482" s="0" t="n">
        <v>8748</v>
      </c>
      <c r="B482" s="0" t="s">
        <v>495</v>
      </c>
      <c r="C482" s="0" t="s">
        <v>14</v>
      </c>
      <c r="D482" s="0" t="n">
        <v>273302.76</v>
      </c>
      <c r="E482" s="0" t="n">
        <v>60000</v>
      </c>
      <c r="F482" s="0" t="n">
        <f aca="false">E482+D482</f>
        <v>333302.76</v>
      </c>
      <c r="G482" s="0" t="n">
        <v>51380.92</v>
      </c>
      <c r="H482" s="0" t="n">
        <v>281921.84</v>
      </c>
    </row>
    <row r="483" customFormat="false" ht="12.75" hidden="false" customHeight="false" outlineLevel="0" collapsed="false">
      <c r="A483" s="0" t="n">
        <v>2463</v>
      </c>
      <c r="B483" s="0" t="s">
        <v>496</v>
      </c>
      <c r="C483" s="0" t="s">
        <v>16</v>
      </c>
      <c r="D483" s="0" t="n">
        <v>627884.59</v>
      </c>
      <c r="E483" s="0" t="n">
        <v>615910.77</v>
      </c>
      <c r="F483" s="0" t="n">
        <f aca="false">E483+D483</f>
        <v>1243795.36</v>
      </c>
      <c r="G483" s="0" t="n">
        <v>166266.8</v>
      </c>
      <c r="H483" s="0" t="n">
        <v>1077528.56</v>
      </c>
    </row>
    <row r="484" customFormat="false" ht="12.75" hidden="false" customHeight="false" outlineLevel="0" collapsed="false">
      <c r="A484" s="0" t="n">
        <v>5571</v>
      </c>
      <c r="B484" s="0" t="s">
        <v>497</v>
      </c>
      <c r="C484" s="0" t="s">
        <v>14</v>
      </c>
      <c r="D484" s="0" t="n">
        <v>300946.66</v>
      </c>
      <c r="E484" s="0" t="n">
        <v>55500</v>
      </c>
      <c r="F484" s="0" t="n">
        <f aca="false">E484+D484</f>
        <v>356446.66</v>
      </c>
      <c r="G484" s="0" t="n">
        <v>67335.84</v>
      </c>
      <c r="H484" s="0" t="n">
        <v>289110.82</v>
      </c>
    </row>
    <row r="485" customFormat="false" ht="12.75" hidden="false" customHeight="false" outlineLevel="0" collapsed="false">
      <c r="A485" s="0" t="n">
        <v>3361</v>
      </c>
      <c r="B485" s="0" t="s">
        <v>498</v>
      </c>
      <c r="C485" s="0" t="s">
        <v>9</v>
      </c>
      <c r="D485" s="0" t="n">
        <v>1028026.51</v>
      </c>
      <c r="E485" s="0" t="n">
        <v>435359.12</v>
      </c>
      <c r="F485" s="0" t="n">
        <f aca="false">E485+D485</f>
        <v>1463385.63</v>
      </c>
      <c r="G485" s="0" t="n">
        <v>280645.23</v>
      </c>
      <c r="H485" s="0" t="n">
        <v>1182740.4</v>
      </c>
    </row>
    <row r="486" customFormat="false" ht="12.75" hidden="false" customHeight="false" outlineLevel="0" collapsed="false">
      <c r="A486" s="0" t="n">
        <v>3932</v>
      </c>
      <c r="B486" s="0" t="s">
        <v>499</v>
      </c>
      <c r="C486" s="0" t="s">
        <v>14</v>
      </c>
      <c r="D486" s="0" t="n">
        <v>578335.64</v>
      </c>
      <c r="E486" s="0" t="n">
        <v>330302</v>
      </c>
      <c r="F486" s="0" t="n">
        <f aca="false">E486+D486</f>
        <v>908637.64</v>
      </c>
      <c r="G486" s="0" t="n">
        <v>130580.53</v>
      </c>
      <c r="H486" s="0" t="n">
        <v>778057.11</v>
      </c>
    </row>
    <row r="487" customFormat="false" ht="12.75" hidden="false" customHeight="false" outlineLevel="0" collapsed="false">
      <c r="A487" s="0" t="n">
        <v>4005</v>
      </c>
      <c r="B487" s="0" t="s">
        <v>500</v>
      </c>
      <c r="C487" s="0" t="s">
        <v>9</v>
      </c>
      <c r="D487" s="0" t="n">
        <v>482248.48</v>
      </c>
      <c r="E487" s="0" t="n">
        <v>162757.69</v>
      </c>
      <c r="F487" s="0" t="n">
        <f aca="false">E487+D487</f>
        <v>645006.17</v>
      </c>
      <c r="G487" s="0" t="n">
        <v>91712.72</v>
      </c>
      <c r="H487" s="0" t="n">
        <v>553293.45</v>
      </c>
    </row>
    <row r="488" customFormat="false" ht="12.75" hidden="false" customHeight="false" outlineLevel="0" collapsed="false">
      <c r="A488" s="0" t="n">
        <v>824</v>
      </c>
      <c r="B488" s="0" t="s">
        <v>501</v>
      </c>
      <c r="C488" s="0" t="s">
        <v>11</v>
      </c>
      <c r="D488" s="0" t="n">
        <v>423796.26</v>
      </c>
      <c r="E488" s="0" t="n">
        <v>60000</v>
      </c>
      <c r="F488" s="0" t="n">
        <f aca="false">E488+D488</f>
        <v>483796.26</v>
      </c>
      <c r="G488" s="0" t="n">
        <v>95345.55</v>
      </c>
      <c r="H488" s="0" t="n">
        <v>388450.71</v>
      </c>
    </row>
    <row r="489" customFormat="false" ht="12.75" hidden="false" customHeight="false" outlineLevel="0" collapsed="false">
      <c r="A489" s="0" t="n">
        <v>7803</v>
      </c>
      <c r="B489" s="0" t="s">
        <v>502</v>
      </c>
      <c r="C489" s="0" t="s">
        <v>9</v>
      </c>
      <c r="D489" s="0" t="n">
        <v>448742.28</v>
      </c>
      <c r="E489" s="0" t="n">
        <v>652588.69</v>
      </c>
      <c r="F489" s="0" t="n">
        <f aca="false">E489+D489</f>
        <v>1101330.97</v>
      </c>
      <c r="G489" s="0" t="n">
        <v>84363.55</v>
      </c>
      <c r="H489" s="0" t="n">
        <v>1016967.42</v>
      </c>
    </row>
    <row r="490" customFormat="false" ht="12.75" hidden="false" customHeight="false" outlineLevel="0" collapsed="false">
      <c r="A490" s="0" t="n">
        <v>7953</v>
      </c>
      <c r="B490" s="0" t="s">
        <v>503</v>
      </c>
      <c r="C490" s="0" t="s">
        <v>14</v>
      </c>
      <c r="D490" s="0" t="n">
        <v>441157.67</v>
      </c>
      <c r="E490" s="0" t="n">
        <v>110151</v>
      </c>
      <c r="F490" s="0" t="n">
        <f aca="false">E490+D490</f>
        <v>551308.67</v>
      </c>
      <c r="G490" s="0" t="n">
        <v>99303.95</v>
      </c>
      <c r="H490" s="0" t="n">
        <v>452004.72</v>
      </c>
    </row>
    <row r="491" customFormat="false" ht="12.75" hidden="false" customHeight="false" outlineLevel="0" collapsed="false">
      <c r="A491" s="0" t="n">
        <v>3367</v>
      </c>
      <c r="B491" s="0" t="s">
        <v>504</v>
      </c>
      <c r="C491" s="0" t="s">
        <v>9</v>
      </c>
      <c r="D491" s="0" t="n">
        <v>316932.93</v>
      </c>
      <c r="E491" s="0" t="n">
        <v>545217.89</v>
      </c>
      <c r="F491" s="0" t="n">
        <f aca="false">E491+D491</f>
        <v>862150.82</v>
      </c>
      <c r="G491" s="0" t="n">
        <v>59583.39</v>
      </c>
      <c r="H491" s="0" t="n">
        <v>802567.43</v>
      </c>
    </row>
    <row r="492" customFormat="false" ht="12.75" hidden="false" customHeight="false" outlineLevel="0" collapsed="false">
      <c r="A492" s="0" t="n">
        <v>8657</v>
      </c>
      <c r="B492" s="0" t="s">
        <v>505</v>
      </c>
      <c r="C492" s="0" t="s">
        <v>9</v>
      </c>
      <c r="D492" s="0" t="n">
        <v>586434.85</v>
      </c>
      <c r="E492" s="0" t="n">
        <v>142071.48</v>
      </c>
      <c r="F492" s="0" t="n">
        <f aca="false">E492+D492</f>
        <v>728506.33</v>
      </c>
      <c r="G492" s="0" t="n">
        <v>119046.27</v>
      </c>
      <c r="H492" s="0" t="n">
        <v>609460.06</v>
      </c>
    </row>
    <row r="493" customFormat="false" ht="12.75" hidden="false" customHeight="false" outlineLevel="0" collapsed="false">
      <c r="A493" s="0" t="n">
        <v>2990</v>
      </c>
      <c r="B493" s="0" t="s">
        <v>506</v>
      </c>
      <c r="C493" s="0" t="s">
        <v>11</v>
      </c>
      <c r="D493" s="0" t="n">
        <v>363131.03</v>
      </c>
      <c r="E493" s="0" t="n">
        <v>388072.86</v>
      </c>
      <c r="F493" s="0" t="n">
        <f aca="false">E493+D493</f>
        <v>751203.89</v>
      </c>
      <c r="G493" s="0" t="n">
        <v>112458.12</v>
      </c>
      <c r="H493" s="0" t="n">
        <v>638745.77</v>
      </c>
    </row>
    <row r="494" customFormat="false" ht="12.75" hidden="false" customHeight="false" outlineLevel="0" collapsed="false">
      <c r="A494" s="0" t="n">
        <v>6219</v>
      </c>
      <c r="B494" s="0" t="s">
        <v>507</v>
      </c>
      <c r="C494" s="0" t="s">
        <v>45</v>
      </c>
      <c r="D494" s="0" t="n">
        <v>411157.67</v>
      </c>
      <c r="E494" s="0" t="n">
        <v>466125.76</v>
      </c>
      <c r="F494" s="0" t="n">
        <f aca="false">E494+D494</f>
        <v>877283.43</v>
      </c>
      <c r="G494" s="0" t="n">
        <v>77297.64</v>
      </c>
      <c r="H494" s="0" t="n">
        <v>799985.79</v>
      </c>
    </row>
    <row r="495" customFormat="false" ht="12.75" hidden="false" customHeight="false" outlineLevel="0" collapsed="false">
      <c r="A495" s="0" t="n">
        <v>7449</v>
      </c>
      <c r="B495" s="0" t="s">
        <v>508</v>
      </c>
      <c r="C495" s="0" t="s">
        <v>9</v>
      </c>
      <c r="D495" s="0" t="n">
        <v>571887.01</v>
      </c>
      <c r="E495" s="0" t="n">
        <v>100151</v>
      </c>
      <c r="F495" s="0" t="n">
        <f aca="false">E495+D495</f>
        <v>672038.01</v>
      </c>
      <c r="G495" s="0" t="n">
        <v>123427.82</v>
      </c>
      <c r="H495" s="0" t="n">
        <v>548610.19</v>
      </c>
    </row>
    <row r="496" customFormat="false" ht="12.75" hidden="false" customHeight="false" outlineLevel="0" collapsed="false">
      <c r="A496" s="0" t="n">
        <v>8859</v>
      </c>
      <c r="B496" s="0" t="s">
        <v>509</v>
      </c>
      <c r="C496" s="0" t="s">
        <v>18</v>
      </c>
      <c r="D496" s="0" t="n">
        <v>100266.67</v>
      </c>
      <c r="E496" s="0" t="n">
        <v>0</v>
      </c>
      <c r="F496" s="0" t="n">
        <f aca="false">E496+D496</f>
        <v>100266.67</v>
      </c>
      <c r="G496" s="0" t="n">
        <v>18850.13</v>
      </c>
      <c r="H496" s="0" t="n">
        <v>81416.54</v>
      </c>
    </row>
    <row r="497" customFormat="false" ht="12.75" hidden="false" customHeight="false" outlineLevel="0" collapsed="false">
      <c r="A497" s="0" t="n">
        <v>6473</v>
      </c>
      <c r="B497" s="0" t="s">
        <v>510</v>
      </c>
      <c r="C497" s="0" t="s">
        <v>18</v>
      </c>
      <c r="D497" s="0" t="n">
        <v>329476.73</v>
      </c>
      <c r="E497" s="0" t="n">
        <v>110151</v>
      </c>
      <c r="F497" s="0" t="n">
        <f aca="false">E497+D497</f>
        <v>439627.73</v>
      </c>
      <c r="G497" s="0" t="n">
        <v>61941.62</v>
      </c>
      <c r="H497" s="0" t="n">
        <v>377686.11</v>
      </c>
    </row>
    <row r="498" customFormat="false" ht="12.75" hidden="false" customHeight="false" outlineLevel="0" collapsed="false">
      <c r="A498" s="0" t="n">
        <v>3102</v>
      </c>
      <c r="B498" s="0" t="s">
        <v>511</v>
      </c>
      <c r="C498" s="0" t="s">
        <v>9</v>
      </c>
      <c r="D498" s="0" t="n">
        <v>745142.29</v>
      </c>
      <c r="E498" s="0" t="n">
        <v>1647704.87</v>
      </c>
      <c r="F498" s="0" t="n">
        <f aca="false">E498+D498</f>
        <v>2392847.16</v>
      </c>
      <c r="G498" s="0" t="n">
        <v>140086.75</v>
      </c>
      <c r="H498" s="0" t="n">
        <v>2252760.41</v>
      </c>
    </row>
    <row r="499" customFormat="false" ht="12.75" hidden="false" customHeight="false" outlineLevel="0" collapsed="false">
      <c r="A499" s="0" t="n">
        <v>7414</v>
      </c>
      <c r="B499" s="0" t="s">
        <v>512</v>
      </c>
      <c r="C499" s="0" t="s">
        <v>18</v>
      </c>
      <c r="D499" s="0" t="n">
        <v>243302.76</v>
      </c>
      <c r="E499" s="0" t="n">
        <v>110151</v>
      </c>
      <c r="F499" s="0" t="n">
        <f aca="false">E499+D499</f>
        <v>353453.76</v>
      </c>
      <c r="G499" s="0" t="n">
        <v>54193.03</v>
      </c>
      <c r="H499" s="0" t="n">
        <v>299260.73</v>
      </c>
    </row>
    <row r="500" customFormat="false" ht="12.75" hidden="false" customHeight="false" outlineLevel="0" collapsed="false">
      <c r="A500" s="0" t="n">
        <v>2471</v>
      </c>
      <c r="B500" s="0" t="s">
        <v>513</v>
      </c>
      <c r="C500" s="0" t="s">
        <v>16</v>
      </c>
      <c r="D500" s="0" t="n">
        <v>991738.72</v>
      </c>
      <c r="E500" s="0" t="n">
        <v>160000</v>
      </c>
      <c r="F500" s="0" t="n">
        <f aca="false">E500+D500</f>
        <v>1151738.72</v>
      </c>
      <c r="G500" s="0" t="n">
        <v>567322.58</v>
      </c>
      <c r="H500" s="0" t="n">
        <v>584416.14</v>
      </c>
    </row>
    <row r="501" customFormat="false" ht="12.75" hidden="false" customHeight="false" outlineLevel="0" collapsed="false">
      <c r="A501" s="0" t="n">
        <v>8082</v>
      </c>
      <c r="B501" s="0" t="s">
        <v>514</v>
      </c>
      <c r="C501" s="0" t="s">
        <v>206</v>
      </c>
      <c r="D501" s="0" t="n">
        <v>883541.51</v>
      </c>
      <c r="E501" s="0" t="n">
        <v>0</v>
      </c>
      <c r="F501" s="0" t="n">
        <f aca="false">E501+D501</f>
        <v>883541.51</v>
      </c>
      <c r="G501" s="0" t="n">
        <v>166105.8</v>
      </c>
      <c r="H501" s="0" t="n">
        <v>717435.71</v>
      </c>
    </row>
    <row r="502" customFormat="false" ht="12.75" hidden="false" customHeight="false" outlineLevel="0" collapsed="false">
      <c r="A502" s="0" t="n">
        <v>8330</v>
      </c>
      <c r="B502" s="0" t="s">
        <v>515</v>
      </c>
      <c r="C502" s="0" t="s">
        <v>104</v>
      </c>
      <c r="D502" s="0" t="n">
        <v>472070.05</v>
      </c>
      <c r="E502" s="0" t="n">
        <v>60000</v>
      </c>
      <c r="F502" s="0" t="n">
        <f aca="false">E502+D502</f>
        <v>532070.05</v>
      </c>
      <c r="G502" s="0" t="n">
        <v>88749.17</v>
      </c>
      <c r="H502" s="0" t="n">
        <v>443320.88</v>
      </c>
    </row>
    <row r="503" customFormat="false" ht="12.75" hidden="false" customHeight="false" outlineLevel="0" collapsed="false">
      <c r="A503" s="0" t="n">
        <v>6506</v>
      </c>
      <c r="B503" s="0" t="s">
        <v>516</v>
      </c>
      <c r="C503" s="0" t="s">
        <v>11</v>
      </c>
      <c r="D503" s="0" t="n">
        <v>532593.26</v>
      </c>
      <c r="E503" s="0" t="n">
        <v>319501.8</v>
      </c>
      <c r="F503" s="0" t="n">
        <f aca="false">E503+D503</f>
        <v>852095.06</v>
      </c>
      <c r="G503" s="0" t="n">
        <v>120151.27</v>
      </c>
      <c r="H503" s="0" t="n">
        <v>731943.79</v>
      </c>
    </row>
    <row r="504" customFormat="false" ht="12.75" hidden="false" customHeight="false" outlineLevel="0" collapsed="false">
      <c r="A504" s="0" t="n">
        <v>5672</v>
      </c>
      <c r="B504" s="0" t="s">
        <v>517</v>
      </c>
      <c r="C504" s="0" t="s">
        <v>18</v>
      </c>
      <c r="D504" s="0" t="n">
        <v>473364.93</v>
      </c>
      <c r="E504" s="0" t="n">
        <v>60000</v>
      </c>
      <c r="F504" s="0" t="n">
        <f aca="false">E504+D504</f>
        <v>533364.93</v>
      </c>
      <c r="G504" s="0" t="n">
        <v>88992.61</v>
      </c>
      <c r="H504" s="0" t="n">
        <v>444372.32</v>
      </c>
    </row>
    <row r="505" customFormat="false" ht="12.75" hidden="false" customHeight="false" outlineLevel="0" collapsed="false">
      <c r="A505" s="0" t="n">
        <v>3402</v>
      </c>
      <c r="B505" s="0" t="s">
        <v>518</v>
      </c>
      <c r="C505" s="0" t="s">
        <v>9</v>
      </c>
      <c r="D505" s="0" t="n">
        <v>1439177.04</v>
      </c>
      <c r="E505" s="0" t="n">
        <v>5439805.28</v>
      </c>
      <c r="F505" s="0" t="n">
        <f aca="false">E505+D505</f>
        <v>6878982.32</v>
      </c>
      <c r="G505" s="0" t="n">
        <v>1410718.03</v>
      </c>
      <c r="H505" s="0" t="n">
        <v>5468264.29</v>
      </c>
    </row>
    <row r="506" customFormat="false" ht="12.75" hidden="false" customHeight="false" outlineLevel="0" collapsed="false">
      <c r="A506" s="0" t="n">
        <v>7392</v>
      </c>
      <c r="B506" s="0" t="s">
        <v>519</v>
      </c>
      <c r="C506" s="0" t="s">
        <v>9</v>
      </c>
      <c r="D506" s="0" t="n">
        <v>313957.06</v>
      </c>
      <c r="E506" s="0" t="n">
        <v>106475.01</v>
      </c>
      <c r="F506" s="0" t="n">
        <f aca="false">E506+D506</f>
        <v>420432.07</v>
      </c>
      <c r="G506" s="0" t="n">
        <v>59023.93</v>
      </c>
      <c r="H506" s="0" t="n">
        <v>361408.14</v>
      </c>
    </row>
    <row r="507" customFormat="false" ht="12.75" hidden="false" customHeight="false" outlineLevel="0" collapsed="false">
      <c r="A507" s="0" t="n">
        <v>5285</v>
      </c>
      <c r="B507" s="0" t="s">
        <v>520</v>
      </c>
      <c r="C507" s="0" t="s">
        <v>104</v>
      </c>
      <c r="D507" s="0" t="n">
        <v>334771.78</v>
      </c>
      <c r="E507" s="0" t="n">
        <v>70000</v>
      </c>
      <c r="F507" s="0" t="n">
        <f aca="false">E507+D507</f>
        <v>404771.78</v>
      </c>
      <c r="G507" s="0" t="n">
        <v>62937.1</v>
      </c>
      <c r="H507" s="0" t="n">
        <v>341834.68</v>
      </c>
    </row>
    <row r="508" customFormat="false" ht="12.75" hidden="false" customHeight="false" outlineLevel="0" collapsed="false">
      <c r="A508" s="0" t="n">
        <v>2493</v>
      </c>
      <c r="B508" s="0" t="s">
        <v>521</v>
      </c>
      <c r="C508" s="0" t="s">
        <v>104</v>
      </c>
      <c r="D508" s="0" t="n">
        <v>524099.47</v>
      </c>
      <c r="E508" s="0" t="n">
        <v>245302</v>
      </c>
      <c r="F508" s="0" t="n">
        <f aca="false">E508+D508</f>
        <v>769401.47</v>
      </c>
      <c r="G508" s="0" t="n">
        <v>136241.79</v>
      </c>
      <c r="H508" s="0" t="n">
        <v>633159.68</v>
      </c>
    </row>
    <row r="509" customFormat="false" ht="12.75" hidden="false" customHeight="false" outlineLevel="0" collapsed="false">
      <c r="A509" s="0" t="n">
        <v>8721</v>
      </c>
      <c r="B509" s="0" t="s">
        <v>522</v>
      </c>
      <c r="C509" s="0" t="s">
        <v>18</v>
      </c>
      <c r="D509" s="0" t="n">
        <v>473364.94</v>
      </c>
      <c r="E509" s="0" t="n">
        <v>435000</v>
      </c>
      <c r="F509" s="0" t="n">
        <f aca="false">E509+D509</f>
        <v>908364.94</v>
      </c>
      <c r="G509" s="0" t="n">
        <v>88992.61</v>
      </c>
      <c r="H509" s="0" t="n">
        <v>819372.33</v>
      </c>
    </row>
    <row r="510" customFormat="false" ht="12.75" hidden="false" customHeight="false" outlineLevel="0" collapsed="false">
      <c r="A510" s="0" t="n">
        <v>3990</v>
      </c>
      <c r="B510" s="0" t="s">
        <v>523</v>
      </c>
      <c r="C510" s="0" t="s">
        <v>14</v>
      </c>
      <c r="D510" s="0" t="n">
        <v>341154.05</v>
      </c>
      <c r="E510" s="0" t="n">
        <v>60000</v>
      </c>
      <c r="F510" s="0" t="n">
        <f aca="false">E510+D510</f>
        <v>401154.05</v>
      </c>
      <c r="G510" s="0" t="n">
        <v>76503.12</v>
      </c>
      <c r="H510" s="0" t="n">
        <v>324650.93</v>
      </c>
    </row>
    <row r="511" customFormat="false" ht="12.75" hidden="false" customHeight="false" outlineLevel="0" collapsed="false">
      <c r="A511" s="0" t="n">
        <v>5670</v>
      </c>
      <c r="B511" s="0" t="s">
        <v>524</v>
      </c>
      <c r="C511" s="0" t="s">
        <v>14</v>
      </c>
      <c r="D511" s="0" t="n">
        <v>479228.44</v>
      </c>
      <c r="E511" s="0" t="n">
        <v>58000</v>
      </c>
      <c r="F511" s="0" t="n">
        <f aca="false">E511+D511</f>
        <v>537228.44</v>
      </c>
      <c r="G511" s="0" t="n">
        <v>107984.09</v>
      </c>
      <c r="H511" s="0" t="n">
        <v>429244.35</v>
      </c>
    </row>
    <row r="512" customFormat="false" ht="12.75" hidden="false" customHeight="false" outlineLevel="0" collapsed="false">
      <c r="A512" s="0" t="n">
        <v>6685</v>
      </c>
      <c r="B512" s="0" t="s">
        <v>525</v>
      </c>
      <c r="C512" s="0" t="s">
        <v>11</v>
      </c>
      <c r="D512" s="0" t="n">
        <v>316346.53</v>
      </c>
      <c r="E512" s="0" t="n">
        <v>355151</v>
      </c>
      <c r="F512" s="0" t="n">
        <f aca="false">E512+D512</f>
        <v>671497.53</v>
      </c>
      <c r="G512" s="0" t="n">
        <v>77486.94</v>
      </c>
      <c r="H512" s="0" t="n">
        <v>594010.59</v>
      </c>
    </row>
    <row r="513" customFormat="false" ht="12.75" hidden="false" customHeight="false" outlineLevel="0" collapsed="false">
      <c r="A513" s="0" t="n">
        <v>6985</v>
      </c>
      <c r="B513" s="0" t="s">
        <v>526</v>
      </c>
      <c r="C513" s="0" t="s">
        <v>11</v>
      </c>
      <c r="D513" s="0" t="n">
        <v>370888.53</v>
      </c>
      <c r="E513" s="0" t="n">
        <v>160302</v>
      </c>
      <c r="F513" s="0" t="n">
        <f aca="false">E513+D513</f>
        <v>531190.53</v>
      </c>
      <c r="G513" s="0" t="n">
        <v>103695.01</v>
      </c>
      <c r="H513" s="0" t="n">
        <v>427495.52</v>
      </c>
    </row>
    <row r="514" customFormat="false" ht="12.75" hidden="false" customHeight="false" outlineLevel="0" collapsed="false">
      <c r="A514" s="0" t="n">
        <v>7480</v>
      </c>
      <c r="B514" s="0" t="s">
        <v>527</v>
      </c>
      <c r="C514" s="0" t="s">
        <v>18</v>
      </c>
      <c r="D514" s="0" t="n">
        <v>427066.31</v>
      </c>
      <c r="E514" s="0" t="n">
        <v>60000</v>
      </c>
      <c r="F514" s="0" t="n">
        <f aca="false">E514+D514</f>
        <v>487066.31</v>
      </c>
      <c r="G514" s="0" t="n">
        <v>80288.46</v>
      </c>
      <c r="H514" s="0" t="n">
        <v>406777.85</v>
      </c>
    </row>
    <row r="515" customFormat="false" ht="12.75" hidden="false" customHeight="false" outlineLevel="0" collapsed="false">
      <c r="A515" s="0" t="n">
        <v>8850</v>
      </c>
      <c r="B515" s="0" t="s">
        <v>528</v>
      </c>
      <c r="C515" s="0" t="s">
        <v>18</v>
      </c>
      <c r="D515" s="0" t="n">
        <v>298302.76</v>
      </c>
      <c r="E515" s="0" t="n">
        <v>250831.61</v>
      </c>
      <c r="F515" s="0" t="n">
        <f aca="false">E515+D515</f>
        <v>549134.37</v>
      </c>
      <c r="G515" s="0" t="n">
        <v>56080.92</v>
      </c>
      <c r="H515" s="0" t="n">
        <v>493053.45</v>
      </c>
    </row>
    <row r="516" customFormat="false" ht="12.75" hidden="false" customHeight="false" outlineLevel="0" collapsed="false">
      <c r="A516" s="0" t="n">
        <v>6003</v>
      </c>
      <c r="B516" s="0" t="s">
        <v>529</v>
      </c>
      <c r="C516" s="0" t="s">
        <v>9</v>
      </c>
      <c r="D516" s="0" t="n">
        <v>414314.66</v>
      </c>
      <c r="E516" s="0" t="n">
        <v>716727.03</v>
      </c>
      <c r="F516" s="0" t="n">
        <f aca="false">E516+D516</f>
        <v>1131041.69</v>
      </c>
      <c r="G516" s="0" t="n">
        <v>93183.74</v>
      </c>
      <c r="H516" s="0" t="n">
        <v>1037857.95</v>
      </c>
    </row>
    <row r="517" customFormat="false" ht="12.75" hidden="false" customHeight="false" outlineLevel="0" collapsed="false">
      <c r="A517" s="0" t="n">
        <v>7647</v>
      </c>
      <c r="B517" s="0" t="s">
        <v>530</v>
      </c>
      <c r="C517" s="0" t="s">
        <v>9</v>
      </c>
      <c r="D517" s="0" t="n">
        <v>370084.42</v>
      </c>
      <c r="E517" s="0" t="n">
        <v>454765.01</v>
      </c>
      <c r="F517" s="0" t="n">
        <f aca="false">E517+D517</f>
        <v>824849.43</v>
      </c>
      <c r="G517" s="0" t="n">
        <v>83099.25</v>
      </c>
      <c r="H517" s="0" t="n">
        <v>741750.18</v>
      </c>
    </row>
    <row r="518" customFormat="false" ht="12.75" hidden="false" customHeight="false" outlineLevel="0" collapsed="false">
      <c r="A518" s="0" t="n">
        <v>8089</v>
      </c>
      <c r="B518" s="0" t="s">
        <v>531</v>
      </c>
      <c r="C518" s="0" t="s">
        <v>14</v>
      </c>
      <c r="D518" s="0" t="n">
        <v>523364.94</v>
      </c>
      <c r="E518" s="0" t="n">
        <v>60000</v>
      </c>
      <c r="F518" s="0" t="n">
        <f aca="false">E518+D518</f>
        <v>583364.94</v>
      </c>
      <c r="G518" s="0" t="n">
        <v>98392.61</v>
      </c>
      <c r="H518" s="0" t="n">
        <v>484972.33</v>
      </c>
    </row>
    <row r="519" customFormat="false" ht="12.75" hidden="false" customHeight="false" outlineLevel="0" collapsed="false">
      <c r="A519" s="0" t="n">
        <v>7672</v>
      </c>
      <c r="B519" s="0" t="s">
        <v>532</v>
      </c>
      <c r="C519" s="0" t="s">
        <v>11</v>
      </c>
      <c r="D519" s="0" t="n">
        <v>821736.08</v>
      </c>
      <c r="E519" s="0" t="n">
        <v>0</v>
      </c>
      <c r="F519" s="0" t="n">
        <f aca="false">E519+D519</f>
        <v>821736.08</v>
      </c>
      <c r="G519" s="0" t="n">
        <v>341316.3</v>
      </c>
      <c r="H519" s="0" t="n">
        <v>480419.78</v>
      </c>
    </row>
    <row r="520" customFormat="false" ht="12.75" hidden="false" customHeight="false" outlineLevel="0" collapsed="false">
      <c r="A520" s="0" t="n">
        <v>8514</v>
      </c>
      <c r="B520" s="0" t="s">
        <v>533</v>
      </c>
      <c r="C520" s="0" t="s">
        <v>11</v>
      </c>
      <c r="D520" s="0" t="n">
        <v>229476.73</v>
      </c>
      <c r="E520" s="0" t="n">
        <v>360000</v>
      </c>
      <c r="F520" s="0" t="n">
        <f aca="false">E520+D520</f>
        <v>589476.73</v>
      </c>
      <c r="G520" s="0" t="n">
        <v>43141.62</v>
      </c>
      <c r="H520" s="0" t="n">
        <v>546335.11</v>
      </c>
    </row>
    <row r="521" customFormat="false" ht="12.75" hidden="false" customHeight="false" outlineLevel="0" collapsed="false">
      <c r="A521" s="0" t="n">
        <v>2780</v>
      </c>
      <c r="B521" s="0" t="s">
        <v>534</v>
      </c>
      <c r="C521" s="0" t="s">
        <v>9</v>
      </c>
      <c r="D521" s="0" t="n">
        <v>431891.03</v>
      </c>
      <c r="E521" s="0" t="n">
        <v>262526.01</v>
      </c>
      <c r="F521" s="0" t="n">
        <f aca="false">E521+D521</f>
        <v>694417.04</v>
      </c>
      <c r="G521" s="0" t="n">
        <v>98559.15</v>
      </c>
      <c r="H521" s="0" t="n">
        <v>595857.89</v>
      </c>
    </row>
    <row r="522" customFormat="false" ht="12.75" hidden="false" customHeight="false" outlineLevel="0" collapsed="false">
      <c r="A522" s="0" t="n">
        <v>2780</v>
      </c>
      <c r="B522" s="0" t="s">
        <v>534</v>
      </c>
      <c r="C522" s="0" t="s">
        <v>9</v>
      </c>
      <c r="D522" s="0" t="n">
        <v>0</v>
      </c>
      <c r="E522" s="0" t="n">
        <v>499841</v>
      </c>
      <c r="F522" s="0" t="n">
        <f aca="false">E522+D522</f>
        <v>499841</v>
      </c>
      <c r="G522" s="0" t="n">
        <v>0</v>
      </c>
      <c r="H522" s="0" t="n">
        <v>499841</v>
      </c>
    </row>
    <row r="523" customFormat="false" ht="12.75" hidden="false" customHeight="false" outlineLevel="0" collapsed="false">
      <c r="A523" s="0" t="n">
        <v>8200</v>
      </c>
      <c r="B523" s="0" t="s">
        <v>535</v>
      </c>
      <c r="C523" s="0" t="s">
        <v>9</v>
      </c>
      <c r="D523" s="0" t="n">
        <v>606853.35</v>
      </c>
      <c r="E523" s="0" t="n">
        <v>156626.01</v>
      </c>
      <c r="F523" s="0" t="n">
        <f aca="false">E523+D523</f>
        <v>763479.36</v>
      </c>
      <c r="G523" s="0" t="n">
        <v>114088.43</v>
      </c>
      <c r="H523" s="0" t="n">
        <v>649390.93</v>
      </c>
    </row>
    <row r="524" customFormat="false" ht="12.75" hidden="false" customHeight="false" outlineLevel="0" collapsed="false">
      <c r="A524" s="0" t="n">
        <v>5097</v>
      </c>
      <c r="B524" s="0" t="s">
        <v>536</v>
      </c>
      <c r="C524" s="0" t="s">
        <v>16</v>
      </c>
      <c r="D524" s="0" t="n">
        <v>532488.13</v>
      </c>
      <c r="E524" s="0" t="n">
        <v>452890.1</v>
      </c>
      <c r="F524" s="0" t="n">
        <f aca="false">E524+D524</f>
        <v>985378.23</v>
      </c>
      <c r="G524" s="0" t="n">
        <v>100107.77</v>
      </c>
      <c r="H524" s="0" t="n">
        <v>885270.46</v>
      </c>
    </row>
    <row r="525" customFormat="false" ht="12.75" hidden="false" customHeight="false" outlineLevel="0" collapsed="false">
      <c r="A525" s="0" t="n">
        <v>6467</v>
      </c>
      <c r="B525" s="0" t="s">
        <v>537</v>
      </c>
      <c r="C525" s="0" t="s">
        <v>18</v>
      </c>
      <c r="D525" s="0" t="n">
        <v>414476.73</v>
      </c>
      <c r="E525" s="0" t="n">
        <v>60000</v>
      </c>
      <c r="F525" s="0" t="n">
        <f aca="false">E525+D525</f>
        <v>474476.73</v>
      </c>
      <c r="G525" s="0" t="n">
        <v>77921.62</v>
      </c>
      <c r="H525" s="0" t="n">
        <v>396555.11</v>
      </c>
    </row>
    <row r="526" customFormat="false" ht="12.75" hidden="false" customHeight="false" outlineLevel="0" collapsed="false">
      <c r="A526" s="0" t="n">
        <v>8701</v>
      </c>
      <c r="B526" s="0" t="s">
        <v>538</v>
      </c>
      <c r="C526" s="0" t="s">
        <v>14</v>
      </c>
      <c r="D526" s="0" t="n">
        <v>293302.76</v>
      </c>
      <c r="E526" s="0" t="n">
        <v>60000</v>
      </c>
      <c r="F526" s="0" t="n">
        <f aca="false">E526+D526</f>
        <v>353302.76</v>
      </c>
      <c r="G526" s="0" t="n">
        <v>55140.92</v>
      </c>
      <c r="H526" s="0" t="n">
        <v>298161.84</v>
      </c>
    </row>
    <row r="527" customFormat="false" ht="12.75" hidden="false" customHeight="false" outlineLevel="0" collapsed="false">
      <c r="A527" s="0" t="n">
        <v>3091</v>
      </c>
      <c r="B527" s="0" t="s">
        <v>539</v>
      </c>
      <c r="C527" s="0" t="s">
        <v>16</v>
      </c>
      <c r="D527" s="0" t="n">
        <v>284771.78</v>
      </c>
      <c r="E527" s="0" t="n">
        <v>385355.52</v>
      </c>
      <c r="F527" s="0" t="n">
        <f aca="false">E527+D527</f>
        <v>670127.3</v>
      </c>
      <c r="G527" s="0" t="n">
        <v>202767.8</v>
      </c>
      <c r="H527" s="0" t="n">
        <v>467359.5</v>
      </c>
    </row>
    <row r="528" customFormat="false" ht="12.75" hidden="false" customHeight="false" outlineLevel="0" collapsed="false">
      <c r="A528" s="0" t="n">
        <v>6373</v>
      </c>
      <c r="B528" s="0" t="s">
        <v>540</v>
      </c>
      <c r="C528" s="0" t="s">
        <v>11</v>
      </c>
      <c r="D528" s="0" t="n">
        <v>2298205.11</v>
      </c>
      <c r="E528" s="0" t="n">
        <v>10553</v>
      </c>
      <c r="F528" s="0" t="n">
        <f aca="false">E528+D528</f>
        <v>2308758.11</v>
      </c>
      <c r="G528" s="0" t="n">
        <v>466927.26</v>
      </c>
      <c r="H528" s="0" t="n">
        <v>1841830.85</v>
      </c>
    </row>
    <row r="529" customFormat="false" ht="12.75" hidden="false" customHeight="false" outlineLevel="0" collapsed="false">
      <c r="A529" s="0" t="n">
        <v>6375</v>
      </c>
      <c r="B529" s="0" t="s">
        <v>541</v>
      </c>
      <c r="C529" s="0" t="s">
        <v>45</v>
      </c>
      <c r="D529" s="0" t="n">
        <v>1743535.5</v>
      </c>
      <c r="E529" s="0" t="n">
        <v>10553</v>
      </c>
      <c r="F529" s="0" t="n">
        <f aca="false">E529+D529</f>
        <v>1754088.5</v>
      </c>
      <c r="G529" s="0" t="n">
        <v>351556</v>
      </c>
      <c r="H529" s="0" t="n">
        <v>1402532.5</v>
      </c>
    </row>
    <row r="530" customFormat="false" ht="12.75" hidden="false" customHeight="false" outlineLevel="0" collapsed="false">
      <c r="A530" s="0" t="n">
        <v>7674</v>
      </c>
      <c r="B530" s="0" t="s">
        <v>542</v>
      </c>
      <c r="C530" s="0" t="s">
        <v>9</v>
      </c>
      <c r="D530" s="0" t="n">
        <v>414314.66</v>
      </c>
      <c r="E530" s="0" t="n">
        <v>291777.01</v>
      </c>
      <c r="F530" s="0" t="n">
        <f aca="false">E530+D530</f>
        <v>706091.67</v>
      </c>
      <c r="G530" s="0" t="n">
        <v>111581.74</v>
      </c>
      <c r="H530" s="0" t="n">
        <v>594509.93</v>
      </c>
    </row>
    <row r="531" customFormat="false" ht="12.75" hidden="false" customHeight="false" outlineLevel="0" collapsed="false">
      <c r="A531" s="0" t="n">
        <v>8854</v>
      </c>
      <c r="B531" s="0" t="s">
        <v>543</v>
      </c>
      <c r="C531" s="0" t="s">
        <v>9</v>
      </c>
      <c r="D531" s="0" t="n">
        <v>448742.28</v>
      </c>
      <c r="E531" s="0" t="n">
        <v>2773896.69</v>
      </c>
      <c r="F531" s="0" t="n">
        <f aca="false">E531+D531</f>
        <v>3222638.97</v>
      </c>
      <c r="G531" s="0" t="n">
        <v>84363.55</v>
      </c>
      <c r="H531" s="0" t="n">
        <v>3138275.42</v>
      </c>
    </row>
    <row r="532" customFormat="false" ht="12.75" hidden="false" customHeight="false" outlineLevel="0" collapsed="false">
      <c r="A532" s="0" t="n">
        <v>6645</v>
      </c>
      <c r="B532" s="0" t="s">
        <v>544</v>
      </c>
      <c r="C532" s="0" t="s">
        <v>18</v>
      </c>
      <c r="D532" s="0" t="n">
        <v>229476.73</v>
      </c>
      <c r="E532" s="0" t="n">
        <v>60000</v>
      </c>
      <c r="F532" s="0" t="n">
        <f aca="false">E532+D532</f>
        <v>289476.73</v>
      </c>
      <c r="G532" s="0" t="n">
        <v>43141.62</v>
      </c>
      <c r="H532" s="0" t="n">
        <v>246335.11</v>
      </c>
    </row>
    <row r="533" customFormat="false" ht="12.75" hidden="false" customHeight="false" outlineLevel="0" collapsed="false">
      <c r="A533" s="0" t="n">
        <v>3185</v>
      </c>
      <c r="B533" s="0" t="s">
        <v>545</v>
      </c>
      <c r="C533" s="0" t="s">
        <v>11</v>
      </c>
      <c r="D533" s="0" t="n">
        <v>243302.76</v>
      </c>
      <c r="E533" s="0" t="n">
        <v>126355.3</v>
      </c>
      <c r="F533" s="0" t="n">
        <f aca="false">E533+D533</f>
        <v>369658.06</v>
      </c>
      <c r="G533" s="0" t="n">
        <v>54193.03</v>
      </c>
      <c r="H533" s="0" t="n">
        <v>315465.03</v>
      </c>
    </row>
    <row r="534" customFormat="false" ht="12.75" hidden="false" customHeight="false" outlineLevel="0" collapsed="false">
      <c r="A534" s="0" t="n">
        <v>7757</v>
      </c>
      <c r="B534" s="0" t="s">
        <v>546</v>
      </c>
      <c r="C534" s="0" t="s">
        <v>547</v>
      </c>
      <c r="D534" s="0" t="n">
        <v>1637890.36</v>
      </c>
      <c r="E534" s="0" t="n">
        <v>0</v>
      </c>
      <c r="F534" s="0" t="n">
        <f aca="false">E534+D534</f>
        <v>1637890.36</v>
      </c>
      <c r="G534" s="0" t="n">
        <v>307923.39</v>
      </c>
      <c r="H534" s="0" t="n">
        <v>1329966.97</v>
      </c>
    </row>
    <row r="535" customFormat="false" ht="12.75" hidden="false" customHeight="false" outlineLevel="0" collapsed="false">
      <c r="A535" s="0" t="n">
        <v>7701</v>
      </c>
      <c r="B535" s="0" t="s">
        <v>548</v>
      </c>
      <c r="C535" s="0" t="s">
        <v>14</v>
      </c>
      <c r="D535" s="0" t="n">
        <v>1363195.79</v>
      </c>
      <c r="E535" s="0" t="n">
        <v>69010</v>
      </c>
      <c r="F535" s="0" t="n">
        <f aca="false">E535+D535</f>
        <v>1432205.79</v>
      </c>
      <c r="G535" s="0" t="n">
        <v>256280.81</v>
      </c>
      <c r="H535" s="0" t="n">
        <v>1175924.98</v>
      </c>
    </row>
    <row r="536" customFormat="false" ht="12.75" hidden="false" customHeight="false" outlineLevel="0" collapsed="false">
      <c r="A536" s="0" t="n">
        <v>7340</v>
      </c>
      <c r="B536" s="0" t="s">
        <v>549</v>
      </c>
      <c r="C536" s="0" t="s">
        <v>11</v>
      </c>
      <c r="D536" s="0" t="n">
        <v>1020184.46</v>
      </c>
      <c r="E536" s="0" t="n">
        <v>1593165.97</v>
      </c>
      <c r="F536" s="0" t="n">
        <f aca="false">E536+D536</f>
        <v>2613350.43</v>
      </c>
      <c r="G536" s="0" t="n">
        <v>275596.02</v>
      </c>
      <c r="H536" s="0" t="n">
        <v>2337754.41</v>
      </c>
    </row>
    <row r="537" customFormat="false" ht="12.75" hidden="false" customHeight="false" outlineLevel="0" collapsed="false">
      <c r="A537" s="0" t="n">
        <v>8466</v>
      </c>
      <c r="B537" s="0" t="s">
        <v>550</v>
      </c>
      <c r="C537" s="0" t="s">
        <v>16</v>
      </c>
      <c r="D537" s="0" t="n">
        <v>270946.66</v>
      </c>
      <c r="E537" s="0" t="n">
        <v>231417.85</v>
      </c>
      <c r="F537" s="0" t="n">
        <f aca="false">E537+D537</f>
        <v>502364.51</v>
      </c>
      <c r="G537" s="0" t="n">
        <v>50937.97</v>
      </c>
      <c r="H537" s="0" t="n">
        <v>451426.54</v>
      </c>
    </row>
    <row r="538" customFormat="false" ht="12.75" hidden="false" customHeight="false" outlineLevel="0" collapsed="false">
      <c r="A538" s="0" t="n">
        <v>72</v>
      </c>
      <c r="B538" s="0" t="s">
        <v>551</v>
      </c>
      <c r="C538" s="0" t="s">
        <v>16</v>
      </c>
      <c r="D538" s="0" t="n">
        <v>816855.85</v>
      </c>
      <c r="E538" s="0" t="n">
        <v>962358.69</v>
      </c>
      <c r="F538" s="0" t="n">
        <f aca="false">E538+D538</f>
        <v>1779214.54</v>
      </c>
      <c r="G538" s="0" t="n">
        <v>203644.88</v>
      </c>
      <c r="H538" s="0" t="n">
        <v>1575569.66</v>
      </c>
    </row>
    <row r="539" customFormat="false" ht="12.75" hidden="false" customHeight="false" outlineLevel="0" collapsed="false">
      <c r="A539" s="0" t="n">
        <v>7101</v>
      </c>
      <c r="B539" s="0" t="s">
        <v>552</v>
      </c>
      <c r="C539" s="0" t="s">
        <v>16</v>
      </c>
      <c r="D539" s="0" t="n">
        <v>315104.39</v>
      </c>
      <c r="E539" s="0" t="n">
        <v>257969.63</v>
      </c>
      <c r="F539" s="0" t="n">
        <f aca="false">E539+D539</f>
        <v>573074.02</v>
      </c>
      <c r="G539" s="0" t="n">
        <v>183201.8</v>
      </c>
      <c r="H539" s="0" t="n">
        <v>389872.22</v>
      </c>
    </row>
    <row r="540" customFormat="false" ht="12.75" hidden="false" customHeight="false" outlineLevel="0" collapsed="false">
      <c r="A540" s="0" t="n">
        <v>7812</v>
      </c>
      <c r="B540" s="0" t="s">
        <v>553</v>
      </c>
      <c r="C540" s="0" t="s">
        <v>45</v>
      </c>
      <c r="D540" s="0" t="n">
        <v>302149.09</v>
      </c>
      <c r="E540" s="0" t="n">
        <v>534087.49</v>
      </c>
      <c r="F540" s="0" t="n">
        <f aca="false">E540+D540</f>
        <v>836236.58</v>
      </c>
      <c r="G540" s="0" t="n">
        <v>292707.9</v>
      </c>
      <c r="H540" s="0" t="n">
        <v>543528.68</v>
      </c>
    </row>
    <row r="541" customFormat="false" ht="12.75" hidden="false" customHeight="false" outlineLevel="0" collapsed="false">
      <c r="A541" s="0" t="n">
        <v>8791</v>
      </c>
      <c r="B541" s="0" t="s">
        <v>554</v>
      </c>
      <c r="C541" s="0" t="s">
        <v>14</v>
      </c>
      <c r="D541" s="0" t="n">
        <v>665902.76</v>
      </c>
      <c r="E541" s="0" t="n">
        <v>50151</v>
      </c>
      <c r="F541" s="0" t="n">
        <f aca="false">E541+D541</f>
        <v>716053.76</v>
      </c>
      <c r="G541" s="0" t="n">
        <v>125189.72</v>
      </c>
      <c r="H541" s="0" t="n">
        <v>590864.04</v>
      </c>
    </row>
    <row r="542" customFormat="false" ht="12.75" hidden="false" customHeight="false" outlineLevel="0" collapsed="false">
      <c r="A542" s="0" t="n">
        <v>2267</v>
      </c>
      <c r="B542" s="0" t="s">
        <v>555</v>
      </c>
      <c r="C542" s="0" t="s">
        <v>16</v>
      </c>
      <c r="D542" s="0" t="n">
        <v>715907.22</v>
      </c>
      <c r="E542" s="0" t="n">
        <v>368565.76</v>
      </c>
      <c r="F542" s="0" t="n">
        <f aca="false">E542+D542</f>
        <v>1084472.98</v>
      </c>
      <c r="G542" s="0" t="n">
        <v>178811.53</v>
      </c>
      <c r="H542" s="0" t="n">
        <v>905661.45</v>
      </c>
    </row>
    <row r="543" customFormat="false" ht="12.75" hidden="false" customHeight="false" outlineLevel="0" collapsed="false">
      <c r="A543" s="0" t="n">
        <v>7105</v>
      </c>
      <c r="B543" s="0" t="s">
        <v>556</v>
      </c>
      <c r="C543" s="0" t="s">
        <v>18</v>
      </c>
      <c r="D543" s="0" t="n">
        <v>284476.73</v>
      </c>
      <c r="E543" s="0" t="n">
        <v>330302</v>
      </c>
      <c r="F543" s="0" t="n">
        <f aca="false">E543+D543</f>
        <v>614778.73</v>
      </c>
      <c r="G543" s="0" t="n">
        <v>63580.69</v>
      </c>
      <c r="H543" s="0" t="n">
        <v>551198.04</v>
      </c>
    </row>
    <row r="544" customFormat="false" ht="12.75" hidden="false" customHeight="false" outlineLevel="0" collapsed="false">
      <c r="A544" s="0" t="n">
        <v>3625</v>
      </c>
      <c r="B544" s="0" t="s">
        <v>557</v>
      </c>
      <c r="C544" s="0" t="s">
        <v>16</v>
      </c>
      <c r="D544" s="0" t="n">
        <v>632256.31</v>
      </c>
      <c r="E544" s="0" t="n">
        <v>385047.72</v>
      </c>
      <c r="F544" s="0" t="n">
        <f aca="false">E544+D544</f>
        <v>1017304.03</v>
      </c>
      <c r="G544" s="0" t="n">
        <v>173818.68</v>
      </c>
      <c r="H544" s="0" t="n">
        <v>843485.35</v>
      </c>
    </row>
    <row r="545" customFormat="false" ht="12.75" hidden="false" customHeight="false" outlineLevel="0" collapsed="false">
      <c r="A545" s="0" t="n">
        <v>5090</v>
      </c>
      <c r="B545" s="0" t="s">
        <v>558</v>
      </c>
      <c r="C545" s="0" t="s">
        <v>11</v>
      </c>
      <c r="D545" s="0" t="n">
        <v>621957.8</v>
      </c>
      <c r="E545" s="0" t="n">
        <v>187789.97</v>
      </c>
      <c r="F545" s="0" t="n">
        <f aca="false">E545+D545</f>
        <v>809747.77</v>
      </c>
      <c r="G545" s="0" t="n">
        <v>140526.37</v>
      </c>
      <c r="H545" s="0" t="n">
        <v>669221.4</v>
      </c>
    </row>
    <row r="546" customFormat="false" ht="12.75" hidden="false" customHeight="false" outlineLevel="0" collapsed="false">
      <c r="A546" s="0" t="n">
        <v>5090</v>
      </c>
      <c r="B546" s="0" t="s">
        <v>558</v>
      </c>
      <c r="C546" s="0" t="s">
        <v>11</v>
      </c>
      <c r="D546" s="0" t="n">
        <v>0</v>
      </c>
      <c r="E546" s="0" t="n">
        <v>60000</v>
      </c>
      <c r="F546" s="0" t="n">
        <f aca="false">E546+D546</f>
        <v>60000</v>
      </c>
      <c r="G546" s="0" t="n">
        <v>0</v>
      </c>
      <c r="H546" s="0" t="n">
        <v>60000</v>
      </c>
    </row>
    <row r="547" customFormat="false" ht="12.75" hidden="false" customHeight="false" outlineLevel="0" collapsed="false">
      <c r="A547" s="0" t="n">
        <v>6796</v>
      </c>
      <c r="B547" s="0" t="s">
        <v>559</v>
      </c>
      <c r="C547" s="0" t="s">
        <v>14</v>
      </c>
      <c r="D547" s="0" t="n">
        <v>423241.91</v>
      </c>
      <c r="E547" s="0" t="n">
        <v>328302</v>
      </c>
      <c r="F547" s="0" t="n">
        <f aca="false">E547+D547</f>
        <v>751543.91</v>
      </c>
      <c r="G547" s="0" t="n">
        <v>95219.16</v>
      </c>
      <c r="H547" s="0" t="n">
        <v>656324.75</v>
      </c>
    </row>
    <row r="548" customFormat="false" ht="12.75" hidden="false" customHeight="false" outlineLevel="0" collapsed="false">
      <c r="A548" s="0" t="n">
        <v>8093</v>
      </c>
      <c r="B548" s="0" t="s">
        <v>560</v>
      </c>
      <c r="C548" s="0" t="s">
        <v>14</v>
      </c>
      <c r="D548" s="0" t="n">
        <v>441157.67</v>
      </c>
      <c r="E548" s="0" t="n">
        <v>60000</v>
      </c>
      <c r="F548" s="0" t="n">
        <f aca="false">E548+D548</f>
        <v>501157.67</v>
      </c>
      <c r="G548" s="0" t="n">
        <v>82937.64</v>
      </c>
      <c r="H548" s="0" t="n">
        <v>418220.03</v>
      </c>
    </row>
    <row r="549" customFormat="false" ht="12.75" hidden="false" customHeight="false" outlineLevel="0" collapsed="false">
      <c r="A549" s="0" t="n">
        <v>8799</v>
      </c>
      <c r="B549" s="0" t="s">
        <v>561</v>
      </c>
      <c r="C549" s="0" t="s">
        <v>14</v>
      </c>
      <c r="D549" s="0" t="n">
        <v>419686.36</v>
      </c>
      <c r="E549" s="0" t="n">
        <v>60000</v>
      </c>
      <c r="F549" s="0" t="n">
        <f aca="false">E549+D549</f>
        <v>479686.36</v>
      </c>
      <c r="G549" s="0" t="n">
        <v>78901.04</v>
      </c>
      <c r="H549" s="0" t="n">
        <v>400785.32</v>
      </c>
    </row>
    <row r="550" customFormat="false" ht="12.75" hidden="false" customHeight="false" outlineLevel="0" collapsed="false">
      <c r="A550" s="0" t="n">
        <v>6160</v>
      </c>
      <c r="B550" s="0" t="s">
        <v>562</v>
      </c>
      <c r="C550" s="0" t="s">
        <v>16</v>
      </c>
      <c r="D550" s="0" t="n">
        <v>521113.39</v>
      </c>
      <c r="E550" s="0" t="n">
        <v>328926.93</v>
      </c>
      <c r="F550" s="0" t="n">
        <f aca="false">E550+D550</f>
        <v>850040.32</v>
      </c>
      <c r="G550" s="0" t="n">
        <v>125350.55</v>
      </c>
      <c r="H550" s="0" t="n">
        <v>724689.77</v>
      </c>
    </row>
    <row r="551" customFormat="false" ht="12.75" hidden="false" customHeight="false" outlineLevel="0" collapsed="false">
      <c r="A551" s="0" t="n">
        <v>6218</v>
      </c>
      <c r="B551" s="0" t="s">
        <v>563</v>
      </c>
      <c r="C551" s="0" t="s">
        <v>16</v>
      </c>
      <c r="D551" s="0" t="n">
        <v>363131.03</v>
      </c>
      <c r="E551" s="0" t="n">
        <v>729325.72</v>
      </c>
      <c r="F551" s="0" t="n">
        <f aca="false">E551+D551</f>
        <v>1092456.75</v>
      </c>
      <c r="G551" s="0" t="n">
        <v>94063.83</v>
      </c>
      <c r="H551" s="0" t="n">
        <v>998392.92</v>
      </c>
    </row>
    <row r="552" customFormat="false" ht="12.75" hidden="false" customHeight="false" outlineLevel="0" collapsed="false">
      <c r="A552" s="0" t="n">
        <v>8527</v>
      </c>
      <c r="B552" s="0" t="s">
        <v>564</v>
      </c>
      <c r="C552" s="0" t="s">
        <v>18</v>
      </c>
      <c r="D552" s="0" t="n">
        <v>381243.29</v>
      </c>
      <c r="E552" s="0" t="n">
        <v>71121.93</v>
      </c>
      <c r="F552" s="0" t="n">
        <f aca="false">E552+D552</f>
        <v>452365.22</v>
      </c>
      <c r="G552" s="0" t="n">
        <v>71673.74</v>
      </c>
      <c r="H552" s="0" t="n">
        <v>380691.48</v>
      </c>
    </row>
    <row r="553" customFormat="false" ht="12.75" hidden="false" customHeight="false" outlineLevel="0" collapsed="false">
      <c r="A553" s="0" t="n">
        <v>6680</v>
      </c>
      <c r="B553" s="0" t="s">
        <v>565</v>
      </c>
      <c r="C553" s="0" t="s">
        <v>18</v>
      </c>
      <c r="D553" s="0" t="n">
        <v>326243.29</v>
      </c>
      <c r="E553" s="0" t="n">
        <v>60000</v>
      </c>
      <c r="F553" s="0" t="n">
        <f aca="false">E553+D553</f>
        <v>386243.29</v>
      </c>
      <c r="G553" s="0" t="n">
        <v>61333.74</v>
      </c>
      <c r="H553" s="0" t="n">
        <v>324909.55</v>
      </c>
    </row>
    <row r="554" customFormat="false" ht="12.75" hidden="false" customHeight="false" outlineLevel="0" collapsed="false">
      <c r="A554" s="0" t="n">
        <v>158</v>
      </c>
      <c r="B554" s="0" t="s">
        <v>566</v>
      </c>
      <c r="C554" s="0" t="s">
        <v>11</v>
      </c>
      <c r="D554" s="0" t="n">
        <v>1594051.88</v>
      </c>
      <c r="E554" s="0" t="n">
        <v>10000</v>
      </c>
      <c r="F554" s="0" t="n">
        <f aca="false">E554+D554</f>
        <v>1604051.88</v>
      </c>
      <c r="G554" s="0" t="n">
        <v>394835.1</v>
      </c>
      <c r="H554" s="0" t="n">
        <v>1209216.78</v>
      </c>
    </row>
    <row r="555" customFormat="false" ht="12.75" hidden="false" customHeight="false" outlineLevel="0" collapsed="false">
      <c r="A555" s="0" t="n">
        <v>8895</v>
      </c>
      <c r="B555" s="0" t="s">
        <v>567</v>
      </c>
      <c r="C555" s="0" t="s">
        <v>18</v>
      </c>
      <c r="D555" s="0" t="n">
        <v>452624.41</v>
      </c>
      <c r="E555" s="0" t="n">
        <v>60000</v>
      </c>
      <c r="F555" s="0" t="n">
        <f aca="false">E555+D555</f>
        <v>512624.41</v>
      </c>
      <c r="G555" s="0" t="n">
        <v>85093.39</v>
      </c>
      <c r="H555" s="0" t="n">
        <v>427531.02</v>
      </c>
    </row>
    <row r="556" customFormat="false" ht="12.75" hidden="false" customHeight="false" outlineLevel="0" collapsed="false">
      <c r="A556" s="0" t="n">
        <v>8886</v>
      </c>
      <c r="B556" s="0" t="s">
        <v>568</v>
      </c>
      <c r="C556" s="0" t="s">
        <v>11</v>
      </c>
      <c r="D556" s="0" t="n">
        <v>40550.46</v>
      </c>
      <c r="E556" s="0" t="n">
        <v>241809.84</v>
      </c>
      <c r="F556" s="0" t="n">
        <f aca="false">E556+D556</f>
        <v>282360.3</v>
      </c>
      <c r="G556" s="0" t="n">
        <v>7623.48</v>
      </c>
      <c r="H556" s="0" t="n">
        <v>274736.82</v>
      </c>
    </row>
    <row r="557" customFormat="false" ht="12.75" hidden="false" customHeight="false" outlineLevel="0" collapsed="false">
      <c r="A557" s="0" t="n">
        <v>6525</v>
      </c>
      <c r="B557" s="0" t="s">
        <v>569</v>
      </c>
      <c r="C557" s="0" t="s">
        <v>9</v>
      </c>
      <c r="D557" s="0" t="n">
        <v>776263.11</v>
      </c>
      <c r="E557" s="0" t="n">
        <v>552040.53</v>
      </c>
      <c r="F557" s="0" t="n">
        <f aca="false">E557+D557</f>
        <v>1328303.64</v>
      </c>
      <c r="G557" s="0" t="n">
        <v>145937.47</v>
      </c>
      <c r="H557" s="0" t="n">
        <v>1182366.17</v>
      </c>
    </row>
    <row r="558" customFormat="false" ht="12.75" hidden="false" customHeight="false" outlineLevel="0" collapsed="false">
      <c r="A558" s="0" t="n">
        <v>5547</v>
      </c>
      <c r="B558" s="0" t="s">
        <v>570</v>
      </c>
      <c r="C558" s="0" t="s">
        <v>16</v>
      </c>
      <c r="D558" s="0" t="n">
        <v>605451.27</v>
      </c>
      <c r="E558" s="0" t="n">
        <v>605740.89</v>
      </c>
      <c r="F558" s="0" t="n">
        <f aca="false">E558+D558</f>
        <v>1211192.16</v>
      </c>
      <c r="G558" s="0" t="n">
        <v>136762.89</v>
      </c>
      <c r="H558" s="0" t="n">
        <v>1074429.27</v>
      </c>
    </row>
    <row r="559" customFormat="false" ht="12.75" hidden="false" customHeight="false" outlineLevel="0" collapsed="false">
      <c r="A559" s="0" t="n">
        <v>7450</v>
      </c>
      <c r="B559" s="0" t="s">
        <v>571</v>
      </c>
      <c r="C559" s="0" t="s">
        <v>16</v>
      </c>
      <c r="D559" s="0" t="n">
        <v>426261.99</v>
      </c>
      <c r="E559" s="0" t="n">
        <v>242526.06</v>
      </c>
      <c r="F559" s="0" t="n">
        <f aca="false">E559+D559</f>
        <v>668788.05</v>
      </c>
      <c r="G559" s="0" t="n">
        <v>80137.26</v>
      </c>
      <c r="H559" s="0" t="n">
        <v>588650.79</v>
      </c>
    </row>
    <row r="560" customFormat="false" ht="12.75" hidden="false" customHeight="false" outlineLevel="0" collapsed="false">
      <c r="A560" s="0" t="n">
        <v>2326</v>
      </c>
      <c r="B560" s="0" t="s">
        <v>572</v>
      </c>
      <c r="C560" s="0" t="s">
        <v>11</v>
      </c>
      <c r="D560" s="0" t="n">
        <v>410561.97</v>
      </c>
      <c r="E560" s="0" t="n">
        <v>921239.49</v>
      </c>
      <c r="F560" s="0" t="n">
        <f aca="false">E560+D560</f>
        <v>1331801.46</v>
      </c>
      <c r="G560" s="0" t="n">
        <v>117927.54</v>
      </c>
      <c r="H560" s="0" t="n">
        <v>1213873.92</v>
      </c>
    </row>
    <row r="561" customFormat="false" ht="12.75" hidden="false" customHeight="false" outlineLevel="0" collapsed="false">
      <c r="A561" s="0" t="n">
        <v>2023</v>
      </c>
      <c r="B561" s="0" t="s">
        <v>573</v>
      </c>
      <c r="C561" s="0" t="s">
        <v>9</v>
      </c>
      <c r="D561" s="0" t="n">
        <v>700520.75</v>
      </c>
      <c r="E561" s="0" t="n">
        <v>156626.01</v>
      </c>
      <c r="F561" s="0" t="n">
        <f aca="false">E561+D561</f>
        <v>857146.76</v>
      </c>
      <c r="G561" s="0" t="n">
        <v>230704.63</v>
      </c>
      <c r="H561" s="0" t="n">
        <v>626442.13</v>
      </c>
    </row>
    <row r="562" customFormat="false" ht="12.75" hidden="false" customHeight="false" outlineLevel="0" collapsed="false">
      <c r="A562" s="0" t="n">
        <v>7835</v>
      </c>
      <c r="B562" s="0" t="s">
        <v>574</v>
      </c>
      <c r="C562" s="0" t="s">
        <v>18</v>
      </c>
      <c r="D562" s="0" t="n">
        <v>243302.76</v>
      </c>
      <c r="E562" s="0" t="n">
        <v>10000</v>
      </c>
      <c r="F562" s="0" t="n">
        <f aca="false">E562+D562</f>
        <v>253302.76</v>
      </c>
      <c r="G562" s="0" t="n">
        <v>45740.92</v>
      </c>
      <c r="H562" s="0" t="n">
        <v>207561.84</v>
      </c>
    </row>
    <row r="563" customFormat="false" ht="12.75" hidden="false" customHeight="false" outlineLevel="0" collapsed="false">
      <c r="A563" s="0" t="n">
        <v>6860</v>
      </c>
      <c r="B563" s="0" t="s">
        <v>575</v>
      </c>
      <c r="C563" s="0" t="s">
        <v>9</v>
      </c>
      <c r="D563" s="0" t="n">
        <v>486954.45</v>
      </c>
      <c r="E563" s="0" t="n">
        <v>355717.72</v>
      </c>
      <c r="F563" s="0" t="n">
        <f aca="false">E563+D563</f>
        <v>842672.17</v>
      </c>
      <c r="G563" s="0" t="n">
        <v>117049.93</v>
      </c>
      <c r="H563" s="0" t="n">
        <v>725622.24</v>
      </c>
    </row>
    <row r="564" customFormat="false" ht="12.75" hidden="false" customHeight="false" outlineLevel="0" collapsed="false">
      <c r="A564" s="0" t="n">
        <v>8438</v>
      </c>
      <c r="B564" s="0" t="s">
        <v>576</v>
      </c>
      <c r="C564" s="0" t="s">
        <v>9</v>
      </c>
      <c r="D564" s="0" t="n">
        <v>448742.28</v>
      </c>
      <c r="E564" s="0" t="n">
        <v>490157.81</v>
      </c>
      <c r="F564" s="0" t="n">
        <f aca="false">E564+D564</f>
        <v>938900.09</v>
      </c>
      <c r="G564" s="0" t="n">
        <v>84363.55</v>
      </c>
      <c r="H564" s="0" t="n">
        <v>854536.54</v>
      </c>
    </row>
    <row r="565" customFormat="false" ht="12.75" hidden="false" customHeight="false" outlineLevel="0" collapsed="false">
      <c r="A565" s="0" t="n">
        <v>8780</v>
      </c>
      <c r="B565" s="0" t="s">
        <v>577</v>
      </c>
      <c r="C565" s="0" t="s">
        <v>9</v>
      </c>
      <c r="D565" s="0" t="n">
        <v>370084.42</v>
      </c>
      <c r="E565" s="0" t="n">
        <v>110151</v>
      </c>
      <c r="F565" s="0" t="n">
        <f aca="false">E565+D565</f>
        <v>480235.42</v>
      </c>
      <c r="G565" s="0" t="n">
        <v>75127.14</v>
      </c>
      <c r="H565" s="0" t="n">
        <v>405108.28</v>
      </c>
    </row>
    <row r="566" customFormat="false" ht="12.75" hidden="false" customHeight="false" outlineLevel="0" collapsed="false">
      <c r="A566" s="0" t="n">
        <v>5876</v>
      </c>
      <c r="B566" s="0" t="s">
        <v>578</v>
      </c>
      <c r="C566" s="0" t="s">
        <v>11</v>
      </c>
      <c r="D566" s="0" t="n">
        <v>869806.98</v>
      </c>
      <c r="E566" s="0" t="n">
        <v>33828</v>
      </c>
      <c r="F566" s="0" t="n">
        <f aca="false">E566+D566</f>
        <v>903634.98</v>
      </c>
      <c r="G566" s="0" t="n">
        <v>163523.72</v>
      </c>
      <c r="H566" s="0" t="n">
        <v>740111.26</v>
      </c>
    </row>
    <row r="567" customFormat="false" ht="12.75" hidden="false" customHeight="false" outlineLevel="0" collapsed="false">
      <c r="A567" s="0" t="n">
        <v>2180</v>
      </c>
      <c r="B567" s="0" t="s">
        <v>579</v>
      </c>
      <c r="C567" s="0" t="s">
        <v>9</v>
      </c>
      <c r="D567" s="0" t="n">
        <v>1296913.79</v>
      </c>
      <c r="E567" s="0" t="n">
        <v>387868.25</v>
      </c>
      <c r="F567" s="0" t="n">
        <f aca="false">E567+D567</f>
        <v>1684782.04</v>
      </c>
      <c r="G567" s="0" t="n">
        <v>271142.59</v>
      </c>
      <c r="H567" s="0" t="n">
        <v>1413639.45</v>
      </c>
    </row>
    <row r="568" customFormat="false" ht="12.75" hidden="false" customHeight="false" outlineLevel="0" collapsed="false">
      <c r="A568" s="0" t="n">
        <v>3187</v>
      </c>
      <c r="B568" s="0" t="s">
        <v>580</v>
      </c>
      <c r="C568" s="0" t="s">
        <v>11</v>
      </c>
      <c r="D568" s="0" t="n">
        <v>345020.13</v>
      </c>
      <c r="E568" s="0" t="n">
        <v>60000</v>
      </c>
      <c r="F568" s="0" t="n">
        <f aca="false">E568+D568</f>
        <v>405020.13</v>
      </c>
      <c r="G568" s="0" t="n">
        <v>93798.6</v>
      </c>
      <c r="H568" s="0" t="n">
        <v>311221.53</v>
      </c>
    </row>
    <row r="569" customFormat="false" ht="12.75" hidden="false" customHeight="false" outlineLevel="0" collapsed="false">
      <c r="A569" s="0" t="n">
        <v>3753</v>
      </c>
      <c r="B569" s="0" t="s">
        <v>581</v>
      </c>
      <c r="C569" s="0" t="s">
        <v>16</v>
      </c>
      <c r="D569" s="0" t="n">
        <v>693481.46</v>
      </c>
      <c r="E569" s="0" t="n">
        <v>720064.76</v>
      </c>
      <c r="F569" s="0" t="n">
        <f aca="false">E569+D569</f>
        <v>1413546.22</v>
      </c>
      <c r="G569" s="0" t="n">
        <v>156833.77</v>
      </c>
      <c r="H569" s="0" t="n">
        <v>1256712.45</v>
      </c>
    </row>
    <row r="570" customFormat="false" ht="12.75" hidden="false" customHeight="false" outlineLevel="0" collapsed="false">
      <c r="A570" s="0" t="n">
        <v>3745</v>
      </c>
      <c r="B570" s="0" t="s">
        <v>582</v>
      </c>
      <c r="C570" s="0" t="s">
        <v>16</v>
      </c>
      <c r="D570" s="0" t="n">
        <v>571852.88</v>
      </c>
      <c r="E570" s="0" t="n">
        <v>213002.31</v>
      </c>
      <c r="F570" s="0" t="n">
        <f aca="false">E570+D570</f>
        <v>784855.19</v>
      </c>
      <c r="G570" s="0" t="n">
        <v>129102.46</v>
      </c>
      <c r="H570" s="0" t="n">
        <v>655752.73</v>
      </c>
    </row>
    <row r="571" customFormat="false" ht="12.75" hidden="false" customHeight="false" outlineLevel="0" collapsed="false">
      <c r="A571" s="0" t="n">
        <v>5</v>
      </c>
      <c r="B571" s="0" t="s">
        <v>583</v>
      </c>
      <c r="C571" s="0" t="s">
        <v>11</v>
      </c>
      <c r="D571" s="0" t="n">
        <v>2155576.84</v>
      </c>
      <c r="E571" s="0" t="n">
        <v>10553</v>
      </c>
      <c r="F571" s="0" t="n">
        <f aca="false">E571+D571</f>
        <v>2166129.84</v>
      </c>
      <c r="G571" s="0" t="n">
        <v>490514.72</v>
      </c>
      <c r="H571" s="0" t="n">
        <v>1675615.12</v>
      </c>
    </row>
    <row r="572" customFormat="false" ht="12.75" hidden="false" customHeight="false" outlineLevel="0" collapsed="false">
      <c r="A572" s="0" t="n">
        <v>8736</v>
      </c>
      <c r="B572" s="0" t="s">
        <v>584</v>
      </c>
      <c r="C572" s="0" t="s">
        <v>9</v>
      </c>
      <c r="D572" s="0" t="n">
        <v>370084.42</v>
      </c>
      <c r="E572" s="0" t="n">
        <v>194948.75</v>
      </c>
      <c r="F572" s="0" t="n">
        <f aca="false">E572+D572</f>
        <v>565033.17</v>
      </c>
      <c r="G572" s="0" t="n">
        <v>88650.52</v>
      </c>
      <c r="H572" s="0" t="n">
        <v>476382.65</v>
      </c>
    </row>
    <row r="573" customFormat="false" ht="12.75" hidden="false" customHeight="false" outlineLevel="0" collapsed="false">
      <c r="A573" s="0" t="n">
        <v>3577</v>
      </c>
      <c r="B573" s="0" t="s">
        <v>585</v>
      </c>
      <c r="C573" s="0" t="s">
        <v>9</v>
      </c>
      <c r="D573" s="0" t="n">
        <v>521362.77</v>
      </c>
      <c r="E573" s="0" t="n">
        <v>147426.73</v>
      </c>
      <c r="F573" s="0" t="n">
        <f aca="false">E573+D573</f>
        <v>668789.5</v>
      </c>
      <c r="G573" s="0" t="n">
        <v>125411.15</v>
      </c>
      <c r="H573" s="0" t="n">
        <v>543378.35</v>
      </c>
    </row>
    <row r="574" customFormat="false" ht="12.75" hidden="false" customHeight="false" outlineLevel="0" collapsed="false">
      <c r="A574" s="0" t="n">
        <v>7526</v>
      </c>
      <c r="B574" s="0" t="s">
        <v>586</v>
      </c>
      <c r="C574" s="0" t="s">
        <v>9</v>
      </c>
      <c r="D574" s="0" t="n">
        <v>480666.03</v>
      </c>
      <c r="E574" s="0" t="n">
        <v>645785.93</v>
      </c>
      <c r="F574" s="0" t="n">
        <f aca="false">E574+D574</f>
        <v>1126451.96</v>
      </c>
      <c r="G574" s="0" t="n">
        <v>115521.84</v>
      </c>
      <c r="H574" s="0" t="n">
        <v>1010930.12</v>
      </c>
    </row>
    <row r="575" customFormat="false" ht="12.75" hidden="false" customHeight="false" outlineLevel="0" collapsed="false">
      <c r="A575" s="0" t="n">
        <v>7253</v>
      </c>
      <c r="B575" s="0" t="s">
        <v>587</v>
      </c>
      <c r="C575" s="0" t="s">
        <v>9</v>
      </c>
      <c r="D575" s="0" t="n">
        <v>778200.98</v>
      </c>
      <c r="E575" s="0" t="n">
        <v>429131.01</v>
      </c>
      <c r="F575" s="0" t="n">
        <f aca="false">E575+D575</f>
        <v>1207331.99</v>
      </c>
      <c r="G575" s="0" t="n">
        <v>187822.84</v>
      </c>
      <c r="H575" s="0" t="n">
        <v>1019509.15</v>
      </c>
    </row>
    <row r="576" customFormat="false" ht="12.75" hidden="false" customHeight="false" outlineLevel="0" collapsed="false">
      <c r="A576" s="0" t="n">
        <v>8882</v>
      </c>
      <c r="B576" s="0" t="s">
        <v>588</v>
      </c>
      <c r="C576" s="0" t="s">
        <v>14</v>
      </c>
      <c r="D576" s="0" t="n">
        <v>307124.24</v>
      </c>
      <c r="E576" s="0" t="n">
        <v>60000</v>
      </c>
      <c r="F576" s="0" t="n">
        <f aca="false">E576+D576</f>
        <v>367124.24</v>
      </c>
      <c r="G576" s="0" t="n">
        <v>57739.35</v>
      </c>
      <c r="H576" s="0" t="n">
        <v>309384.89</v>
      </c>
    </row>
    <row r="577" customFormat="false" ht="12.75" hidden="false" customHeight="false" outlineLevel="0" collapsed="false">
      <c r="A577" s="0" t="n">
        <v>6742</v>
      </c>
      <c r="B577" s="0" t="s">
        <v>589</v>
      </c>
      <c r="C577" s="0" t="s">
        <v>11</v>
      </c>
      <c r="D577" s="0" t="n">
        <v>458652.77</v>
      </c>
      <c r="E577" s="0" t="n">
        <v>584012</v>
      </c>
      <c r="F577" s="0" t="n">
        <f aca="false">E577+D577</f>
        <v>1042664.77</v>
      </c>
      <c r="G577" s="0" t="n">
        <v>109572.83</v>
      </c>
      <c r="H577" s="0" t="n">
        <v>933091.94</v>
      </c>
    </row>
    <row r="578" customFormat="false" ht="12.75" hidden="false" customHeight="false" outlineLevel="0" collapsed="false">
      <c r="A578" s="0" t="n">
        <v>2056</v>
      </c>
      <c r="B578" s="0" t="s">
        <v>590</v>
      </c>
      <c r="C578" s="0" t="s">
        <v>104</v>
      </c>
      <c r="D578" s="0" t="n">
        <v>1577949.08</v>
      </c>
      <c r="E578" s="0" t="n">
        <v>10000</v>
      </c>
      <c r="F578" s="0" t="n">
        <f aca="false">E578+D578</f>
        <v>1587949.08</v>
      </c>
      <c r="G578" s="0" t="n">
        <v>318629.74</v>
      </c>
      <c r="H578" s="0" t="n">
        <v>1269319.34</v>
      </c>
    </row>
    <row r="579" customFormat="false" ht="12.75" hidden="false" customHeight="false" outlineLevel="0" collapsed="false">
      <c r="A579" s="0" t="n">
        <v>7270</v>
      </c>
      <c r="B579" s="0" t="s">
        <v>591</v>
      </c>
      <c r="C579" s="0" t="s">
        <v>9</v>
      </c>
      <c r="D579" s="0" t="n">
        <v>436434.85</v>
      </c>
      <c r="E579" s="0" t="n">
        <v>298297</v>
      </c>
      <c r="F579" s="0" t="n">
        <f aca="false">E579+D579</f>
        <v>734731.85</v>
      </c>
      <c r="G579" s="0" t="n">
        <v>98227.14</v>
      </c>
      <c r="H579" s="0" t="n">
        <v>636504.71</v>
      </c>
    </row>
    <row r="580" customFormat="false" ht="12.75" hidden="false" customHeight="false" outlineLevel="0" collapsed="false">
      <c r="A580" s="0" t="n">
        <v>3643</v>
      </c>
      <c r="B580" s="0" t="s">
        <v>592</v>
      </c>
      <c r="C580" s="0" t="s">
        <v>9</v>
      </c>
      <c r="D580" s="0" t="n">
        <v>432995.27</v>
      </c>
      <c r="E580" s="0" t="n">
        <v>393884.01</v>
      </c>
      <c r="F580" s="0" t="n">
        <f aca="false">E580+D580</f>
        <v>826879.28</v>
      </c>
      <c r="G580" s="0" t="n">
        <v>110265.17</v>
      </c>
      <c r="H580" s="0" t="n">
        <v>716614.11</v>
      </c>
    </row>
    <row r="581" customFormat="false" ht="12.75" hidden="false" customHeight="false" outlineLevel="0" collapsed="false">
      <c r="A581" s="0" t="n">
        <v>7629</v>
      </c>
      <c r="B581" s="0" t="s">
        <v>593</v>
      </c>
      <c r="C581" s="0" t="s">
        <v>16</v>
      </c>
      <c r="D581" s="0" t="n">
        <v>257124.24</v>
      </c>
      <c r="E581" s="0" t="n">
        <v>209494.46</v>
      </c>
      <c r="F581" s="0" t="n">
        <f aca="false">E581+D581</f>
        <v>466618.7</v>
      </c>
      <c r="G581" s="0" t="n">
        <v>57344.32</v>
      </c>
      <c r="H581" s="0" t="n">
        <v>409274.38</v>
      </c>
    </row>
    <row r="582" customFormat="false" ht="12.75" hidden="false" customHeight="false" outlineLevel="0" collapsed="false">
      <c r="A582" s="0" t="n">
        <v>3299</v>
      </c>
      <c r="B582" s="0" t="s">
        <v>594</v>
      </c>
      <c r="C582" s="0" t="s">
        <v>547</v>
      </c>
      <c r="D582" s="0" t="n">
        <v>1448905.47</v>
      </c>
      <c r="E582" s="0" t="n">
        <v>10000</v>
      </c>
      <c r="F582" s="0" t="n">
        <f aca="false">E582+D582</f>
        <v>1458905.47</v>
      </c>
      <c r="G582" s="0" t="n">
        <v>345339.5</v>
      </c>
      <c r="H582" s="0" t="n">
        <v>1113565.97</v>
      </c>
    </row>
    <row r="583" customFormat="false" ht="12.75" hidden="false" customHeight="false" outlineLevel="0" collapsed="false">
      <c r="A583" s="0" t="n">
        <v>8437</v>
      </c>
      <c r="B583" s="0" t="s">
        <v>595</v>
      </c>
      <c r="C583" s="0" t="s">
        <v>9</v>
      </c>
      <c r="D583" s="0" t="n">
        <v>931612.41</v>
      </c>
      <c r="E583" s="0" t="n">
        <v>0</v>
      </c>
      <c r="F583" s="0" t="n">
        <f aca="false">E583+D583</f>
        <v>931612.41</v>
      </c>
      <c r="G583" s="0" t="n">
        <v>211127.64</v>
      </c>
      <c r="H583" s="0" t="n">
        <v>720484.77</v>
      </c>
    </row>
    <row r="584" customFormat="false" ht="12.75" hidden="false" customHeight="false" outlineLevel="0" collapsed="false">
      <c r="A584" s="0" t="n">
        <v>7144</v>
      </c>
      <c r="B584" s="0" t="s">
        <v>596</v>
      </c>
      <c r="C584" s="0" t="s">
        <v>9</v>
      </c>
      <c r="D584" s="0" t="n">
        <v>527245.93</v>
      </c>
      <c r="E584" s="0" t="n">
        <v>285039.68</v>
      </c>
      <c r="F584" s="0" t="n">
        <f aca="false">E584+D584</f>
        <v>812285.61</v>
      </c>
      <c r="G584" s="0" t="n">
        <v>99122.23</v>
      </c>
      <c r="H584" s="0" t="n">
        <v>713163.38</v>
      </c>
    </row>
    <row r="585" customFormat="false" ht="12.75" hidden="false" customHeight="false" outlineLevel="0" collapsed="false">
      <c r="A585" s="0" t="n">
        <v>7996</v>
      </c>
      <c r="B585" s="0" t="s">
        <v>597</v>
      </c>
      <c r="C585" s="0" t="s">
        <v>119</v>
      </c>
      <c r="D585" s="0" t="n">
        <v>40550.46</v>
      </c>
      <c r="E585" s="0" t="n">
        <v>176947.46</v>
      </c>
      <c r="F585" s="0" t="n">
        <f aca="false">E585+D585</f>
        <v>217497.92</v>
      </c>
      <c r="G585" s="0" t="n">
        <v>7623.48</v>
      </c>
      <c r="H585" s="0" t="n">
        <v>209874.44</v>
      </c>
    </row>
    <row r="586" customFormat="false" ht="12.75" hidden="false" customHeight="false" outlineLevel="0" collapsed="false">
      <c r="A586" s="0" t="n">
        <v>8083</v>
      </c>
      <c r="B586" s="0" t="s">
        <v>598</v>
      </c>
      <c r="C586" s="0" t="s">
        <v>18</v>
      </c>
      <c r="D586" s="0" t="n">
        <v>358430.15</v>
      </c>
      <c r="E586" s="0" t="n">
        <v>174343.46</v>
      </c>
      <c r="F586" s="0" t="n">
        <f aca="false">E586+D586</f>
        <v>532773.61</v>
      </c>
      <c r="G586" s="0" t="n">
        <v>67384.87</v>
      </c>
      <c r="H586" s="0" t="n">
        <v>465388.74</v>
      </c>
    </row>
    <row r="587" customFormat="false" ht="12.75" hidden="false" customHeight="false" outlineLevel="0" collapsed="false">
      <c r="A587" s="0" t="n">
        <v>7258</v>
      </c>
      <c r="B587" s="0" t="s">
        <v>599</v>
      </c>
      <c r="C587" s="0" t="s">
        <v>14</v>
      </c>
      <c r="D587" s="0" t="n">
        <v>307124.24</v>
      </c>
      <c r="E587" s="0" t="n">
        <v>330302</v>
      </c>
      <c r="F587" s="0" t="n">
        <f aca="false">E587+D587</f>
        <v>637426.24</v>
      </c>
      <c r="G587" s="0" t="n">
        <v>57739.35</v>
      </c>
      <c r="H587" s="0" t="n">
        <v>579686.89</v>
      </c>
    </row>
    <row r="588" customFormat="false" ht="12.75" hidden="false" customHeight="false" outlineLevel="0" collapsed="false">
      <c r="A588" s="0" t="n">
        <v>8034</v>
      </c>
      <c r="B588" s="0" t="s">
        <v>600</v>
      </c>
      <c r="C588" s="0" t="s">
        <v>11</v>
      </c>
      <c r="D588" s="0" t="n">
        <v>431891.03</v>
      </c>
      <c r="E588" s="0" t="n">
        <v>58000</v>
      </c>
      <c r="F588" s="0" t="n">
        <f aca="false">E588+D588</f>
        <v>489891.03</v>
      </c>
      <c r="G588" s="0" t="n">
        <v>81195.51</v>
      </c>
      <c r="H588" s="0" t="n">
        <v>408695.52</v>
      </c>
    </row>
    <row r="589" customFormat="false" ht="12.75" hidden="false" customHeight="false" outlineLevel="0" collapsed="false">
      <c r="A589" s="0" t="n">
        <v>8034</v>
      </c>
      <c r="B589" s="0" t="s">
        <v>600</v>
      </c>
      <c r="C589" s="0" t="s">
        <v>11</v>
      </c>
      <c r="D589" s="0" t="n">
        <v>0</v>
      </c>
      <c r="E589" s="0" t="n">
        <v>60000</v>
      </c>
      <c r="F589" s="0" t="n">
        <f aca="false">E589+D589</f>
        <v>60000</v>
      </c>
      <c r="G589" s="0" t="n">
        <v>0</v>
      </c>
      <c r="H589" s="0" t="n">
        <v>60000</v>
      </c>
    </row>
    <row r="590" customFormat="false" ht="12.75" hidden="false" customHeight="false" outlineLevel="0" collapsed="false">
      <c r="A590" s="0" t="n">
        <v>3225</v>
      </c>
      <c r="B590" s="0" t="s">
        <v>601</v>
      </c>
      <c r="C590" s="0" t="s">
        <v>11</v>
      </c>
      <c r="D590" s="0" t="n">
        <v>469449.39</v>
      </c>
      <c r="E590" s="0" t="n">
        <v>465453</v>
      </c>
      <c r="F590" s="0" t="n">
        <f aca="false">E590+D590</f>
        <v>934902.39</v>
      </c>
      <c r="G590" s="0" t="n">
        <v>149375.34</v>
      </c>
      <c r="H590" s="0" t="n">
        <v>785527.05</v>
      </c>
    </row>
    <row r="591" customFormat="false" ht="12.75" hidden="false" customHeight="false" outlineLevel="0" collapsed="false">
      <c r="A591" s="0" t="n">
        <v>8014</v>
      </c>
      <c r="B591" s="0" t="s">
        <v>602</v>
      </c>
      <c r="C591" s="0" t="s">
        <v>9</v>
      </c>
      <c r="D591" s="0" t="n">
        <v>448742.28</v>
      </c>
      <c r="E591" s="0" t="n">
        <v>269737.68</v>
      </c>
      <c r="F591" s="0" t="n">
        <f aca="false">E591+D591</f>
        <v>718479.96</v>
      </c>
      <c r="G591" s="0" t="n">
        <v>84363.55</v>
      </c>
      <c r="H591" s="0" t="n">
        <v>634116.41</v>
      </c>
    </row>
    <row r="592" customFormat="false" ht="12.75" hidden="false" customHeight="false" outlineLevel="0" collapsed="false">
      <c r="A592" s="0" t="n">
        <v>2194</v>
      </c>
      <c r="B592" s="0" t="s">
        <v>603</v>
      </c>
      <c r="C592" s="0" t="s">
        <v>14</v>
      </c>
      <c r="D592" s="0" t="n">
        <v>460191.11</v>
      </c>
      <c r="E592" s="0" t="n">
        <v>634891</v>
      </c>
      <c r="F592" s="0" t="n">
        <f aca="false">E592+D592</f>
        <v>1095082.11</v>
      </c>
      <c r="G592" s="0" t="n">
        <v>130138.22</v>
      </c>
      <c r="H592" s="0" t="n">
        <v>964943.89</v>
      </c>
    </row>
    <row r="593" customFormat="false" ht="12.75" hidden="false" customHeight="false" outlineLevel="0" collapsed="false">
      <c r="A593" s="0" t="n">
        <v>7156</v>
      </c>
      <c r="B593" s="0" t="s">
        <v>604</v>
      </c>
      <c r="C593" s="0" t="s">
        <v>9</v>
      </c>
      <c r="D593" s="0" t="n">
        <v>722099.9</v>
      </c>
      <c r="E593" s="0" t="n">
        <v>467735.19</v>
      </c>
      <c r="F593" s="0" t="n">
        <f aca="false">E593+D593</f>
        <v>1189835.09</v>
      </c>
      <c r="G593" s="0" t="n">
        <v>163358.79</v>
      </c>
      <c r="H593" s="0" t="n">
        <v>1026476.3</v>
      </c>
    </row>
    <row r="594" customFormat="false" ht="12.75" hidden="false" customHeight="false" outlineLevel="0" collapsed="false">
      <c r="A594" s="0" t="n">
        <v>2277</v>
      </c>
      <c r="B594" s="0" t="s">
        <v>605</v>
      </c>
      <c r="C594" s="0" t="s">
        <v>18</v>
      </c>
      <c r="D594" s="0" t="n">
        <v>1090970.39</v>
      </c>
      <c r="E594" s="0" t="n">
        <v>75000</v>
      </c>
      <c r="F594" s="0" t="n">
        <f aca="false">E594+D594</f>
        <v>1165970.39</v>
      </c>
      <c r="G594" s="0" t="n">
        <v>272127.05</v>
      </c>
      <c r="H594" s="0" t="n">
        <v>893843.34</v>
      </c>
    </row>
    <row r="595" customFormat="false" ht="12.75" hidden="false" customHeight="false" outlineLevel="0" collapsed="false">
      <c r="A595" s="0" t="n">
        <v>637</v>
      </c>
      <c r="B595" s="0" t="s">
        <v>606</v>
      </c>
      <c r="C595" s="0" t="s">
        <v>9</v>
      </c>
      <c r="D595" s="0" t="n">
        <v>856213.69</v>
      </c>
      <c r="E595" s="0" t="n">
        <v>106475.01</v>
      </c>
      <c r="F595" s="0" t="n">
        <f aca="false">E595+D595</f>
        <v>962688.7</v>
      </c>
      <c r="G595" s="0" t="n">
        <v>207863.71</v>
      </c>
      <c r="H595" s="0" t="n">
        <v>754824.99</v>
      </c>
    </row>
    <row r="596" customFormat="false" ht="12.75" hidden="false" customHeight="false" outlineLevel="0" collapsed="false">
      <c r="A596" s="0" t="n">
        <v>2824</v>
      </c>
      <c r="B596" s="0" t="s">
        <v>607</v>
      </c>
      <c r="C596" s="0" t="s">
        <v>104</v>
      </c>
      <c r="D596" s="0" t="n">
        <v>714538.17</v>
      </c>
      <c r="E596" s="0" t="n">
        <v>223297</v>
      </c>
      <c r="F596" s="0" t="n">
        <f aca="false">E596+D596</f>
        <v>937835.17</v>
      </c>
      <c r="G596" s="0" t="n">
        <v>145947.55</v>
      </c>
      <c r="H596" s="0" t="n">
        <v>791887.62</v>
      </c>
    </row>
    <row r="597" customFormat="false" ht="12.75" hidden="false" customHeight="false" outlineLevel="0" collapsed="false">
      <c r="A597" s="0" t="n">
        <v>3425</v>
      </c>
      <c r="B597" s="0" t="s">
        <v>608</v>
      </c>
      <c r="C597" s="0" t="s">
        <v>11</v>
      </c>
      <c r="D597" s="0" t="n">
        <v>326912.75</v>
      </c>
      <c r="E597" s="0" t="n">
        <v>308297</v>
      </c>
      <c r="F597" s="0" t="n">
        <f aca="false">E597+D597</f>
        <v>635209.75</v>
      </c>
      <c r="G597" s="0" t="n">
        <v>84439.8</v>
      </c>
      <c r="H597" s="0" t="n">
        <v>550769.95</v>
      </c>
    </row>
    <row r="598" customFormat="false" ht="12.75" hidden="false" customHeight="false" outlineLevel="0" collapsed="false">
      <c r="A598" s="0" t="n">
        <v>7783</v>
      </c>
      <c r="B598" s="0" t="s">
        <v>609</v>
      </c>
      <c r="C598" s="0" t="s">
        <v>9</v>
      </c>
      <c r="D598" s="0" t="n">
        <v>448742.28</v>
      </c>
      <c r="E598" s="0" t="n">
        <v>519942.69</v>
      </c>
      <c r="F598" s="0" t="n">
        <f aca="false">E598+D598</f>
        <v>968684.97</v>
      </c>
      <c r="G598" s="0" t="n">
        <v>84363.55</v>
      </c>
      <c r="H598" s="0" t="n">
        <v>884321.42</v>
      </c>
    </row>
    <row r="599" customFormat="false" ht="12.75" hidden="false" customHeight="false" outlineLevel="0" collapsed="false">
      <c r="A599" s="0" t="n">
        <v>5492</v>
      </c>
      <c r="B599" s="0" t="s">
        <v>610</v>
      </c>
      <c r="C599" s="0" t="s">
        <v>11</v>
      </c>
      <c r="D599" s="0" t="n">
        <v>274998.17</v>
      </c>
      <c r="E599" s="0" t="n">
        <v>794663.98</v>
      </c>
      <c r="F599" s="0" t="n">
        <f aca="false">E599+D599</f>
        <v>1069662.15</v>
      </c>
      <c r="G599" s="0" t="n">
        <v>55824.62</v>
      </c>
      <c r="H599" s="0" t="n">
        <v>1013837.53</v>
      </c>
    </row>
    <row r="600" customFormat="false" ht="12.75" hidden="false" customHeight="false" outlineLevel="0" collapsed="false">
      <c r="A600" s="0" t="n">
        <v>3143</v>
      </c>
      <c r="B600" s="0" t="s">
        <v>611</v>
      </c>
      <c r="C600" s="0" t="s">
        <v>11</v>
      </c>
      <c r="D600" s="0" t="n">
        <v>867328.15</v>
      </c>
      <c r="E600" s="0" t="n">
        <v>60000</v>
      </c>
      <c r="F600" s="0" t="n">
        <f aca="false">E600+D600</f>
        <v>927328.15</v>
      </c>
      <c r="G600" s="0" t="n">
        <v>209918.68</v>
      </c>
      <c r="H600" s="0" t="n">
        <v>717409.47</v>
      </c>
    </row>
    <row r="601" customFormat="false" ht="12.75" hidden="false" customHeight="false" outlineLevel="0" collapsed="false">
      <c r="A601" s="0" t="n">
        <v>6797</v>
      </c>
      <c r="B601" s="0" t="s">
        <v>612</v>
      </c>
      <c r="C601" s="0" t="s">
        <v>14</v>
      </c>
      <c r="D601" s="0" t="n">
        <v>980525.42</v>
      </c>
      <c r="E601" s="0" t="n">
        <v>225670</v>
      </c>
      <c r="F601" s="0" t="n">
        <f aca="false">E601+D601</f>
        <v>1206195.42</v>
      </c>
      <c r="G601" s="0" t="n">
        <v>209003.03</v>
      </c>
      <c r="H601" s="0" t="n">
        <v>997192.39</v>
      </c>
    </row>
    <row r="602" customFormat="false" ht="12.75" hidden="false" customHeight="false" outlineLevel="0" collapsed="false">
      <c r="A602" s="0" t="n">
        <v>7971</v>
      </c>
      <c r="B602" s="0" t="s">
        <v>613</v>
      </c>
      <c r="C602" s="0" t="s">
        <v>11</v>
      </c>
      <c r="D602" s="0" t="n">
        <v>436434.85</v>
      </c>
      <c r="E602" s="0" t="n">
        <v>267106.76</v>
      </c>
      <c r="F602" s="0" t="n">
        <f aca="false">E602+D602</f>
        <v>703541.61</v>
      </c>
      <c r="G602" s="0" t="n">
        <v>82049.75</v>
      </c>
      <c r="H602" s="0" t="n">
        <v>621491.86</v>
      </c>
    </row>
    <row r="603" customFormat="false" ht="12.75" hidden="false" customHeight="false" outlineLevel="0" collapsed="false">
      <c r="A603" s="0" t="n">
        <v>6162</v>
      </c>
      <c r="B603" s="0" t="s">
        <v>614</v>
      </c>
      <c r="C603" s="0" t="s">
        <v>9</v>
      </c>
      <c r="D603" s="0" t="n">
        <v>243302.76</v>
      </c>
      <c r="E603" s="0" t="n">
        <v>291777.01</v>
      </c>
      <c r="F603" s="0" t="n">
        <f aca="false">E603+D603</f>
        <v>535079.77</v>
      </c>
      <c r="G603" s="0" t="n">
        <v>54193.03</v>
      </c>
      <c r="H603" s="0" t="n">
        <v>480886.74</v>
      </c>
    </row>
    <row r="604" customFormat="false" ht="12.75" hidden="false" customHeight="false" outlineLevel="0" collapsed="false">
      <c r="A604" s="0" t="n">
        <v>6795</v>
      </c>
      <c r="B604" s="0" t="s">
        <v>615</v>
      </c>
      <c r="C604" s="0" t="s">
        <v>14</v>
      </c>
      <c r="D604" s="0" t="n">
        <v>334771.78</v>
      </c>
      <c r="E604" s="0" t="n">
        <v>600604</v>
      </c>
      <c r="F604" s="0" t="n">
        <f aca="false">E604+D604</f>
        <v>935375.78</v>
      </c>
      <c r="G604" s="0" t="n">
        <v>62937.1</v>
      </c>
      <c r="H604" s="0" t="n">
        <v>872438.68</v>
      </c>
    </row>
    <row r="605" customFormat="false" ht="12.75" hidden="false" customHeight="false" outlineLevel="0" collapsed="false">
      <c r="A605" s="0" t="n">
        <v>2996</v>
      </c>
      <c r="B605" s="0" t="s">
        <v>616</v>
      </c>
      <c r="C605" s="0" t="s">
        <v>9</v>
      </c>
      <c r="D605" s="0" t="n">
        <v>953017.19</v>
      </c>
      <c r="E605" s="0" t="n">
        <v>165521</v>
      </c>
      <c r="F605" s="0" t="n">
        <f aca="false">E605+D605</f>
        <v>1118538.19</v>
      </c>
      <c r="G605" s="0" t="n">
        <v>217790.43</v>
      </c>
      <c r="H605" s="0" t="n">
        <v>900747.76</v>
      </c>
    </row>
    <row r="606" customFormat="false" ht="12.75" hidden="false" customHeight="false" outlineLevel="0" collapsed="false">
      <c r="A606" s="0" t="n">
        <v>6555</v>
      </c>
      <c r="B606" s="0" t="s">
        <v>617</v>
      </c>
      <c r="C606" s="0" t="s">
        <v>11</v>
      </c>
      <c r="D606" s="0" t="n">
        <v>373241.9</v>
      </c>
      <c r="E606" s="0" t="n">
        <v>577092.78</v>
      </c>
      <c r="F606" s="0" t="n">
        <f aca="false">E606+D606</f>
        <v>950334.68</v>
      </c>
      <c r="G606" s="0" t="n">
        <v>83819.16</v>
      </c>
      <c r="H606" s="0" t="n">
        <v>866515.52</v>
      </c>
    </row>
    <row r="607" customFormat="false" ht="12.75" hidden="false" customHeight="false" outlineLevel="0" collapsed="false">
      <c r="A607" s="0" t="n">
        <v>5587</v>
      </c>
      <c r="B607" s="0" t="s">
        <v>618</v>
      </c>
      <c r="C607" s="0" t="s">
        <v>45</v>
      </c>
      <c r="D607" s="0" t="n">
        <v>229476.73</v>
      </c>
      <c r="E607" s="0" t="n">
        <v>138230.7</v>
      </c>
      <c r="F607" s="0" t="n">
        <f aca="false">E607+D607</f>
        <v>367707.43</v>
      </c>
      <c r="G607" s="0" t="n">
        <v>44191.62</v>
      </c>
      <c r="H607" s="0" t="n">
        <v>323515.81</v>
      </c>
    </row>
    <row r="608" customFormat="false" ht="12.75" hidden="false" customHeight="false" outlineLevel="0" collapsed="false">
      <c r="A608" s="0" t="n">
        <v>5875</v>
      </c>
      <c r="B608" s="0" t="s">
        <v>619</v>
      </c>
      <c r="C608" s="0" t="s">
        <v>18</v>
      </c>
      <c r="D608" s="0" t="n">
        <v>1304257.13</v>
      </c>
      <c r="E608" s="0" t="n">
        <v>385916</v>
      </c>
      <c r="F608" s="0" t="n">
        <f aca="false">E608+D608</f>
        <v>1690173.13</v>
      </c>
      <c r="G608" s="0" t="n">
        <v>245200.34</v>
      </c>
      <c r="H608" s="0" t="n">
        <v>1444972.79</v>
      </c>
    </row>
    <row r="609" customFormat="false" ht="12.75" hidden="false" customHeight="false" outlineLevel="0" collapsed="false">
      <c r="A609" s="0" t="n">
        <v>5852</v>
      </c>
      <c r="B609" s="0" t="s">
        <v>620</v>
      </c>
      <c r="C609" s="0" t="s">
        <v>9</v>
      </c>
      <c r="D609" s="0" t="n">
        <v>373975.86</v>
      </c>
      <c r="E609" s="0" t="n">
        <v>595985.22</v>
      </c>
      <c r="F609" s="0" t="n">
        <f aca="false">E609+D609</f>
        <v>969961.08</v>
      </c>
      <c r="G609" s="0" t="n">
        <v>70307.46</v>
      </c>
      <c r="H609" s="0" t="n">
        <v>899653.62</v>
      </c>
    </row>
    <row r="610" customFormat="false" ht="12.75" hidden="false" customHeight="false" outlineLevel="0" collapsed="false">
      <c r="A610" s="0" t="n">
        <v>8110</v>
      </c>
      <c r="B610" s="0" t="s">
        <v>621</v>
      </c>
      <c r="C610" s="0" t="s">
        <v>9</v>
      </c>
      <c r="D610" s="0" t="n">
        <v>312416.27</v>
      </c>
      <c r="E610" s="0" t="n">
        <v>60000</v>
      </c>
      <c r="F610" s="0" t="n">
        <f aca="false">E610+D610</f>
        <v>372416.27</v>
      </c>
      <c r="G610" s="0" t="n">
        <v>58734.26</v>
      </c>
      <c r="H610" s="0" t="n">
        <v>313682.01</v>
      </c>
    </row>
    <row r="611" customFormat="false" ht="12.75" hidden="false" customHeight="false" outlineLevel="0" collapsed="false">
      <c r="A611" s="0" t="n">
        <v>2660</v>
      </c>
      <c r="B611" s="0" t="s">
        <v>622</v>
      </c>
      <c r="C611" s="0" t="s">
        <v>16</v>
      </c>
      <c r="D611" s="0" t="n">
        <v>762174.1</v>
      </c>
      <c r="E611" s="0" t="n">
        <v>425688.36</v>
      </c>
      <c r="F611" s="0" t="n">
        <f aca="false">E611+D611</f>
        <v>1187862.46</v>
      </c>
      <c r="G611" s="0" t="n">
        <v>155474.74</v>
      </c>
      <c r="H611" s="0" t="n">
        <v>1032387.72</v>
      </c>
    </row>
    <row r="612" customFormat="false" ht="12.75" hidden="false" customHeight="false" outlineLevel="0" collapsed="false">
      <c r="A612" s="0" t="n">
        <v>8447</v>
      </c>
      <c r="B612" s="0" t="s">
        <v>623</v>
      </c>
      <c r="C612" s="0" t="s">
        <v>9</v>
      </c>
      <c r="D612" s="0" t="n">
        <v>370084.42</v>
      </c>
      <c r="E612" s="0" t="n">
        <v>106475.01</v>
      </c>
      <c r="F612" s="0" t="n">
        <f aca="false">E612+D612</f>
        <v>476559.43</v>
      </c>
      <c r="G612" s="0" t="n">
        <v>83099.25</v>
      </c>
      <c r="H612" s="0" t="n">
        <v>393460.18</v>
      </c>
    </row>
    <row r="613" customFormat="false" ht="12.75" hidden="false" customHeight="false" outlineLevel="0" collapsed="false">
      <c r="A613" s="0" t="n">
        <v>7836</v>
      </c>
      <c r="B613" s="0" t="s">
        <v>624</v>
      </c>
      <c r="C613" s="0" t="s">
        <v>9</v>
      </c>
      <c r="D613" s="0" t="n">
        <v>434314.66</v>
      </c>
      <c r="E613" s="0" t="n">
        <v>106475.01</v>
      </c>
      <c r="F613" s="0" t="n">
        <f aca="false">E613+D613</f>
        <v>540789.67</v>
      </c>
      <c r="G613" s="0" t="n">
        <v>81651.15</v>
      </c>
      <c r="H613" s="0" t="n">
        <v>459138.52</v>
      </c>
    </row>
    <row r="614" customFormat="false" ht="12.75" hidden="false" customHeight="false" outlineLevel="0" collapsed="false">
      <c r="A614" s="0" t="n">
        <v>2411</v>
      </c>
      <c r="B614" s="0" t="s">
        <v>625</v>
      </c>
      <c r="C614" s="0" t="s">
        <v>16</v>
      </c>
      <c r="D614" s="0" t="n">
        <v>373241.9</v>
      </c>
      <c r="E614" s="0" t="n">
        <v>330302</v>
      </c>
      <c r="F614" s="0" t="n">
        <f aca="false">E614+D614</f>
        <v>703543.9</v>
      </c>
      <c r="G614" s="0" t="n">
        <v>434140.17</v>
      </c>
      <c r="H614" s="0" t="n">
        <v>269403.73</v>
      </c>
    </row>
    <row r="615" customFormat="false" ht="12.75" hidden="false" customHeight="false" outlineLevel="0" collapsed="false">
      <c r="A615" s="0" t="n">
        <v>8695</v>
      </c>
      <c r="B615" s="0" t="s">
        <v>626</v>
      </c>
      <c r="C615" s="0" t="s">
        <v>9</v>
      </c>
      <c r="D615" s="0" t="n">
        <v>837512.81</v>
      </c>
      <c r="E615" s="0" t="n">
        <v>3435651.88</v>
      </c>
      <c r="F615" s="0" t="n">
        <f aca="false">E615+D615</f>
        <v>4273164.69</v>
      </c>
      <c r="G615" s="0" t="n">
        <v>202470.56</v>
      </c>
      <c r="H615" s="0" t="n">
        <v>4070694.13</v>
      </c>
    </row>
    <row r="616" customFormat="false" ht="12.75" hidden="false" customHeight="false" outlineLevel="0" collapsed="false">
      <c r="A616" s="0" t="n">
        <v>3546</v>
      </c>
      <c r="B616" s="0" t="s">
        <v>627</v>
      </c>
      <c r="C616" s="0" t="s">
        <v>14</v>
      </c>
      <c r="D616" s="0" t="n">
        <v>290694.51</v>
      </c>
      <c r="E616" s="0" t="n">
        <v>60000</v>
      </c>
      <c r="F616" s="0" t="n">
        <f aca="false">E616+D616</f>
        <v>350694.51</v>
      </c>
      <c r="G616" s="0" t="n">
        <v>54650.57</v>
      </c>
      <c r="H616" s="0" t="n">
        <v>296043.94</v>
      </c>
    </row>
    <row r="617" customFormat="false" ht="12.75" hidden="false" customHeight="false" outlineLevel="0" collapsed="false">
      <c r="A617" s="0" t="n">
        <v>6207</v>
      </c>
      <c r="B617" s="0" t="s">
        <v>628</v>
      </c>
      <c r="C617" s="0" t="s">
        <v>11</v>
      </c>
      <c r="D617" s="0" t="n">
        <v>1428170.27</v>
      </c>
      <c r="E617" s="0" t="n">
        <v>20553</v>
      </c>
      <c r="F617" s="0" t="n">
        <f aca="false">E617+D617</f>
        <v>1448723.27</v>
      </c>
      <c r="G617" s="0" t="n">
        <v>293160.26</v>
      </c>
      <c r="H617" s="0" t="n">
        <v>1155563.01</v>
      </c>
    </row>
    <row r="618" customFormat="false" ht="12.75" hidden="false" customHeight="false" outlineLevel="0" collapsed="false">
      <c r="A618" s="0" t="n">
        <v>8132</v>
      </c>
      <c r="B618" s="0" t="s">
        <v>629</v>
      </c>
      <c r="C618" s="0" t="s">
        <v>9</v>
      </c>
      <c r="D618" s="0" t="n">
        <v>598267.96</v>
      </c>
      <c r="E618" s="0" t="n">
        <v>1168889.4</v>
      </c>
      <c r="F618" s="0" t="n">
        <f aca="false">E618+D618</f>
        <v>1767157.36</v>
      </c>
      <c r="G618" s="0" t="n">
        <v>112474.37</v>
      </c>
      <c r="H618" s="0" t="n">
        <v>1654682.99</v>
      </c>
    </row>
    <row r="619" customFormat="false" ht="12.75" hidden="false" customHeight="false" outlineLevel="0" collapsed="false">
      <c r="A619" s="0" t="n">
        <v>7494</v>
      </c>
      <c r="B619" s="0" t="s">
        <v>630</v>
      </c>
      <c r="C619" s="0" t="s">
        <v>9</v>
      </c>
      <c r="D619" s="0" t="n">
        <v>516031.12</v>
      </c>
      <c r="E619" s="0" t="n">
        <v>1727178.69</v>
      </c>
      <c r="F619" s="0" t="n">
        <f aca="false">E619+D619</f>
        <v>2243209.81</v>
      </c>
      <c r="G619" s="0" t="n">
        <v>123929.09</v>
      </c>
      <c r="H619" s="0" t="n">
        <v>2119280.72</v>
      </c>
    </row>
    <row r="620" customFormat="false" ht="12.75" hidden="false" customHeight="false" outlineLevel="0" collapsed="false">
      <c r="A620" s="0" t="n">
        <v>7391</v>
      </c>
      <c r="B620" s="0" t="s">
        <v>631</v>
      </c>
      <c r="C620" s="0" t="s">
        <v>11</v>
      </c>
      <c r="D620" s="0" t="n">
        <v>270946.66</v>
      </c>
      <c r="E620" s="0" t="n">
        <v>96947.27</v>
      </c>
      <c r="F620" s="0" t="n">
        <f aca="false">E620+D620</f>
        <v>367893.93</v>
      </c>
      <c r="G620" s="0" t="n">
        <v>50937.97</v>
      </c>
      <c r="H620" s="0" t="n">
        <v>316955.96</v>
      </c>
    </row>
    <row r="621" customFormat="false" ht="12.75" hidden="false" customHeight="false" outlineLevel="0" collapsed="false">
      <c r="A621" s="0" t="n">
        <v>7694</v>
      </c>
      <c r="B621" s="0" t="s">
        <v>632</v>
      </c>
      <c r="C621" s="0" t="s">
        <v>9</v>
      </c>
      <c r="D621" s="0" t="n">
        <v>504816.32</v>
      </c>
      <c r="E621" s="0" t="n">
        <v>1495362.69</v>
      </c>
      <c r="F621" s="0" t="n">
        <f aca="false">E621+D621</f>
        <v>2000179.01</v>
      </c>
      <c r="G621" s="0" t="n">
        <v>94905.46</v>
      </c>
      <c r="H621" s="0" t="n">
        <v>1905273.55</v>
      </c>
    </row>
    <row r="622" customFormat="false" ht="12.75" hidden="false" customHeight="false" outlineLevel="0" collapsed="false">
      <c r="A622" s="0" t="n">
        <v>6790</v>
      </c>
      <c r="B622" s="0" t="s">
        <v>633</v>
      </c>
      <c r="C622" s="0" t="s">
        <v>9</v>
      </c>
      <c r="D622" s="0" t="n">
        <v>433789.2</v>
      </c>
      <c r="E622" s="0" t="n">
        <v>280553.76</v>
      </c>
      <c r="F622" s="0" t="n">
        <f aca="false">E622+D622</f>
        <v>714342.96</v>
      </c>
      <c r="G622" s="0" t="n">
        <v>123562.19</v>
      </c>
      <c r="H622" s="0" t="n">
        <v>590780.77</v>
      </c>
    </row>
    <row r="623" customFormat="false" ht="12.75" hidden="false" customHeight="false" outlineLevel="0" collapsed="false">
      <c r="A623" s="0" t="n">
        <v>8690</v>
      </c>
      <c r="B623" s="0" t="s">
        <v>634</v>
      </c>
      <c r="C623" s="0" t="s">
        <v>11</v>
      </c>
      <c r="D623" s="0" t="n">
        <v>414314.66</v>
      </c>
      <c r="E623" s="0" t="n">
        <v>484248.97</v>
      </c>
      <c r="F623" s="0" t="n">
        <f aca="false">E623+D623</f>
        <v>898563.63</v>
      </c>
      <c r="G623" s="0" t="n">
        <v>99532.94</v>
      </c>
      <c r="H623" s="0" t="n">
        <v>799030.69</v>
      </c>
    </row>
    <row r="624" customFormat="false" ht="12.75" hidden="false" customHeight="false" outlineLevel="0" collapsed="false">
      <c r="A624" s="0" t="n">
        <v>7014</v>
      </c>
      <c r="B624" s="0" t="s">
        <v>635</v>
      </c>
      <c r="C624" s="0" t="s">
        <v>45</v>
      </c>
      <c r="D624" s="0" t="n">
        <v>397452.41</v>
      </c>
      <c r="E624" s="0" t="n">
        <v>633656.67</v>
      </c>
      <c r="F624" s="0" t="n">
        <f aca="false">E624+D624</f>
        <v>1031109.08</v>
      </c>
      <c r="G624" s="0" t="n">
        <v>89381.82</v>
      </c>
      <c r="H624" s="0" t="n">
        <v>941727.26</v>
      </c>
    </row>
    <row r="625" customFormat="false" ht="12.75" hidden="false" customHeight="false" outlineLevel="0" collapsed="false">
      <c r="A625" s="0" t="n">
        <v>6465</v>
      </c>
      <c r="B625" s="0" t="s">
        <v>636</v>
      </c>
      <c r="C625" s="0" t="s">
        <v>9</v>
      </c>
      <c r="D625" s="0" t="n">
        <v>340066.31</v>
      </c>
      <c r="E625" s="0" t="n">
        <v>160302</v>
      </c>
      <c r="F625" s="0" t="n">
        <f aca="false">E625+D625</f>
        <v>500368.31</v>
      </c>
      <c r="G625" s="0" t="n">
        <v>76255.11</v>
      </c>
      <c r="H625" s="0" t="n">
        <v>424113.2</v>
      </c>
    </row>
    <row r="626" customFormat="false" ht="12.75" hidden="false" customHeight="false" outlineLevel="0" collapsed="false">
      <c r="A626" s="0" t="n">
        <v>6325</v>
      </c>
      <c r="B626" s="0" t="s">
        <v>637</v>
      </c>
      <c r="C626" s="0" t="s">
        <v>14</v>
      </c>
      <c r="D626" s="0" t="n">
        <v>257124.24</v>
      </c>
      <c r="E626" s="0" t="n">
        <v>465453</v>
      </c>
      <c r="F626" s="0" t="n">
        <f aca="false">E626+D626</f>
        <v>722577.24</v>
      </c>
      <c r="G626" s="0" t="n">
        <v>48339.35</v>
      </c>
      <c r="H626" s="0" t="n">
        <v>674237.89</v>
      </c>
    </row>
    <row r="627" customFormat="false" ht="12.75" hidden="false" customHeight="false" outlineLevel="0" collapsed="false">
      <c r="A627" s="0" t="n">
        <v>3539</v>
      </c>
      <c r="B627" s="0" t="s">
        <v>638</v>
      </c>
      <c r="C627" s="0" t="s">
        <v>9</v>
      </c>
      <c r="D627" s="0" t="n">
        <v>719888.32</v>
      </c>
      <c r="E627" s="0" t="n">
        <v>560023.87</v>
      </c>
      <c r="F627" s="0" t="n">
        <f aca="false">E627+D627</f>
        <v>1279912.19</v>
      </c>
      <c r="G627" s="0" t="n">
        <v>181064.86</v>
      </c>
      <c r="H627" s="0" t="n">
        <v>1098847.33</v>
      </c>
    </row>
    <row r="628" customFormat="false" ht="12.75" hidden="false" customHeight="false" outlineLevel="0" collapsed="false">
      <c r="A628" s="0" t="n">
        <v>8565</v>
      </c>
      <c r="B628" s="0" t="s">
        <v>639</v>
      </c>
      <c r="C628" s="0" t="s">
        <v>9</v>
      </c>
      <c r="D628" s="0" t="n">
        <v>354577.99</v>
      </c>
      <c r="E628" s="0" t="n">
        <v>1042415.43</v>
      </c>
      <c r="F628" s="0" t="n">
        <f aca="false">E628+D628</f>
        <v>1396993.42</v>
      </c>
      <c r="G628" s="0" t="n">
        <v>84882.45</v>
      </c>
      <c r="H628" s="0" t="n">
        <v>1312110.97</v>
      </c>
    </row>
    <row r="629" customFormat="false" ht="12.75" hidden="false" customHeight="false" outlineLevel="0" collapsed="false">
      <c r="A629" s="0" t="n">
        <v>2176</v>
      </c>
      <c r="B629" s="0" t="s">
        <v>640</v>
      </c>
      <c r="C629" s="0" t="s">
        <v>11</v>
      </c>
      <c r="D629" s="0" t="n">
        <v>591847.43</v>
      </c>
      <c r="E629" s="0" t="n">
        <v>278555.86</v>
      </c>
      <c r="F629" s="0" t="n">
        <f aca="false">E629+D629</f>
        <v>870403.29</v>
      </c>
      <c r="G629" s="0" t="n">
        <v>160852.82</v>
      </c>
      <c r="H629" s="0" t="n">
        <v>709550.47</v>
      </c>
    </row>
    <row r="630" customFormat="false" ht="12.75" hidden="false" customHeight="false" outlineLevel="0" collapsed="false">
      <c r="A630" s="0" t="n">
        <v>3390</v>
      </c>
      <c r="B630" s="0" t="s">
        <v>641</v>
      </c>
      <c r="C630" s="0" t="s">
        <v>9</v>
      </c>
      <c r="D630" s="0" t="n">
        <v>815275.63</v>
      </c>
      <c r="E630" s="0" t="n">
        <v>412959.01</v>
      </c>
      <c r="F630" s="0" t="n">
        <f aca="false">E630+D630</f>
        <v>1228234.64</v>
      </c>
      <c r="G630" s="0" t="n">
        <v>200908.36</v>
      </c>
      <c r="H630" s="0" t="n">
        <v>1027326.28</v>
      </c>
    </row>
    <row r="631" customFormat="false" ht="12.75" hidden="false" customHeight="false" outlineLevel="0" collapsed="false">
      <c r="A631" s="0" t="n">
        <v>6689</v>
      </c>
      <c r="B631" s="0" t="s">
        <v>642</v>
      </c>
      <c r="C631" s="0" t="s">
        <v>11</v>
      </c>
      <c r="D631" s="0" t="n">
        <v>342630.66</v>
      </c>
      <c r="E631" s="0" t="n">
        <v>550638.96</v>
      </c>
      <c r="F631" s="0" t="n">
        <f aca="false">E631+D631</f>
        <v>893269.62</v>
      </c>
      <c r="G631" s="0" t="n">
        <v>76839.79</v>
      </c>
      <c r="H631" s="0" t="n">
        <v>816429.83</v>
      </c>
    </row>
    <row r="632" customFormat="false" ht="12.75" hidden="false" customHeight="false" outlineLevel="0" collapsed="false">
      <c r="A632" s="0" t="n">
        <v>5810</v>
      </c>
      <c r="B632" s="0" t="s">
        <v>643</v>
      </c>
      <c r="C632" s="0" t="s">
        <v>14</v>
      </c>
      <c r="D632" s="0" t="n">
        <v>387244.7</v>
      </c>
      <c r="E632" s="0" t="n">
        <v>60000</v>
      </c>
      <c r="F632" s="0" t="n">
        <f aca="false">E632+D632</f>
        <v>447244.7</v>
      </c>
      <c r="G632" s="0" t="n">
        <v>104421.37</v>
      </c>
      <c r="H632" s="0" t="n">
        <v>342823.33</v>
      </c>
    </row>
    <row r="633" customFormat="false" ht="12.75" hidden="false" customHeight="false" outlineLevel="0" collapsed="false">
      <c r="A633" s="0" t="n">
        <v>5217</v>
      </c>
      <c r="B633" s="0" t="s">
        <v>644</v>
      </c>
      <c r="C633" s="0" t="s">
        <v>9</v>
      </c>
      <c r="D633" s="0" t="n">
        <v>414314.66</v>
      </c>
      <c r="E633" s="0" t="n">
        <v>340152.07</v>
      </c>
      <c r="F633" s="0" t="n">
        <f aca="false">E633+D633</f>
        <v>754466.73</v>
      </c>
      <c r="G633" s="0" t="n">
        <v>102995.58</v>
      </c>
      <c r="H633" s="0" t="n">
        <v>651471.15</v>
      </c>
    </row>
    <row r="634" customFormat="false" ht="12.75" hidden="false" customHeight="false" outlineLevel="0" collapsed="false">
      <c r="A634" s="0" t="n">
        <v>3904</v>
      </c>
      <c r="B634" s="0" t="s">
        <v>645</v>
      </c>
      <c r="C634" s="0" t="s">
        <v>9</v>
      </c>
      <c r="D634" s="0" t="n">
        <v>414314.66</v>
      </c>
      <c r="E634" s="0" t="n">
        <v>311737.64</v>
      </c>
      <c r="F634" s="0" t="n">
        <f aca="false">E634+D634</f>
        <v>726052.3</v>
      </c>
      <c r="G634" s="0" t="n">
        <v>78071.15</v>
      </c>
      <c r="H634" s="0" t="n">
        <v>647981.15</v>
      </c>
    </row>
    <row r="635" customFormat="false" ht="12.75" hidden="false" customHeight="false" outlineLevel="0" collapsed="false">
      <c r="A635" s="0" t="n">
        <v>3532</v>
      </c>
      <c r="B635" s="0" t="s">
        <v>646</v>
      </c>
      <c r="C635" s="0" t="s">
        <v>11</v>
      </c>
      <c r="D635" s="0" t="n">
        <v>401281.48</v>
      </c>
      <c r="E635" s="0" t="n">
        <v>105461.7</v>
      </c>
      <c r="F635" s="0" t="n">
        <f aca="false">E635+D635</f>
        <v>506743.18</v>
      </c>
      <c r="G635" s="0" t="n">
        <v>90302.18</v>
      </c>
      <c r="H635" s="0" t="n">
        <v>416441</v>
      </c>
    </row>
    <row r="636" customFormat="false" ht="12.75" hidden="false" customHeight="false" outlineLevel="0" collapsed="false">
      <c r="A636" s="0" t="n">
        <v>3704</v>
      </c>
      <c r="B636" s="0" t="s">
        <v>647</v>
      </c>
      <c r="C636" s="0" t="s">
        <v>11</v>
      </c>
      <c r="D636" s="0" t="n">
        <v>388128.66</v>
      </c>
      <c r="E636" s="0" t="n">
        <v>301004.28</v>
      </c>
      <c r="F636" s="0" t="n">
        <f aca="false">E636+D636</f>
        <v>689132.94</v>
      </c>
      <c r="G636" s="0" t="n">
        <v>87213.34</v>
      </c>
      <c r="H636" s="0" t="n">
        <v>601919.6</v>
      </c>
    </row>
    <row r="637" customFormat="false" ht="12.75" hidden="false" customHeight="false" outlineLevel="0" collapsed="false">
      <c r="A637" s="0" t="n">
        <v>3920</v>
      </c>
      <c r="B637" s="0" t="s">
        <v>648</v>
      </c>
      <c r="C637" s="0" t="s">
        <v>11</v>
      </c>
      <c r="D637" s="0" t="n">
        <v>466615.8</v>
      </c>
      <c r="E637" s="0" t="n">
        <v>207453</v>
      </c>
      <c r="F637" s="0" t="n">
        <f aca="false">E637+D637</f>
        <v>674068.8</v>
      </c>
      <c r="G637" s="0" t="n">
        <v>207361.77</v>
      </c>
      <c r="H637" s="0" t="n">
        <v>466707.03</v>
      </c>
    </row>
    <row r="638" customFormat="false" ht="12.75" hidden="false" customHeight="false" outlineLevel="0" collapsed="false">
      <c r="A638" s="0" t="n">
        <v>8831</v>
      </c>
      <c r="B638" s="0" t="s">
        <v>649</v>
      </c>
      <c r="C638" s="0" t="s">
        <v>9</v>
      </c>
      <c r="D638" s="0" t="n">
        <v>370084.42</v>
      </c>
      <c r="E638" s="0" t="n">
        <v>228126.4</v>
      </c>
      <c r="F638" s="0" t="n">
        <f aca="false">E638+D638</f>
        <v>598210.82</v>
      </c>
      <c r="G638" s="0" t="n">
        <v>83099.25</v>
      </c>
      <c r="H638" s="0" t="n">
        <v>515111.57</v>
      </c>
    </row>
    <row r="639" customFormat="false" ht="12.75" hidden="false" customHeight="false" outlineLevel="0" collapsed="false">
      <c r="A639" s="0" t="n">
        <v>7096</v>
      </c>
      <c r="B639" s="0" t="s">
        <v>650</v>
      </c>
      <c r="C639" s="0" t="s">
        <v>9</v>
      </c>
      <c r="D639" s="0" t="n">
        <v>633711.72</v>
      </c>
      <c r="E639" s="0" t="n">
        <v>472338.53</v>
      </c>
      <c r="F639" s="0" t="n">
        <f aca="false">E639+D639</f>
        <v>1106050.25</v>
      </c>
      <c r="G639" s="0" t="n">
        <v>172997.3</v>
      </c>
      <c r="H639" s="0" t="n">
        <v>933052.95</v>
      </c>
    </row>
    <row r="640" customFormat="false" ht="12.75" hidden="false" customHeight="false" outlineLevel="0" collapsed="false">
      <c r="A640" s="0" t="n">
        <v>3405</v>
      </c>
      <c r="B640" s="0" t="s">
        <v>651</v>
      </c>
      <c r="C640" s="0" t="s">
        <v>16</v>
      </c>
      <c r="D640" s="0" t="n">
        <v>678939.26</v>
      </c>
      <c r="E640" s="0" t="n">
        <v>614659.2</v>
      </c>
      <c r="F640" s="0" t="n">
        <f aca="false">E640+D640</f>
        <v>1293598.46</v>
      </c>
      <c r="G640" s="0" t="n">
        <v>180951.49</v>
      </c>
      <c r="H640" s="0" t="n">
        <v>1112646.97</v>
      </c>
    </row>
    <row r="641" customFormat="false" ht="12.75" hidden="false" customHeight="false" outlineLevel="0" collapsed="false">
      <c r="A641" s="0" t="n">
        <v>468</v>
      </c>
      <c r="B641" s="0" t="s">
        <v>652</v>
      </c>
      <c r="C641" s="0" t="s">
        <v>9</v>
      </c>
      <c r="D641" s="0" t="n">
        <v>830625.55</v>
      </c>
      <c r="E641" s="0" t="n">
        <v>50000</v>
      </c>
      <c r="F641" s="0" t="n">
        <f aca="false">E641+D641</f>
        <v>880625.55</v>
      </c>
      <c r="G641" s="0" t="n">
        <v>223139.77</v>
      </c>
      <c r="H641" s="0" t="n">
        <v>657485.78</v>
      </c>
    </row>
    <row r="642" customFormat="false" ht="12.75" hidden="false" customHeight="false" outlineLevel="0" collapsed="false">
      <c r="A642" s="0" t="n">
        <v>8028</v>
      </c>
      <c r="B642" s="0" t="s">
        <v>653</v>
      </c>
      <c r="C642" s="0" t="s">
        <v>18</v>
      </c>
      <c r="D642" s="0" t="n">
        <v>182666.67</v>
      </c>
      <c r="E642" s="0" t="n">
        <v>0</v>
      </c>
      <c r="F642" s="0" t="n">
        <f aca="false">E642+D642</f>
        <v>182666.67</v>
      </c>
      <c r="G642" s="0" t="n">
        <v>34341.33</v>
      </c>
      <c r="H642" s="0" t="n">
        <v>148325.34</v>
      </c>
    </row>
    <row r="643" customFormat="false" ht="12.75" hidden="false" customHeight="false" outlineLevel="0" collapsed="false">
      <c r="A643" s="0" t="n">
        <v>7863</v>
      </c>
      <c r="B643" s="0" t="s">
        <v>654</v>
      </c>
      <c r="C643" s="0" t="s">
        <v>18</v>
      </c>
      <c r="D643" s="0" t="n">
        <v>229476.73</v>
      </c>
      <c r="E643" s="0" t="n">
        <v>60000</v>
      </c>
      <c r="F643" s="0" t="n">
        <f aca="false">E643+D643</f>
        <v>289476.73</v>
      </c>
      <c r="G643" s="0" t="n">
        <v>43141.62</v>
      </c>
      <c r="H643" s="0" t="n">
        <v>246335.11</v>
      </c>
    </row>
    <row r="644" customFormat="false" ht="12.75" hidden="false" customHeight="false" outlineLevel="0" collapsed="false">
      <c r="A644" s="0" t="n">
        <v>5943</v>
      </c>
      <c r="B644" s="0" t="s">
        <v>655</v>
      </c>
      <c r="C644" s="0" t="s">
        <v>16</v>
      </c>
      <c r="D644" s="0" t="n">
        <v>595636.71</v>
      </c>
      <c r="E644" s="0" t="n">
        <v>787405.53</v>
      </c>
      <c r="F644" s="0" t="n">
        <f aca="false">E644+D644</f>
        <v>1383042.24</v>
      </c>
      <c r="G644" s="0" t="n">
        <v>149662.47</v>
      </c>
      <c r="H644" s="0" t="n">
        <v>1233379.77</v>
      </c>
    </row>
    <row r="645" customFormat="false" ht="12.75" hidden="false" customHeight="false" outlineLevel="0" collapsed="false">
      <c r="A645" s="0" t="n">
        <v>7242</v>
      </c>
      <c r="B645" s="0" t="s">
        <v>656</v>
      </c>
      <c r="C645" s="0" t="s">
        <v>9</v>
      </c>
      <c r="D645" s="0" t="n">
        <v>522728.47</v>
      </c>
      <c r="E645" s="0" t="n">
        <v>863944.81</v>
      </c>
      <c r="F645" s="0" t="n">
        <f aca="false">E645+D645</f>
        <v>1386673.28</v>
      </c>
      <c r="G645" s="0" t="n">
        <v>117902.1</v>
      </c>
      <c r="H645" s="0" t="n">
        <v>1268771.18</v>
      </c>
    </row>
    <row r="646" customFormat="false" ht="12.75" hidden="false" customHeight="false" outlineLevel="0" collapsed="false">
      <c r="A646" s="0" t="n">
        <v>2019</v>
      </c>
      <c r="B646" s="0" t="s">
        <v>657</v>
      </c>
      <c r="C646" s="0" t="s">
        <v>18</v>
      </c>
      <c r="D646" s="0" t="n">
        <v>644709.56</v>
      </c>
      <c r="E646" s="0" t="n">
        <v>60000</v>
      </c>
      <c r="F646" s="0" t="n">
        <f aca="false">E646+D646</f>
        <v>704709.56</v>
      </c>
      <c r="G646" s="0" t="n">
        <v>166160.85</v>
      </c>
      <c r="H646" s="0" t="n">
        <v>538548.71</v>
      </c>
    </row>
    <row r="647" customFormat="false" ht="12.75" hidden="false" customHeight="false" outlineLevel="0" collapsed="false">
      <c r="A647" s="0" t="n">
        <v>8832</v>
      </c>
      <c r="B647" s="0" t="s">
        <v>658</v>
      </c>
      <c r="C647" s="0" t="s">
        <v>9</v>
      </c>
      <c r="D647" s="0" t="n">
        <v>299210.69</v>
      </c>
      <c r="E647" s="0" t="n">
        <v>838036.22</v>
      </c>
      <c r="F647" s="0" t="n">
        <f aca="false">E647+D647</f>
        <v>1137246.91</v>
      </c>
      <c r="G647" s="0" t="n">
        <v>56251.61</v>
      </c>
      <c r="H647" s="0" t="n">
        <v>1080995.3</v>
      </c>
    </row>
    <row r="648" customFormat="false" ht="12.75" hidden="false" customHeight="false" outlineLevel="0" collapsed="false">
      <c r="A648" s="0" t="n">
        <v>8376</v>
      </c>
      <c r="B648" s="0" t="s">
        <v>659</v>
      </c>
      <c r="C648" s="0" t="s">
        <v>9</v>
      </c>
      <c r="D648" s="0" t="n">
        <v>480666.03</v>
      </c>
      <c r="E648" s="0" t="n">
        <v>138731.01</v>
      </c>
      <c r="F648" s="0" t="n">
        <f aca="false">E648+D648</f>
        <v>619397.04</v>
      </c>
      <c r="G648" s="0" t="n">
        <v>90365.21</v>
      </c>
      <c r="H648" s="0" t="n">
        <v>529031.83</v>
      </c>
    </row>
    <row r="649" customFormat="false" ht="12.75" hidden="false" customHeight="false" outlineLevel="0" collapsed="false">
      <c r="A649" s="0" t="n">
        <v>7342</v>
      </c>
      <c r="B649" s="0" t="s">
        <v>660</v>
      </c>
      <c r="C649" s="0" t="s">
        <v>11</v>
      </c>
      <c r="D649" s="0" t="n">
        <v>1521669.78</v>
      </c>
      <c r="E649" s="0" t="n">
        <v>0</v>
      </c>
      <c r="F649" s="0" t="n">
        <f aca="false">E649+D649</f>
        <v>1521669.78</v>
      </c>
      <c r="G649" s="0" t="n">
        <v>286073.92</v>
      </c>
      <c r="H649" s="0" t="n">
        <v>1235595.86</v>
      </c>
    </row>
    <row r="650" customFormat="false" ht="12.75" hidden="false" customHeight="false" outlineLevel="0" collapsed="false">
      <c r="A650" s="0" t="n">
        <v>8286</v>
      </c>
      <c r="B650" s="0" t="s">
        <v>661</v>
      </c>
      <c r="C650" s="0" t="s">
        <v>9</v>
      </c>
      <c r="D650" s="0" t="n">
        <v>299210.69</v>
      </c>
      <c r="E650" s="0" t="n">
        <v>186328.22</v>
      </c>
      <c r="F650" s="0" t="n">
        <f aca="false">E650+D650</f>
        <v>485538.91</v>
      </c>
      <c r="G650" s="0" t="n">
        <v>68214.04</v>
      </c>
      <c r="H650" s="0" t="n">
        <v>417324.87</v>
      </c>
    </row>
    <row r="651" customFormat="false" ht="12.75" hidden="false" customHeight="false" outlineLevel="0" collapsed="false">
      <c r="A651" s="0" t="n">
        <v>4061</v>
      </c>
      <c r="B651" s="0" t="s">
        <v>662</v>
      </c>
      <c r="C651" s="0" t="s">
        <v>9</v>
      </c>
      <c r="D651" s="0" t="n">
        <v>1160143.92</v>
      </c>
      <c r="E651" s="0" t="n">
        <v>615377.14</v>
      </c>
      <c r="F651" s="0" t="n">
        <f aca="false">E651+D651</f>
        <v>1775521.06</v>
      </c>
      <c r="G651" s="0" t="n">
        <v>218107.06</v>
      </c>
      <c r="H651" s="0" t="n">
        <v>1557414</v>
      </c>
    </row>
    <row r="652" customFormat="false" ht="12.75" hidden="false" customHeight="false" outlineLevel="0" collapsed="false">
      <c r="A652" s="0" t="n">
        <v>7170</v>
      </c>
      <c r="B652" s="0" t="s">
        <v>663</v>
      </c>
      <c r="C652" s="0" t="s">
        <v>14</v>
      </c>
      <c r="D652" s="0" t="n">
        <v>551957.64</v>
      </c>
      <c r="E652" s="0" t="n">
        <v>430302</v>
      </c>
      <c r="F652" s="0" t="n">
        <f aca="false">E652+D652</f>
        <v>982259.64</v>
      </c>
      <c r="G652" s="0" t="n">
        <v>103768.04</v>
      </c>
      <c r="H652" s="0" t="n">
        <v>878491.6</v>
      </c>
    </row>
    <row r="653" customFormat="false" ht="12.75" hidden="false" customHeight="false" outlineLevel="0" collapsed="false">
      <c r="A653" s="0" t="n">
        <v>818</v>
      </c>
      <c r="B653" s="0" t="s">
        <v>664</v>
      </c>
      <c r="C653" s="0" t="s">
        <v>9</v>
      </c>
      <c r="D653" s="0" t="n">
        <v>535568.34</v>
      </c>
      <c r="E653" s="0" t="n">
        <v>60000</v>
      </c>
      <c r="F653" s="0" t="n">
        <f aca="false">E653+D653</f>
        <v>595568.34</v>
      </c>
      <c r="G653" s="0" t="n">
        <v>134273.15</v>
      </c>
      <c r="H653" s="0" t="n">
        <v>461295.19</v>
      </c>
    </row>
    <row r="654" customFormat="false" ht="12.75" hidden="false" customHeight="false" outlineLevel="0" collapsed="false">
      <c r="A654" s="0" t="n">
        <v>8827</v>
      </c>
      <c r="B654" s="0" t="s">
        <v>665</v>
      </c>
      <c r="C654" s="0" t="s">
        <v>11</v>
      </c>
      <c r="D654" s="0" t="n">
        <v>257124.24</v>
      </c>
      <c r="E654" s="0" t="n">
        <v>209015.18</v>
      </c>
      <c r="F654" s="0" t="n">
        <f aca="false">E654+D654</f>
        <v>466139.42</v>
      </c>
      <c r="G654" s="0" t="n">
        <v>48339.35</v>
      </c>
      <c r="H654" s="0" t="n">
        <v>417800.07</v>
      </c>
    </row>
    <row r="655" customFormat="false" ht="12.75" hidden="false" customHeight="false" outlineLevel="0" collapsed="false">
      <c r="A655" s="0" t="n">
        <v>3348</v>
      </c>
      <c r="B655" s="0" t="s">
        <v>666</v>
      </c>
      <c r="C655" s="0" t="s">
        <v>9</v>
      </c>
      <c r="D655" s="0" t="n">
        <v>717586.85</v>
      </c>
      <c r="E655" s="0" t="n">
        <v>825249.73</v>
      </c>
      <c r="F655" s="0" t="n">
        <f aca="false">E655+D655</f>
        <v>1542836.58</v>
      </c>
      <c r="G655" s="0" t="n">
        <v>162329.8</v>
      </c>
      <c r="H655" s="0" t="n">
        <v>1380506.78</v>
      </c>
    </row>
    <row r="656" customFormat="false" ht="12.75" hidden="false" customHeight="false" outlineLevel="0" collapsed="false">
      <c r="A656" s="0" t="n">
        <v>8004</v>
      </c>
      <c r="B656" s="0" t="s">
        <v>667</v>
      </c>
      <c r="C656" s="0" t="s">
        <v>14</v>
      </c>
      <c r="D656" s="0" t="n">
        <v>348594.02</v>
      </c>
      <c r="E656" s="0" t="n">
        <v>195151</v>
      </c>
      <c r="F656" s="0" t="n">
        <f aca="false">E656+D656</f>
        <v>543745.02</v>
      </c>
      <c r="G656" s="0" t="n">
        <v>85525.63</v>
      </c>
      <c r="H656" s="0" t="n">
        <v>458219.39</v>
      </c>
    </row>
    <row r="657" customFormat="false" ht="12.75" hidden="false" customHeight="false" outlineLevel="0" collapsed="false">
      <c r="A657" s="0" t="n">
        <v>8912</v>
      </c>
      <c r="B657" s="0" t="s">
        <v>668</v>
      </c>
      <c r="C657" s="0" t="s">
        <v>16</v>
      </c>
      <c r="D657" s="0" t="n">
        <v>243302.76</v>
      </c>
      <c r="E657" s="0" t="n">
        <v>10000</v>
      </c>
      <c r="F657" s="0" t="n">
        <f aca="false">E657+D657</f>
        <v>253302.76</v>
      </c>
      <c r="G657" s="0" t="n">
        <v>45740.92</v>
      </c>
      <c r="H657" s="0" t="n">
        <v>207561.84</v>
      </c>
    </row>
    <row r="658" customFormat="false" ht="12.75" hidden="false" customHeight="false" outlineLevel="0" collapsed="false">
      <c r="A658" s="0" t="n">
        <v>2622</v>
      </c>
      <c r="B658" s="0" t="s">
        <v>669</v>
      </c>
      <c r="C658" s="0" t="s">
        <v>16</v>
      </c>
      <c r="D658" s="0" t="n">
        <v>571852.88</v>
      </c>
      <c r="E658" s="0" t="n">
        <v>339345.56</v>
      </c>
      <c r="F658" s="0" t="n">
        <f aca="false">E658+D658</f>
        <v>911198.44</v>
      </c>
      <c r="G658" s="0" t="n">
        <v>152972.68</v>
      </c>
      <c r="H658" s="0" t="n">
        <v>758225.76</v>
      </c>
    </row>
    <row r="659" customFormat="false" ht="12.75" hidden="false" customHeight="false" outlineLevel="0" collapsed="false">
      <c r="A659" s="0" t="n">
        <v>8402</v>
      </c>
      <c r="B659" s="0" t="s">
        <v>670</v>
      </c>
      <c r="C659" s="0" t="s">
        <v>9</v>
      </c>
      <c r="D659" s="0" t="n">
        <v>598267.96</v>
      </c>
      <c r="E659" s="0" t="n">
        <v>795908.4</v>
      </c>
      <c r="F659" s="0" t="n">
        <f aca="false">E659+D659</f>
        <v>1394176.36</v>
      </c>
      <c r="G659" s="0" t="n">
        <v>148364.45</v>
      </c>
      <c r="H659" s="0" t="n">
        <v>1245811.91</v>
      </c>
    </row>
    <row r="660" customFormat="false" ht="12.75" hidden="false" customHeight="false" outlineLevel="0" collapsed="false">
      <c r="A660" s="0" t="n">
        <v>6368</v>
      </c>
      <c r="B660" s="0" t="s">
        <v>671</v>
      </c>
      <c r="C660" s="0" t="s">
        <v>119</v>
      </c>
      <c r="D660" s="0" t="n">
        <v>1646342.41</v>
      </c>
      <c r="E660" s="0" t="n">
        <v>0</v>
      </c>
      <c r="F660" s="0" t="n">
        <f aca="false">E660+D660</f>
        <v>1646342.41</v>
      </c>
      <c r="G660" s="0" t="n">
        <v>309512.38</v>
      </c>
      <c r="H660" s="0" t="n">
        <v>1336830.03</v>
      </c>
    </row>
    <row r="661" customFormat="false" ht="12.75" hidden="false" customHeight="false" outlineLevel="0" collapsed="false">
      <c r="A661" s="0" t="n">
        <v>8298</v>
      </c>
      <c r="B661" s="0" t="s">
        <v>672</v>
      </c>
      <c r="C661" s="0" t="s">
        <v>18</v>
      </c>
      <c r="D661" s="0" t="n">
        <v>229476.73</v>
      </c>
      <c r="E661" s="0" t="n">
        <v>87815.36</v>
      </c>
      <c r="F661" s="0" t="n">
        <f aca="false">E661+D661</f>
        <v>317292.09</v>
      </c>
      <c r="G661" s="0" t="n">
        <v>51040.69</v>
      </c>
      <c r="H661" s="0" t="n">
        <v>266251.4</v>
      </c>
    </row>
    <row r="662" customFormat="false" ht="12.75" hidden="false" customHeight="false" outlineLevel="0" collapsed="false">
      <c r="A662" s="0" t="n">
        <v>6706</v>
      </c>
      <c r="B662" s="0" t="s">
        <v>673</v>
      </c>
      <c r="C662" s="0" t="s">
        <v>45</v>
      </c>
      <c r="D662" s="0" t="n">
        <v>411157.67</v>
      </c>
      <c r="E662" s="0" t="n">
        <v>659482.9</v>
      </c>
      <c r="F662" s="0" t="n">
        <f aca="false">E662+D662</f>
        <v>1070640.57</v>
      </c>
      <c r="G662" s="0" t="n">
        <v>98631.32</v>
      </c>
      <c r="H662" s="0" t="n">
        <v>972009.25</v>
      </c>
    </row>
    <row r="663" customFormat="false" ht="12.75" hidden="false" customHeight="false" outlineLevel="0" collapsed="false">
      <c r="A663" s="0" t="n">
        <v>2342</v>
      </c>
      <c r="B663" s="0" t="s">
        <v>674</v>
      </c>
      <c r="C663" s="0" t="s">
        <v>104</v>
      </c>
      <c r="D663" s="0" t="n">
        <v>1926565.5</v>
      </c>
      <c r="E663" s="0" t="n">
        <v>21106</v>
      </c>
      <c r="F663" s="0" t="n">
        <f aca="false">E663+D663</f>
        <v>1947671.5</v>
      </c>
      <c r="G663" s="0" t="n">
        <v>400850.84</v>
      </c>
      <c r="H663" s="0" t="n">
        <v>1546820.66</v>
      </c>
    </row>
    <row r="664" customFormat="false" ht="12.75" hidden="false" customHeight="false" outlineLevel="0" collapsed="false">
      <c r="A664" s="0" t="n">
        <v>5466</v>
      </c>
      <c r="B664" s="0" t="s">
        <v>675</v>
      </c>
      <c r="C664" s="0" t="s">
        <v>9</v>
      </c>
      <c r="D664" s="0" t="n">
        <v>666592.31</v>
      </c>
      <c r="E664" s="0" t="n">
        <v>716708.01</v>
      </c>
      <c r="F664" s="0" t="n">
        <f aca="false">E664+D664</f>
        <v>1383300.32</v>
      </c>
      <c r="G664" s="0" t="n">
        <v>181647.29</v>
      </c>
      <c r="H664" s="0" t="n">
        <v>1201653.03</v>
      </c>
    </row>
    <row r="665" customFormat="false" ht="12.75" hidden="false" customHeight="false" outlineLevel="0" collapsed="false">
      <c r="A665" s="0" t="n">
        <v>8434</v>
      </c>
      <c r="B665" s="0" t="s">
        <v>676</v>
      </c>
      <c r="C665" s="0" t="s">
        <v>9</v>
      </c>
      <c r="D665" s="0" t="n">
        <v>598267.96</v>
      </c>
      <c r="E665" s="0" t="n">
        <v>546397.4</v>
      </c>
      <c r="F665" s="0" t="n">
        <f aca="false">E665+D665</f>
        <v>1144665.36</v>
      </c>
      <c r="G665" s="0" t="n">
        <v>112474.37</v>
      </c>
      <c r="H665" s="0" t="n">
        <v>1032190.99</v>
      </c>
    </row>
    <row r="666" customFormat="false" ht="12.75" hidden="false" customHeight="false" outlineLevel="0" collapsed="false">
      <c r="A666" s="0" t="n">
        <v>3406</v>
      </c>
      <c r="B666" s="0" t="s">
        <v>677</v>
      </c>
      <c r="C666" s="0" t="s">
        <v>16</v>
      </c>
      <c r="D666" s="0" t="n">
        <v>587224.22</v>
      </c>
      <c r="E666" s="0" t="n">
        <v>769317.4</v>
      </c>
      <c r="F666" s="0" t="n">
        <f aca="false">E666+D666</f>
        <v>1356541.62</v>
      </c>
      <c r="G666" s="0" t="n">
        <v>147155.5</v>
      </c>
      <c r="H666" s="0" t="n">
        <v>1209386.12</v>
      </c>
    </row>
    <row r="667" customFormat="false" ht="12.75" hidden="false" customHeight="false" outlineLevel="0" collapsed="false">
      <c r="A667" s="0" t="n">
        <v>5252</v>
      </c>
      <c r="B667" s="0" t="s">
        <v>678</v>
      </c>
      <c r="C667" s="0" t="s">
        <v>9</v>
      </c>
      <c r="D667" s="0" t="n">
        <v>617873.28</v>
      </c>
      <c r="E667" s="0" t="n">
        <v>2049779.54</v>
      </c>
      <c r="F667" s="0" t="n">
        <f aca="false">E667+D667</f>
        <v>2667652.82</v>
      </c>
      <c r="G667" s="0" t="n">
        <v>123444.85</v>
      </c>
      <c r="H667" s="0" t="n">
        <v>2544207.97</v>
      </c>
    </row>
    <row r="668" customFormat="false" ht="12.75" hidden="false" customHeight="false" outlineLevel="0" collapsed="false">
      <c r="A668" s="0" t="n">
        <v>7548</v>
      </c>
      <c r="B668" s="0" t="s">
        <v>679</v>
      </c>
      <c r="C668" s="0" t="s">
        <v>18</v>
      </c>
      <c r="D668" s="0" t="n">
        <v>1806931.45</v>
      </c>
      <c r="E668" s="0" t="n">
        <v>95553</v>
      </c>
      <c r="F668" s="0" t="n">
        <f aca="false">E668+D668</f>
        <v>1902484.45</v>
      </c>
      <c r="G668" s="0" t="n">
        <v>365059.27</v>
      </c>
      <c r="H668" s="0" t="n">
        <v>1537425.18</v>
      </c>
    </row>
    <row r="669" customFormat="false" ht="12.75" hidden="false" customHeight="false" outlineLevel="0" collapsed="false">
      <c r="A669" s="0" t="n">
        <v>8207</v>
      </c>
      <c r="B669" s="0" t="s">
        <v>680</v>
      </c>
      <c r="C669" s="0" t="s">
        <v>14</v>
      </c>
      <c r="D669" s="0" t="n">
        <v>348594.02</v>
      </c>
      <c r="E669" s="0" t="n">
        <v>193151</v>
      </c>
      <c r="F669" s="0" t="n">
        <f aca="false">E669+D669</f>
        <v>541745.02</v>
      </c>
      <c r="G669" s="0" t="n">
        <v>82989.44</v>
      </c>
      <c r="H669" s="0" t="n">
        <v>458755.58</v>
      </c>
    </row>
    <row r="670" customFormat="false" ht="12.75" hidden="false" customHeight="false" outlineLevel="0" collapsed="false">
      <c r="A670" s="0" t="n">
        <v>2184</v>
      </c>
      <c r="B670" s="0" t="s">
        <v>681</v>
      </c>
      <c r="C670" s="0" t="s">
        <v>9</v>
      </c>
      <c r="D670" s="0" t="n">
        <v>674714.09</v>
      </c>
      <c r="E670" s="0" t="n">
        <v>647625.99</v>
      </c>
      <c r="F670" s="0" t="n">
        <f aca="false">E670+D670</f>
        <v>1322340.08</v>
      </c>
      <c r="G670" s="0" t="n">
        <v>162028.8</v>
      </c>
      <c r="H670" s="0" t="n">
        <v>1160311.28</v>
      </c>
    </row>
    <row r="671" customFormat="false" ht="12.75" hidden="false" customHeight="false" outlineLevel="0" collapsed="false">
      <c r="A671" s="0" t="n">
        <v>2273</v>
      </c>
      <c r="B671" s="0" t="s">
        <v>682</v>
      </c>
      <c r="C671" s="0" t="s">
        <v>16</v>
      </c>
      <c r="D671" s="0" t="n">
        <v>357795.93</v>
      </c>
      <c r="E671" s="0" t="n">
        <v>308951</v>
      </c>
      <c r="F671" s="0" t="n">
        <f aca="false">E671+D671</f>
        <v>666746.93</v>
      </c>
      <c r="G671" s="0" t="n">
        <v>196975.95</v>
      </c>
      <c r="H671" s="0" t="n">
        <v>469770.98</v>
      </c>
    </row>
    <row r="672" customFormat="false" ht="12.75" hidden="false" customHeight="false" outlineLevel="0" collapsed="false">
      <c r="A672" s="0" t="n">
        <v>6774</v>
      </c>
      <c r="B672" s="0" t="s">
        <v>683</v>
      </c>
      <c r="C672" s="0" t="s">
        <v>18</v>
      </c>
      <c r="D672" s="0" t="n">
        <v>570391.2</v>
      </c>
      <c r="E672" s="0" t="n">
        <v>60000</v>
      </c>
      <c r="F672" s="0" t="n">
        <f aca="false">E672+D672</f>
        <v>630391.2</v>
      </c>
      <c r="G672" s="0" t="n">
        <v>128769.2</v>
      </c>
      <c r="H672" s="0" t="n">
        <v>501622</v>
      </c>
    </row>
    <row r="673" customFormat="false" ht="12.75" hidden="false" customHeight="false" outlineLevel="0" collapsed="false">
      <c r="A673" s="0" t="n">
        <v>8619</v>
      </c>
      <c r="B673" s="0" t="s">
        <v>684</v>
      </c>
      <c r="C673" s="0" t="s">
        <v>14</v>
      </c>
      <c r="D673" s="0" t="n">
        <v>334771.78</v>
      </c>
      <c r="E673" s="0" t="n">
        <v>58000</v>
      </c>
      <c r="F673" s="0" t="n">
        <f aca="false">E673+D673</f>
        <v>392771.78</v>
      </c>
      <c r="G673" s="0" t="n">
        <v>68618.36</v>
      </c>
      <c r="H673" s="0" t="n">
        <v>324153.42</v>
      </c>
    </row>
    <row r="674" customFormat="false" ht="12.75" hidden="false" customHeight="false" outlineLevel="0" collapsed="false">
      <c r="A674" s="0" t="n">
        <v>3508</v>
      </c>
      <c r="B674" s="0" t="s">
        <v>685</v>
      </c>
      <c r="C674" s="0" t="s">
        <v>9</v>
      </c>
      <c r="D674" s="0" t="n">
        <v>448742.28</v>
      </c>
      <c r="E674" s="0" t="n">
        <v>954598.69</v>
      </c>
      <c r="F674" s="0" t="n">
        <f aca="false">E674+D674</f>
        <v>1403340.97</v>
      </c>
      <c r="G674" s="0" t="n">
        <v>84363.55</v>
      </c>
      <c r="H674" s="0" t="n">
        <v>1318977.42</v>
      </c>
    </row>
    <row r="675" customFormat="false" ht="12.75" hidden="false" customHeight="false" outlineLevel="0" collapsed="false">
      <c r="A675" s="0" t="n">
        <v>8683</v>
      </c>
      <c r="B675" s="0" t="s">
        <v>686</v>
      </c>
      <c r="C675" s="0" t="s">
        <v>9</v>
      </c>
      <c r="D675" s="0" t="n">
        <v>606853.35</v>
      </c>
      <c r="E675" s="0" t="n">
        <v>226722.4</v>
      </c>
      <c r="F675" s="0" t="n">
        <f aca="false">E675+D675</f>
        <v>833575.75</v>
      </c>
      <c r="G675" s="0" t="n">
        <v>114088.43</v>
      </c>
      <c r="H675" s="0" t="n">
        <v>719487.32</v>
      </c>
    </row>
    <row r="676" customFormat="false" ht="12.75" hidden="false" customHeight="false" outlineLevel="0" collapsed="false">
      <c r="A676" s="0" t="n">
        <v>140</v>
      </c>
      <c r="B676" s="0" t="s">
        <v>687</v>
      </c>
      <c r="C676" s="0" t="s">
        <v>16</v>
      </c>
      <c r="D676" s="0" t="n">
        <v>991268.25</v>
      </c>
      <c r="E676" s="0" t="n">
        <v>376354.73</v>
      </c>
      <c r="F676" s="0" t="n">
        <f aca="false">E676+D676</f>
        <v>1367622.98</v>
      </c>
      <c r="G676" s="0" t="n">
        <v>248968.34</v>
      </c>
      <c r="H676" s="0" t="n">
        <v>1118654.64</v>
      </c>
    </row>
    <row r="677" customFormat="false" ht="12.75" hidden="false" customHeight="false" outlineLevel="0" collapsed="false">
      <c r="A677" s="0" t="n">
        <v>7961</v>
      </c>
      <c r="B677" s="0" t="s">
        <v>688</v>
      </c>
      <c r="C677" s="0" t="s">
        <v>14</v>
      </c>
      <c r="D677" s="0" t="n">
        <v>338640.88</v>
      </c>
      <c r="E677" s="0" t="n">
        <v>320302</v>
      </c>
      <c r="F677" s="0" t="n">
        <f aca="false">E677+D677</f>
        <v>658942.88</v>
      </c>
      <c r="G677" s="0" t="n">
        <v>83437.82</v>
      </c>
      <c r="H677" s="0" t="n">
        <v>575505.06</v>
      </c>
    </row>
    <row r="678" customFormat="false" ht="12.75" hidden="false" customHeight="false" outlineLevel="0" collapsed="false">
      <c r="A678" s="0" t="n">
        <v>5455</v>
      </c>
      <c r="B678" s="0" t="s">
        <v>689</v>
      </c>
      <c r="C678" s="0" t="s">
        <v>18</v>
      </c>
      <c r="D678" s="0" t="n">
        <v>706357.02</v>
      </c>
      <c r="E678" s="0" t="n">
        <v>129326.64</v>
      </c>
      <c r="F678" s="0" t="n">
        <f aca="false">E678+D678</f>
        <v>835683.66</v>
      </c>
      <c r="G678" s="0" t="n">
        <v>171285.6</v>
      </c>
      <c r="H678" s="0" t="n">
        <v>664398.06</v>
      </c>
    </row>
    <row r="679" customFormat="false" ht="12.75" hidden="false" customHeight="false" outlineLevel="0" collapsed="false">
      <c r="A679" s="0" t="n">
        <v>6439</v>
      </c>
      <c r="B679" s="0" t="s">
        <v>690</v>
      </c>
      <c r="C679" s="0" t="s">
        <v>11</v>
      </c>
      <c r="D679" s="0" t="n">
        <v>1646342.41</v>
      </c>
      <c r="E679" s="0" t="n">
        <v>10553</v>
      </c>
      <c r="F679" s="0" t="n">
        <f aca="false">E679+D679</f>
        <v>1656895.41</v>
      </c>
      <c r="G679" s="0" t="n">
        <v>359532.79</v>
      </c>
      <c r="H679" s="0" t="n">
        <v>1297362.62</v>
      </c>
    </row>
    <row r="680" customFormat="false" ht="12.75" hidden="false" customHeight="false" outlineLevel="0" collapsed="false">
      <c r="A680" s="0" t="n">
        <v>2050</v>
      </c>
      <c r="B680" s="0" t="s">
        <v>691</v>
      </c>
      <c r="C680" s="0" t="s">
        <v>9</v>
      </c>
      <c r="D680" s="0" t="n">
        <v>982899.3</v>
      </c>
      <c r="E680" s="0" t="n">
        <v>388448.32</v>
      </c>
      <c r="F680" s="0" t="n">
        <f aca="false">E680+D680</f>
        <v>1371347.62</v>
      </c>
      <c r="G680" s="0" t="n">
        <v>238929.75</v>
      </c>
      <c r="H680" s="0" t="n">
        <v>1132417.87</v>
      </c>
    </row>
    <row r="681" customFormat="false" ht="12.75" hidden="false" customHeight="false" outlineLevel="0" collapsed="false">
      <c r="A681" s="0" t="n">
        <v>170</v>
      </c>
      <c r="B681" s="0" t="s">
        <v>692</v>
      </c>
      <c r="C681" s="0" t="s">
        <v>9</v>
      </c>
      <c r="D681" s="0" t="n">
        <v>633436.1</v>
      </c>
      <c r="E681" s="0" t="n">
        <v>106475.01</v>
      </c>
      <c r="F681" s="0" t="n">
        <f aca="false">E681+D681</f>
        <v>739911.11</v>
      </c>
      <c r="G681" s="0" t="n">
        <v>141783.36</v>
      </c>
      <c r="H681" s="0" t="n">
        <v>598127.75</v>
      </c>
    </row>
    <row r="682" customFormat="false" ht="12.75" hidden="false" customHeight="false" outlineLevel="0" collapsed="false">
      <c r="A682" s="0" t="n">
        <v>781</v>
      </c>
      <c r="B682" s="0" t="s">
        <v>693</v>
      </c>
      <c r="C682" s="0" t="s">
        <v>16</v>
      </c>
      <c r="D682" s="0" t="n">
        <v>865214.71</v>
      </c>
      <c r="E682" s="0" t="n">
        <v>963167.38</v>
      </c>
      <c r="F682" s="0" t="n">
        <f aca="false">E682+D682</f>
        <v>1828382.09</v>
      </c>
      <c r="G682" s="0" t="n">
        <v>216591.17</v>
      </c>
      <c r="H682" s="0" t="n">
        <v>1611790.92</v>
      </c>
    </row>
    <row r="683" customFormat="false" ht="12.75" hidden="false" customHeight="false" outlineLevel="0" collapsed="false">
      <c r="A683" s="0" t="n">
        <v>568</v>
      </c>
      <c r="B683" s="0" t="s">
        <v>694</v>
      </c>
      <c r="C683" s="0" t="s">
        <v>16</v>
      </c>
      <c r="D683" s="0" t="n">
        <v>1045772.14</v>
      </c>
      <c r="E683" s="0" t="n">
        <v>607849.2</v>
      </c>
      <c r="F683" s="0" t="n">
        <f aca="false">E683+D683</f>
        <v>1653621.34</v>
      </c>
      <c r="G683" s="0" t="n">
        <v>285672.55</v>
      </c>
      <c r="H683" s="0" t="n">
        <v>1367948.79</v>
      </c>
    </row>
    <row r="684" customFormat="false" ht="12.75" hidden="false" customHeight="false" outlineLevel="0" collapsed="false">
      <c r="A684" s="0" t="n">
        <v>6453</v>
      </c>
      <c r="B684" s="0" t="s">
        <v>695</v>
      </c>
      <c r="C684" s="0" t="s">
        <v>45</v>
      </c>
      <c r="D684" s="0" t="n">
        <v>2251718.85</v>
      </c>
      <c r="E684" s="0" t="n">
        <v>0</v>
      </c>
      <c r="F684" s="0" t="n">
        <f aca="false">E684+D684</f>
        <v>2251718.85</v>
      </c>
      <c r="G684" s="0" t="n">
        <v>458187.83</v>
      </c>
      <c r="H684" s="0" t="n">
        <v>1793531.02</v>
      </c>
    </row>
    <row r="685" customFormat="false" ht="12.75" hidden="false" customHeight="false" outlineLevel="0" collapsed="false">
      <c r="A685" s="0" t="n">
        <v>8601</v>
      </c>
      <c r="B685" s="0" t="s">
        <v>696</v>
      </c>
      <c r="C685" s="0" t="s">
        <v>9</v>
      </c>
      <c r="D685" s="0" t="n">
        <v>448742.28</v>
      </c>
      <c r="E685" s="0" t="n">
        <v>231212.69</v>
      </c>
      <c r="F685" s="0" t="n">
        <f aca="false">E685+D685</f>
        <v>679954.97</v>
      </c>
      <c r="G685" s="0" t="n">
        <v>84363.55</v>
      </c>
      <c r="H685" s="0" t="n">
        <v>595591.42</v>
      </c>
    </row>
    <row r="686" customFormat="false" ht="12.75" hidden="false" customHeight="false" outlineLevel="0" collapsed="false">
      <c r="A686" s="0" t="n">
        <v>496</v>
      </c>
      <c r="B686" s="0" t="s">
        <v>697</v>
      </c>
      <c r="C686" s="0" t="s">
        <v>9</v>
      </c>
      <c r="D686" s="0" t="n">
        <v>1063307.97</v>
      </c>
      <c r="E686" s="0" t="n">
        <v>294564</v>
      </c>
      <c r="F686" s="0" t="n">
        <f aca="false">E686+D686</f>
        <v>1357871.97</v>
      </c>
      <c r="G686" s="0" t="n">
        <v>297316.36</v>
      </c>
      <c r="H686" s="0" t="n">
        <v>1060555.61</v>
      </c>
    </row>
    <row r="687" customFormat="false" ht="12.75" hidden="false" customHeight="false" outlineLevel="0" collapsed="false">
      <c r="A687" s="0" t="n">
        <v>6731</v>
      </c>
      <c r="B687" s="0" t="s">
        <v>698</v>
      </c>
      <c r="C687" s="0" t="s">
        <v>9</v>
      </c>
      <c r="D687" s="0" t="n">
        <v>615925.18</v>
      </c>
      <c r="E687" s="0" t="n">
        <v>371545.21</v>
      </c>
      <c r="F687" s="0" t="n">
        <f aca="false">E687+D687</f>
        <v>987470.39</v>
      </c>
      <c r="G687" s="0" t="n">
        <v>158932.43</v>
      </c>
      <c r="H687" s="0" t="n">
        <v>828537.96</v>
      </c>
    </row>
    <row r="688" customFormat="false" ht="12.75" hidden="false" customHeight="false" outlineLevel="0" collapsed="false">
      <c r="A688" s="0" t="n">
        <v>7615</v>
      </c>
      <c r="B688" s="0" t="s">
        <v>699</v>
      </c>
      <c r="C688" s="0" t="s">
        <v>11</v>
      </c>
      <c r="D688" s="0" t="n">
        <v>461891.03</v>
      </c>
      <c r="E688" s="0" t="n">
        <v>573654.51</v>
      </c>
      <c r="F688" s="0" t="n">
        <f aca="false">E688+D688</f>
        <v>1035545.54</v>
      </c>
      <c r="G688" s="0" t="n">
        <v>104031.15</v>
      </c>
      <c r="H688" s="0" t="n">
        <v>931514.39</v>
      </c>
    </row>
    <row r="689" customFormat="false" ht="12.75" hidden="false" customHeight="false" outlineLevel="0" collapsed="false">
      <c r="A689" s="0" t="n">
        <v>8590</v>
      </c>
      <c r="B689" s="0" t="s">
        <v>700</v>
      </c>
      <c r="C689" s="0" t="s">
        <v>9</v>
      </c>
      <c r="D689" s="0" t="n">
        <v>606853.35</v>
      </c>
      <c r="E689" s="0" t="n">
        <v>173575.38</v>
      </c>
      <c r="F689" s="0" t="n">
        <f aca="false">E689+D689</f>
        <v>780428.73</v>
      </c>
      <c r="G689" s="0" t="n">
        <v>114088.43</v>
      </c>
      <c r="H689" s="0" t="n">
        <v>666340.3</v>
      </c>
    </row>
    <row r="690" customFormat="false" ht="12.75" hidden="false" customHeight="false" outlineLevel="0" collapsed="false">
      <c r="A690" s="0" t="n">
        <v>8139</v>
      </c>
      <c r="B690" s="0" t="s">
        <v>701</v>
      </c>
      <c r="C690" s="0" t="s">
        <v>11</v>
      </c>
      <c r="D690" s="0" t="n">
        <v>243302.76</v>
      </c>
      <c r="E690" s="0" t="n">
        <v>99628.85</v>
      </c>
      <c r="F690" s="0" t="n">
        <f aca="false">E690+D690</f>
        <v>342931.61</v>
      </c>
      <c r="G690" s="0" t="n">
        <v>45740.92</v>
      </c>
      <c r="H690" s="0" t="n">
        <v>297190.69</v>
      </c>
    </row>
    <row r="691" customFormat="false" ht="12.75" hidden="false" customHeight="false" outlineLevel="0" collapsed="false">
      <c r="A691" s="0" t="n">
        <v>2596</v>
      </c>
      <c r="B691" s="0" t="s">
        <v>702</v>
      </c>
      <c r="C691" s="0" t="s">
        <v>9</v>
      </c>
      <c r="D691" s="0" t="n">
        <v>891528.32</v>
      </c>
      <c r="E691" s="0" t="n">
        <v>173287.12</v>
      </c>
      <c r="F691" s="0" t="n">
        <f aca="false">E691+D691</f>
        <v>1064815.44</v>
      </c>
      <c r="G691" s="0" t="n">
        <v>237821.97</v>
      </c>
      <c r="H691" s="0" t="n">
        <v>826993.47</v>
      </c>
    </row>
    <row r="692" customFormat="false" ht="12.75" hidden="false" customHeight="false" outlineLevel="0" collapsed="false">
      <c r="A692" s="0" t="n">
        <v>7466</v>
      </c>
      <c r="B692" s="0" t="s">
        <v>703</v>
      </c>
      <c r="C692" s="0" t="s">
        <v>45</v>
      </c>
      <c r="D692" s="0" t="n">
        <v>312416.27</v>
      </c>
      <c r="E692" s="0" t="n">
        <v>185151</v>
      </c>
      <c r="F692" s="0" t="n">
        <f aca="false">E692+D692</f>
        <v>497567.27</v>
      </c>
      <c r="G692" s="0" t="n">
        <v>214785.91</v>
      </c>
      <c r="H692" s="0" t="n">
        <v>282781.36</v>
      </c>
    </row>
    <row r="693" customFormat="false" ht="12.75" hidden="false" customHeight="false" outlineLevel="0" collapsed="false">
      <c r="A693" s="0" t="n">
        <v>6417</v>
      </c>
      <c r="B693" s="0" t="s">
        <v>704</v>
      </c>
      <c r="C693" s="0" t="s">
        <v>11</v>
      </c>
      <c r="D693" s="0" t="n">
        <v>1309312.28</v>
      </c>
      <c r="E693" s="0" t="n">
        <v>0</v>
      </c>
      <c r="F693" s="0" t="n">
        <f aca="false">E693+D693</f>
        <v>1309312.28</v>
      </c>
      <c r="G693" s="0" t="n">
        <v>328187.45</v>
      </c>
      <c r="H693" s="0" t="n">
        <v>981124.83</v>
      </c>
    </row>
    <row r="694" customFormat="false" ht="12.75" hidden="false" customHeight="false" outlineLevel="0" collapsed="false">
      <c r="A694" s="0" t="n">
        <v>6987</v>
      </c>
      <c r="B694" s="0" t="s">
        <v>705</v>
      </c>
      <c r="C694" s="0" t="s">
        <v>11</v>
      </c>
      <c r="D694" s="0" t="n">
        <v>370888.53</v>
      </c>
      <c r="E694" s="0" t="n">
        <v>110151</v>
      </c>
      <c r="F694" s="0" t="n">
        <f aca="false">E694+D694</f>
        <v>481039.53</v>
      </c>
      <c r="G694" s="0" t="n">
        <v>102327.01</v>
      </c>
      <c r="H694" s="0" t="n">
        <v>378712.52</v>
      </c>
    </row>
    <row r="695" customFormat="false" ht="12.75" hidden="false" customHeight="false" outlineLevel="0" collapsed="false">
      <c r="A695" s="0" t="n">
        <v>2198</v>
      </c>
      <c r="B695" s="0" t="s">
        <v>706</v>
      </c>
      <c r="C695" s="0" t="s">
        <v>104</v>
      </c>
      <c r="D695" s="0" t="n">
        <v>2160197.7</v>
      </c>
      <c r="E695" s="0" t="n">
        <v>10553</v>
      </c>
      <c r="F695" s="0" t="n">
        <f aca="false">E695+D695</f>
        <v>2170750.7</v>
      </c>
      <c r="G695" s="0" t="n">
        <v>406117.17</v>
      </c>
      <c r="H695" s="0" t="n">
        <v>1764633.53</v>
      </c>
    </row>
    <row r="696" customFormat="false" ht="12.75" hidden="false" customHeight="false" outlineLevel="0" collapsed="false">
      <c r="A696" s="0" t="n">
        <v>8325</v>
      </c>
      <c r="B696" s="0" t="s">
        <v>707</v>
      </c>
      <c r="C696" s="0" t="s">
        <v>119</v>
      </c>
      <c r="D696" s="0" t="n">
        <v>340215.27</v>
      </c>
      <c r="E696" s="0" t="n">
        <v>60000</v>
      </c>
      <c r="F696" s="0" t="n">
        <f aca="false">E696+D696</f>
        <v>400215.27</v>
      </c>
      <c r="G696" s="0" t="n">
        <v>76289.08</v>
      </c>
      <c r="H696" s="0" t="n">
        <v>323926.19</v>
      </c>
    </row>
    <row r="697" customFormat="false" ht="12.75" hidden="false" customHeight="false" outlineLevel="0" collapsed="false">
      <c r="A697" s="0" t="n">
        <v>5762</v>
      </c>
      <c r="B697" s="0" t="s">
        <v>708</v>
      </c>
      <c r="C697" s="0" t="s">
        <v>11</v>
      </c>
      <c r="D697" s="0" t="n">
        <v>1054073.65</v>
      </c>
      <c r="E697" s="0" t="n">
        <v>1096864.53</v>
      </c>
      <c r="F697" s="0" t="n">
        <f aca="false">E697+D697</f>
        <v>2150938.18</v>
      </c>
      <c r="G697" s="0" t="n">
        <v>262680.1</v>
      </c>
      <c r="H697" s="0" t="n">
        <v>1888258.08</v>
      </c>
    </row>
    <row r="698" customFormat="false" ht="12.75" hidden="false" customHeight="false" outlineLevel="0" collapsed="false">
      <c r="A698" s="0" t="n">
        <v>7094</v>
      </c>
      <c r="B698" s="0" t="s">
        <v>709</v>
      </c>
      <c r="C698" s="0" t="s">
        <v>9</v>
      </c>
      <c r="D698" s="0" t="n">
        <v>604605.48</v>
      </c>
      <c r="E698" s="0" t="n">
        <v>195151</v>
      </c>
      <c r="F698" s="0" t="n">
        <f aca="false">E698+D698</f>
        <v>799756.48</v>
      </c>
      <c r="G698" s="0" t="n">
        <v>136570.05</v>
      </c>
      <c r="H698" s="0" t="n">
        <v>663186.43</v>
      </c>
    </row>
    <row r="699" customFormat="false" ht="12.75" hidden="false" customHeight="false" outlineLevel="0" collapsed="false">
      <c r="A699" s="0" t="n">
        <v>8785</v>
      </c>
      <c r="B699" s="0" t="s">
        <v>710</v>
      </c>
      <c r="C699" s="0" t="s">
        <v>11</v>
      </c>
      <c r="D699" s="0" t="n">
        <v>506261.99</v>
      </c>
      <c r="E699" s="0" t="n">
        <v>983986</v>
      </c>
      <c r="F699" s="0" t="n">
        <f aca="false">E699+D699</f>
        <v>1490247.99</v>
      </c>
      <c r="G699" s="0" t="n">
        <v>385419.26</v>
      </c>
      <c r="H699" s="0" t="n">
        <v>1104828.73</v>
      </c>
    </row>
    <row r="700" customFormat="false" ht="12.75" hidden="false" customHeight="false" outlineLevel="0" collapsed="false">
      <c r="A700" s="0" t="n">
        <v>2512</v>
      </c>
      <c r="B700" s="0" t="s">
        <v>711</v>
      </c>
      <c r="C700" s="0" t="s">
        <v>14</v>
      </c>
      <c r="D700" s="0" t="n">
        <v>366525.32</v>
      </c>
      <c r="E700" s="0" t="n">
        <v>223297</v>
      </c>
      <c r="F700" s="0" t="n">
        <f aca="false">E700+D700</f>
        <v>589822.32</v>
      </c>
      <c r="G700" s="0" t="n">
        <v>89725.99</v>
      </c>
      <c r="H700" s="0" t="n">
        <v>500096.33</v>
      </c>
    </row>
    <row r="701" customFormat="false" ht="12.75" hidden="false" customHeight="false" outlineLevel="0" collapsed="false">
      <c r="A701" s="0" t="n">
        <v>8741</v>
      </c>
      <c r="B701" s="0" t="s">
        <v>712</v>
      </c>
      <c r="C701" s="0" t="s">
        <v>14</v>
      </c>
      <c r="D701" s="0" t="n">
        <v>307124.24</v>
      </c>
      <c r="E701" s="0" t="n">
        <v>330302</v>
      </c>
      <c r="F701" s="0" t="n">
        <f aca="false">E701+D701</f>
        <v>637426.24</v>
      </c>
      <c r="G701" s="0" t="n">
        <v>76845.65</v>
      </c>
      <c r="H701" s="0" t="n">
        <v>560580.59</v>
      </c>
    </row>
    <row r="702" customFormat="false" ht="12.75" hidden="false" customHeight="false" outlineLevel="0" collapsed="false">
      <c r="A702" s="0" t="n">
        <v>7428</v>
      </c>
      <c r="B702" s="0" t="s">
        <v>713</v>
      </c>
      <c r="C702" s="0" t="s">
        <v>9</v>
      </c>
      <c r="D702" s="0" t="n">
        <v>299210.69</v>
      </c>
      <c r="E702" s="0" t="n">
        <v>186328.22</v>
      </c>
      <c r="F702" s="0" t="n">
        <f aca="false">E702+D702</f>
        <v>485538.91</v>
      </c>
      <c r="G702" s="0" t="n">
        <v>56251.61</v>
      </c>
      <c r="H702" s="0" t="n">
        <v>429287.3</v>
      </c>
    </row>
    <row r="703" customFormat="false" ht="12.75" hidden="false" customHeight="false" outlineLevel="0" collapsed="false">
      <c r="A703" s="0" t="n">
        <v>5527</v>
      </c>
      <c r="B703" s="0" t="s">
        <v>714</v>
      </c>
      <c r="C703" s="0" t="s">
        <v>16</v>
      </c>
      <c r="D703" s="0" t="n">
        <v>573118.18</v>
      </c>
      <c r="E703" s="0" t="n">
        <v>100151</v>
      </c>
      <c r="F703" s="0" t="n">
        <f aca="false">E703+D703</f>
        <v>673269.18</v>
      </c>
      <c r="G703" s="0" t="n">
        <v>139350.95</v>
      </c>
      <c r="H703" s="0" t="n">
        <v>533918.23</v>
      </c>
    </row>
    <row r="704" customFormat="false" ht="12.75" hidden="false" customHeight="false" outlineLevel="0" collapsed="false">
      <c r="A704" s="0" t="n">
        <v>626</v>
      </c>
      <c r="B704" s="0" t="s">
        <v>715</v>
      </c>
      <c r="C704" s="0" t="s">
        <v>9</v>
      </c>
      <c r="D704" s="0" t="n">
        <v>1090370.34</v>
      </c>
      <c r="E704" s="0" t="n">
        <v>263543.64</v>
      </c>
      <c r="F704" s="0" t="n">
        <f aca="false">E704+D704</f>
        <v>1353913.98</v>
      </c>
      <c r="G704" s="0" t="n">
        <v>295593.69</v>
      </c>
      <c r="H704" s="0" t="n">
        <v>1058320.29</v>
      </c>
    </row>
    <row r="705" customFormat="false" ht="12.75" hidden="false" customHeight="false" outlineLevel="0" collapsed="false">
      <c r="A705" s="0" t="n">
        <v>5883</v>
      </c>
      <c r="B705" s="0" t="s">
        <v>716</v>
      </c>
      <c r="C705" s="0" t="s">
        <v>18</v>
      </c>
      <c r="D705" s="0" t="n">
        <v>229476.73</v>
      </c>
      <c r="E705" s="0" t="n">
        <v>142576.85</v>
      </c>
      <c r="F705" s="0" t="n">
        <f aca="false">E705+D705</f>
        <v>372053.58</v>
      </c>
      <c r="G705" s="0" t="n">
        <v>43141.62</v>
      </c>
      <c r="H705" s="0" t="n">
        <v>328911.96</v>
      </c>
    </row>
    <row r="706" customFormat="false" ht="12.75" hidden="false" customHeight="false" outlineLevel="0" collapsed="false">
      <c r="A706" s="0" t="n">
        <v>8525</v>
      </c>
      <c r="B706" s="0" t="s">
        <v>717</v>
      </c>
      <c r="C706" s="0" t="s">
        <v>16</v>
      </c>
      <c r="D706" s="0" t="n">
        <v>243302.76</v>
      </c>
      <c r="E706" s="0" t="n">
        <v>281651.38</v>
      </c>
      <c r="F706" s="0" t="n">
        <f aca="false">E706+D706</f>
        <v>524954.14</v>
      </c>
      <c r="G706" s="0" t="n">
        <v>52379.34</v>
      </c>
      <c r="H706" s="0" t="n">
        <v>472574.8</v>
      </c>
    </row>
    <row r="707" customFormat="false" ht="12.75" hidden="false" customHeight="false" outlineLevel="0" collapsed="false">
      <c r="A707" s="0" t="n">
        <v>8825</v>
      </c>
      <c r="B707" s="0" t="s">
        <v>718</v>
      </c>
      <c r="C707" s="0" t="s">
        <v>16</v>
      </c>
      <c r="D707" s="0" t="n">
        <v>351046.87</v>
      </c>
      <c r="E707" s="0" t="n">
        <v>292606.67</v>
      </c>
      <c r="F707" s="0" t="n">
        <f aca="false">E707+D707</f>
        <v>643653.54</v>
      </c>
      <c r="G707" s="0" t="n">
        <v>65996.81</v>
      </c>
      <c r="H707" s="0" t="n">
        <v>577656.73</v>
      </c>
    </row>
    <row r="708" customFormat="false" ht="12.75" hidden="false" customHeight="false" outlineLevel="0" collapsed="false">
      <c r="A708" s="0" t="n">
        <v>5485</v>
      </c>
      <c r="B708" s="0" t="s">
        <v>719</v>
      </c>
      <c r="C708" s="0" t="s">
        <v>9</v>
      </c>
      <c r="D708" s="0" t="n">
        <v>550182.15</v>
      </c>
      <c r="E708" s="0" t="n">
        <v>163523.7</v>
      </c>
      <c r="F708" s="0" t="n">
        <f aca="false">E708+D708</f>
        <v>713705.85</v>
      </c>
      <c r="G708" s="0" t="n">
        <v>111686.97</v>
      </c>
      <c r="H708" s="0" t="n">
        <v>602018.88</v>
      </c>
    </row>
    <row r="709" customFormat="false" ht="12.75" hidden="false" customHeight="false" outlineLevel="0" collapsed="false">
      <c r="A709" s="0" t="n">
        <v>8861</v>
      </c>
      <c r="B709" s="0" t="s">
        <v>720</v>
      </c>
      <c r="C709" s="0" t="s">
        <v>9</v>
      </c>
      <c r="D709" s="0" t="n">
        <v>390419.99</v>
      </c>
      <c r="E709" s="0" t="n">
        <v>58000</v>
      </c>
      <c r="F709" s="0" t="n">
        <f aca="false">E709+D709</f>
        <v>448419.99</v>
      </c>
      <c r="G709" s="0" t="n">
        <v>73398.96</v>
      </c>
      <c r="H709" s="0" t="n">
        <v>375021.03</v>
      </c>
    </row>
    <row r="710" customFormat="false" ht="12.75" hidden="false" customHeight="false" outlineLevel="0" collapsed="false">
      <c r="A710" s="0" t="n">
        <v>774</v>
      </c>
      <c r="B710" s="0" t="s">
        <v>721</v>
      </c>
      <c r="C710" s="0" t="s">
        <v>9</v>
      </c>
      <c r="D710" s="0" t="n">
        <v>0</v>
      </c>
      <c r="E710" s="0" t="n">
        <v>473000</v>
      </c>
      <c r="F710" s="0" t="n">
        <f aca="false">E710+D710</f>
        <v>473000</v>
      </c>
      <c r="G710" s="0" t="n">
        <v>22704</v>
      </c>
      <c r="H710" s="0" t="n">
        <v>450296</v>
      </c>
    </row>
    <row r="711" customFormat="false" ht="12.75" hidden="false" customHeight="false" outlineLevel="0" collapsed="false">
      <c r="A711" s="0" t="n">
        <v>5210</v>
      </c>
      <c r="B711" s="0" t="s">
        <v>722</v>
      </c>
      <c r="C711" s="0" t="s">
        <v>11</v>
      </c>
      <c r="D711" s="0" t="n">
        <v>284771.78</v>
      </c>
      <c r="E711" s="0" t="n">
        <v>60000</v>
      </c>
      <c r="F711" s="0" t="n">
        <f aca="false">E711+D711</f>
        <v>344771.78</v>
      </c>
      <c r="G711" s="0" t="n">
        <v>67919.55</v>
      </c>
      <c r="H711" s="0" t="n">
        <v>276852.23</v>
      </c>
    </row>
    <row r="712" customFormat="false" ht="12.75" hidden="false" customHeight="false" outlineLevel="0" collapsed="false">
      <c r="A712" s="0" t="n">
        <v>7813</v>
      </c>
      <c r="B712" s="0" t="s">
        <v>723</v>
      </c>
      <c r="C712" s="0" t="s">
        <v>16</v>
      </c>
      <c r="D712" s="0" t="n">
        <v>257124.24</v>
      </c>
      <c r="E712" s="0" t="n">
        <v>458864.12</v>
      </c>
      <c r="F712" s="0" t="n">
        <f aca="false">E712+D712</f>
        <v>715988.36</v>
      </c>
      <c r="G712" s="0" t="n">
        <v>48339.35</v>
      </c>
      <c r="H712" s="0" t="n">
        <v>667649.01</v>
      </c>
    </row>
    <row r="713" customFormat="false" ht="12.75" hidden="false" customHeight="false" outlineLevel="0" collapsed="false">
      <c r="A713" s="0" t="n">
        <v>6937</v>
      </c>
      <c r="B713" s="0" t="s">
        <v>724</v>
      </c>
      <c r="C713" s="0" t="s">
        <v>18</v>
      </c>
      <c r="D713" s="0" t="n">
        <v>229476.73</v>
      </c>
      <c r="E713" s="0" t="n">
        <v>60000</v>
      </c>
      <c r="F713" s="0" t="n">
        <f aca="false">E713+D713</f>
        <v>289476.73</v>
      </c>
      <c r="G713" s="0" t="n">
        <v>43141.62</v>
      </c>
      <c r="H713" s="0" t="n">
        <v>246335.11</v>
      </c>
    </row>
    <row r="714" customFormat="false" ht="12.75" hidden="false" customHeight="false" outlineLevel="0" collapsed="false">
      <c r="A714" s="0" t="n">
        <v>5206</v>
      </c>
      <c r="B714" s="0" t="s">
        <v>725</v>
      </c>
      <c r="C714" s="0" t="s">
        <v>14</v>
      </c>
      <c r="D714" s="0" t="n">
        <v>396861.68</v>
      </c>
      <c r="E714" s="0" t="n">
        <v>154705.62</v>
      </c>
      <c r="F714" s="0" t="n">
        <f aca="false">E714+D714</f>
        <v>551567.3</v>
      </c>
      <c r="G714" s="0" t="n">
        <v>81799.76</v>
      </c>
      <c r="H714" s="0" t="n">
        <v>469767.54</v>
      </c>
    </row>
    <row r="715" customFormat="false" ht="12.75" hidden="false" customHeight="false" outlineLevel="0" collapsed="false">
      <c r="A715" s="0" t="n">
        <v>8786</v>
      </c>
      <c r="B715" s="0" t="s">
        <v>726</v>
      </c>
      <c r="C715" s="0" t="s">
        <v>14</v>
      </c>
      <c r="D715" s="0" t="n">
        <v>313032.67</v>
      </c>
      <c r="E715" s="0" t="n">
        <v>160302</v>
      </c>
      <c r="F715" s="0" t="n">
        <f aca="false">E715+D715</f>
        <v>473334.67</v>
      </c>
      <c r="G715" s="0" t="n">
        <v>70091.45</v>
      </c>
      <c r="H715" s="0" t="n">
        <v>403243.22</v>
      </c>
    </row>
    <row r="716" customFormat="false" ht="12.75" hidden="false" customHeight="false" outlineLevel="0" collapsed="false">
      <c r="A716" s="0" t="n">
        <v>7776</v>
      </c>
      <c r="B716" s="0" t="s">
        <v>727</v>
      </c>
      <c r="C716" s="0" t="s">
        <v>9</v>
      </c>
      <c r="D716" s="0" t="n">
        <v>414314.66</v>
      </c>
      <c r="E716" s="0" t="n">
        <v>349388.89</v>
      </c>
      <c r="F716" s="0" t="n">
        <f aca="false">E716+D716</f>
        <v>763703.55</v>
      </c>
      <c r="G716" s="0" t="n">
        <v>93183.74</v>
      </c>
      <c r="H716" s="0" t="n">
        <v>670519.81</v>
      </c>
    </row>
    <row r="717" customFormat="false" ht="12.75" hidden="false" customHeight="false" outlineLevel="0" collapsed="false">
      <c r="A717" s="0" t="n">
        <v>5680</v>
      </c>
      <c r="B717" s="0" t="s">
        <v>728</v>
      </c>
      <c r="C717" s="0" t="s">
        <v>9</v>
      </c>
      <c r="D717" s="0" t="n">
        <v>605993.98</v>
      </c>
      <c r="E717" s="0" t="n">
        <v>545198.54</v>
      </c>
      <c r="F717" s="0" t="n">
        <f aca="false">E717+D717</f>
        <v>1151192.52</v>
      </c>
      <c r="G717" s="0" t="n">
        <v>138160.63</v>
      </c>
      <c r="H717" s="0" t="n">
        <v>1013031.89</v>
      </c>
    </row>
    <row r="718" customFormat="false" ht="12.75" hidden="false" customHeight="false" outlineLevel="0" collapsed="false">
      <c r="A718" s="0" t="n">
        <v>8676</v>
      </c>
      <c r="B718" s="0" t="s">
        <v>729</v>
      </c>
      <c r="C718" s="0" t="s">
        <v>11</v>
      </c>
      <c r="D718" s="0" t="n">
        <v>1437152.84</v>
      </c>
      <c r="E718" s="0" t="n">
        <v>0</v>
      </c>
      <c r="F718" s="0" t="n">
        <f aca="false">E718+D718</f>
        <v>1437152.84</v>
      </c>
      <c r="G718" s="0" t="n">
        <v>270184.74</v>
      </c>
      <c r="H718" s="0" t="n">
        <v>1166968.1</v>
      </c>
    </row>
    <row r="719" customFormat="false" ht="12.75" hidden="false" customHeight="false" outlineLevel="0" collapsed="false">
      <c r="A719" s="0" t="n">
        <v>3218</v>
      </c>
      <c r="B719" s="0" t="s">
        <v>730</v>
      </c>
      <c r="C719" s="0" t="s">
        <v>9</v>
      </c>
      <c r="D719" s="0" t="n">
        <v>496811</v>
      </c>
      <c r="E719" s="0" t="n">
        <v>197625.81</v>
      </c>
      <c r="F719" s="0" t="n">
        <f aca="false">E719+D719</f>
        <v>694436.81</v>
      </c>
      <c r="G719" s="0" t="n">
        <v>118064.72</v>
      </c>
      <c r="H719" s="0" t="n">
        <v>576372.09</v>
      </c>
    </row>
    <row r="720" customFormat="false" ht="12.75" hidden="false" customHeight="false" outlineLevel="0" collapsed="false">
      <c r="A720" s="0" t="n">
        <v>460</v>
      </c>
      <c r="B720" s="0" t="s">
        <v>731</v>
      </c>
      <c r="C720" s="0" t="s">
        <v>9</v>
      </c>
      <c r="D720" s="0" t="n">
        <v>977365.63</v>
      </c>
      <c r="E720" s="0" t="n">
        <v>151475.01</v>
      </c>
      <c r="F720" s="0" t="n">
        <f aca="false">E720+D720</f>
        <v>1128840.64</v>
      </c>
      <c r="G720" s="0" t="n">
        <v>221559.37</v>
      </c>
      <c r="H720" s="0" t="n">
        <v>907281.27</v>
      </c>
    </row>
    <row r="721" customFormat="false" ht="12.75" hidden="false" customHeight="false" outlineLevel="0" collapsed="false">
      <c r="A721" s="0" t="n">
        <v>3980</v>
      </c>
      <c r="B721" s="0" t="s">
        <v>732</v>
      </c>
      <c r="C721" s="0" t="s">
        <v>11</v>
      </c>
      <c r="D721" s="0" t="n">
        <v>373240.34</v>
      </c>
      <c r="E721" s="0" t="n">
        <v>254530.15</v>
      </c>
      <c r="F721" s="0" t="n">
        <f aca="false">E721+D721</f>
        <v>627770.49</v>
      </c>
      <c r="G721" s="0" t="n">
        <v>100551.57</v>
      </c>
      <c r="H721" s="0" t="n">
        <v>527218.92</v>
      </c>
    </row>
    <row r="722" customFormat="false" ht="12.75" hidden="false" customHeight="false" outlineLevel="0" collapsed="false">
      <c r="A722" s="0" t="n">
        <v>2245</v>
      </c>
      <c r="B722" s="0" t="s">
        <v>733</v>
      </c>
      <c r="C722" s="0" t="s">
        <v>11</v>
      </c>
      <c r="D722" s="0" t="n">
        <v>416170.29</v>
      </c>
      <c r="E722" s="0" t="n">
        <v>50000</v>
      </c>
      <c r="F722" s="0" t="n">
        <f aca="false">E722+D722</f>
        <v>466170.29</v>
      </c>
      <c r="G722" s="0" t="n">
        <v>161073.15</v>
      </c>
      <c r="H722" s="0" t="n">
        <v>305097.14</v>
      </c>
    </row>
    <row r="723" customFormat="false" ht="12.75" hidden="false" customHeight="false" outlineLevel="0" collapsed="false">
      <c r="A723" s="0" t="n">
        <v>3892</v>
      </c>
      <c r="B723" s="0" t="s">
        <v>734</v>
      </c>
      <c r="C723" s="0" t="s">
        <v>14</v>
      </c>
      <c r="D723" s="0" t="n">
        <v>110991.14</v>
      </c>
      <c r="E723" s="0" t="n">
        <v>50000</v>
      </c>
      <c r="F723" s="0" t="n">
        <f aca="false">E723+D723</f>
        <v>160991.14</v>
      </c>
      <c r="G723" s="0" t="n">
        <v>20866.33</v>
      </c>
      <c r="H723" s="0" t="n">
        <v>140124.81</v>
      </c>
    </row>
    <row r="724" customFormat="false" ht="12.75" hidden="false" customHeight="false" outlineLevel="0" collapsed="false">
      <c r="A724" s="0" t="n">
        <v>7716</v>
      </c>
      <c r="B724" s="0" t="s">
        <v>735</v>
      </c>
      <c r="C724" s="0" t="s">
        <v>9</v>
      </c>
      <c r="D724" s="0" t="n">
        <v>371912.82</v>
      </c>
      <c r="E724" s="0" t="n">
        <v>220036</v>
      </c>
      <c r="F724" s="0" t="n">
        <f aca="false">E724+D724</f>
        <v>591948.82</v>
      </c>
      <c r="G724" s="0" t="n">
        <v>128432.15</v>
      </c>
      <c r="H724" s="0" t="n">
        <v>463516.67</v>
      </c>
    </row>
    <row r="725" customFormat="false" ht="12.75" hidden="false" customHeight="false" outlineLevel="0" collapsed="false">
      <c r="A725" s="0" t="n">
        <v>5155</v>
      </c>
      <c r="B725" s="0" t="s">
        <v>736</v>
      </c>
      <c r="C725" s="0" t="s">
        <v>16</v>
      </c>
      <c r="D725" s="0" t="n">
        <v>340066.31</v>
      </c>
      <c r="E725" s="0" t="n">
        <v>256236.74</v>
      </c>
      <c r="F725" s="0" t="n">
        <f aca="false">E725+D725</f>
        <v>596303.05</v>
      </c>
      <c r="G725" s="0" t="n">
        <v>81356.1</v>
      </c>
      <c r="H725" s="0" t="n">
        <v>514946.95</v>
      </c>
    </row>
    <row r="726" customFormat="false" ht="12.75" hidden="false" customHeight="false" outlineLevel="0" collapsed="false">
      <c r="A726" s="0" t="n">
        <v>2348</v>
      </c>
      <c r="B726" s="0" t="s">
        <v>737</v>
      </c>
      <c r="C726" s="0" t="s">
        <v>9</v>
      </c>
      <c r="D726" s="0" t="n">
        <v>549676.61</v>
      </c>
      <c r="E726" s="0" t="n">
        <v>188948.55</v>
      </c>
      <c r="F726" s="0" t="n">
        <f aca="false">E726+D726</f>
        <v>738625.16</v>
      </c>
      <c r="G726" s="0" t="n">
        <v>141927.46</v>
      </c>
      <c r="H726" s="0" t="n">
        <v>596697.7</v>
      </c>
    </row>
    <row r="727" customFormat="false" ht="12.75" hidden="false" customHeight="false" outlineLevel="0" collapsed="false">
      <c r="A727" s="0" t="n">
        <v>6980</v>
      </c>
      <c r="B727" s="0" t="s">
        <v>738</v>
      </c>
      <c r="C727" s="0" t="s">
        <v>9</v>
      </c>
      <c r="D727" s="0" t="n">
        <v>1148733.02</v>
      </c>
      <c r="E727" s="0" t="n">
        <v>161933.01</v>
      </c>
      <c r="F727" s="0" t="n">
        <f aca="false">E727+D727</f>
        <v>1310666.03</v>
      </c>
      <c r="G727" s="0" t="n">
        <v>272811.12</v>
      </c>
      <c r="H727" s="0" t="n">
        <v>1037854.91</v>
      </c>
    </row>
    <row r="728" customFormat="false" ht="12.75" hidden="false" customHeight="false" outlineLevel="0" collapsed="false">
      <c r="A728" s="0" t="n">
        <v>5174</v>
      </c>
      <c r="B728" s="0" t="s">
        <v>739</v>
      </c>
      <c r="C728" s="0" t="s">
        <v>45</v>
      </c>
      <c r="D728" s="0" t="n">
        <v>595636.71</v>
      </c>
      <c r="E728" s="0" t="n">
        <v>510676.87</v>
      </c>
      <c r="F728" s="0" t="n">
        <f aca="false">E728+D728</f>
        <v>1106313.58</v>
      </c>
      <c r="G728" s="0" t="n">
        <v>144712.73</v>
      </c>
      <c r="H728" s="0" t="n">
        <v>961600.85</v>
      </c>
    </row>
    <row r="729" customFormat="false" ht="12.75" hidden="false" customHeight="false" outlineLevel="0" collapsed="false">
      <c r="A729" s="0" t="n">
        <v>3484</v>
      </c>
      <c r="B729" s="0" t="s">
        <v>740</v>
      </c>
      <c r="C729" s="0" t="s">
        <v>45</v>
      </c>
      <c r="D729" s="0" t="n">
        <v>757496.16</v>
      </c>
      <c r="E729" s="0" t="n">
        <v>997757.97</v>
      </c>
      <c r="F729" s="0" t="n">
        <f aca="false">E729+D729</f>
        <v>1755254.13</v>
      </c>
      <c r="G729" s="0" t="n">
        <v>189042.4</v>
      </c>
      <c r="H729" s="0" t="n">
        <v>1566211.73</v>
      </c>
    </row>
    <row r="730" customFormat="false" ht="12.75" hidden="false" customHeight="false" outlineLevel="0" collapsed="false">
      <c r="A730" s="0" t="n">
        <v>6114</v>
      </c>
      <c r="B730" s="0" t="s">
        <v>741</v>
      </c>
      <c r="C730" s="0" t="s">
        <v>11</v>
      </c>
      <c r="D730" s="0" t="n">
        <v>257124.24</v>
      </c>
      <c r="E730" s="0" t="n">
        <v>176874.65</v>
      </c>
      <c r="F730" s="0" t="n">
        <f aca="false">E730+D730</f>
        <v>433998.89</v>
      </c>
      <c r="G730" s="0" t="n">
        <v>57344.32</v>
      </c>
      <c r="H730" s="0" t="n">
        <v>376654.57</v>
      </c>
    </row>
    <row r="731" customFormat="false" ht="12.75" hidden="false" customHeight="false" outlineLevel="0" collapsed="false">
      <c r="A731" s="0" t="n">
        <v>6704</v>
      </c>
      <c r="B731" s="0" t="s">
        <v>742</v>
      </c>
      <c r="C731" s="0" t="s">
        <v>16</v>
      </c>
      <c r="D731" s="0" t="n">
        <v>486989.21</v>
      </c>
      <c r="E731" s="0" t="n">
        <v>751705.51</v>
      </c>
      <c r="F731" s="0" t="n">
        <f aca="false">E731+D731</f>
        <v>1238694.72</v>
      </c>
      <c r="G731" s="0" t="n">
        <v>109753.54</v>
      </c>
      <c r="H731" s="0" t="n">
        <v>1128941.18</v>
      </c>
    </row>
    <row r="732" customFormat="false" ht="12.75" hidden="false" customHeight="false" outlineLevel="0" collapsed="false">
      <c r="A732" s="0" t="n">
        <v>8620</v>
      </c>
      <c r="B732" s="0" t="s">
        <v>743</v>
      </c>
      <c r="C732" s="0" t="s">
        <v>18</v>
      </c>
      <c r="D732" s="0" t="n">
        <v>478343.58</v>
      </c>
      <c r="E732" s="0" t="n">
        <v>330302</v>
      </c>
      <c r="F732" s="0" t="n">
        <f aca="false">E732+D732</f>
        <v>808645.58</v>
      </c>
      <c r="G732" s="0" t="n">
        <v>89928.59</v>
      </c>
      <c r="H732" s="0" t="n">
        <v>718716.99</v>
      </c>
    </row>
    <row r="733" customFormat="false" ht="12.75" hidden="false" customHeight="false" outlineLevel="0" collapsed="false">
      <c r="A733" s="0" t="n">
        <v>3404</v>
      </c>
      <c r="B733" s="0" t="s">
        <v>744</v>
      </c>
      <c r="C733" s="0" t="s">
        <v>16</v>
      </c>
      <c r="D733" s="0" t="n">
        <v>688181.25</v>
      </c>
      <c r="E733" s="0" t="n">
        <v>419170.08</v>
      </c>
      <c r="F733" s="0" t="n">
        <f aca="false">E733+D733</f>
        <v>1107351.33</v>
      </c>
      <c r="G733" s="0" t="n">
        <v>129378.08</v>
      </c>
      <c r="H733" s="0" t="n">
        <v>977973.25</v>
      </c>
    </row>
    <row r="734" customFormat="false" ht="12.75" hidden="false" customHeight="false" outlineLevel="0" collapsed="false">
      <c r="A734" s="0" t="n">
        <v>5850</v>
      </c>
      <c r="B734" s="0" t="s">
        <v>745</v>
      </c>
      <c r="C734" s="0" t="s">
        <v>14</v>
      </c>
      <c r="D734" s="0" t="n">
        <v>434771.78</v>
      </c>
      <c r="E734" s="0" t="n">
        <v>60000</v>
      </c>
      <c r="F734" s="0" t="n">
        <f aca="false">E734+D734</f>
        <v>494771.78</v>
      </c>
      <c r="G734" s="0" t="n">
        <v>81737.1</v>
      </c>
      <c r="H734" s="0" t="n">
        <v>413034.68</v>
      </c>
    </row>
    <row r="735" customFormat="false" ht="12.75" hidden="false" customHeight="false" outlineLevel="0" collapsed="false">
      <c r="A735" s="0" t="n">
        <v>663</v>
      </c>
      <c r="B735" s="0" t="s">
        <v>746</v>
      </c>
      <c r="C735" s="0" t="s">
        <v>104</v>
      </c>
      <c r="D735" s="0" t="n">
        <v>1811771.51</v>
      </c>
      <c r="E735" s="0" t="n">
        <v>10000</v>
      </c>
      <c r="F735" s="0" t="n">
        <f aca="false">E735+D735</f>
        <v>1821771.51</v>
      </c>
      <c r="G735" s="0" t="n">
        <v>434922.58</v>
      </c>
      <c r="H735" s="0" t="n">
        <v>1386848.93</v>
      </c>
    </row>
    <row r="736" customFormat="false" ht="12.75" hidden="false" customHeight="false" outlineLevel="0" collapsed="false">
      <c r="A736" s="0" t="n">
        <v>3210</v>
      </c>
      <c r="B736" s="0" t="s">
        <v>747</v>
      </c>
      <c r="C736" s="0" t="s">
        <v>11</v>
      </c>
      <c r="D736" s="0" t="n">
        <v>229476.73</v>
      </c>
      <c r="E736" s="0" t="n">
        <v>195151</v>
      </c>
      <c r="F736" s="0" t="n">
        <f aca="false">E736+D736</f>
        <v>424627.73</v>
      </c>
      <c r="G736" s="0" t="n">
        <v>51040.69</v>
      </c>
      <c r="H736" s="0" t="n">
        <v>373587.04</v>
      </c>
    </row>
    <row r="737" customFormat="false" ht="12.75" hidden="false" customHeight="false" outlineLevel="0" collapsed="false">
      <c r="A737" s="0" t="n">
        <v>8708</v>
      </c>
      <c r="B737" s="0" t="s">
        <v>748</v>
      </c>
      <c r="C737" s="0" t="s">
        <v>9</v>
      </c>
      <c r="D737" s="0" t="n">
        <v>333075.97</v>
      </c>
      <c r="E737" s="0" t="n">
        <v>212435.4</v>
      </c>
      <c r="F737" s="0" t="n">
        <f aca="false">E737+D737</f>
        <v>545511.37</v>
      </c>
      <c r="G737" s="0" t="n">
        <v>62618.29</v>
      </c>
      <c r="H737" s="0" t="n">
        <v>482893.08</v>
      </c>
    </row>
    <row r="738" customFormat="false" ht="12.75" hidden="false" customHeight="false" outlineLevel="0" collapsed="false">
      <c r="A738" s="0" t="n">
        <v>8636</v>
      </c>
      <c r="B738" s="0" t="s">
        <v>749</v>
      </c>
      <c r="C738" s="0" t="s">
        <v>11</v>
      </c>
      <c r="D738" s="0" t="n">
        <v>243302.76</v>
      </c>
      <c r="E738" s="0" t="n">
        <v>60000</v>
      </c>
      <c r="F738" s="0" t="n">
        <f aca="false">E738+D738</f>
        <v>303302.76</v>
      </c>
      <c r="G738" s="0" t="n">
        <v>45740.92</v>
      </c>
      <c r="H738" s="0" t="n">
        <v>257561.84</v>
      </c>
    </row>
    <row r="739" customFormat="false" ht="12.75" hidden="false" customHeight="false" outlineLevel="0" collapsed="false">
      <c r="A739" s="0" t="n">
        <v>8494</v>
      </c>
      <c r="B739" s="0" t="s">
        <v>750</v>
      </c>
      <c r="C739" s="0" t="s">
        <v>11</v>
      </c>
      <c r="D739" s="0" t="n">
        <v>820419.99</v>
      </c>
      <c r="E739" s="0" t="n">
        <v>490000</v>
      </c>
      <c r="F739" s="0" t="n">
        <f aca="false">E739+D739</f>
        <v>1310419.99</v>
      </c>
      <c r="G739" s="0" t="n">
        <v>154238.96</v>
      </c>
      <c r="H739" s="0" t="n">
        <v>1156181.03</v>
      </c>
    </row>
    <row r="740" customFormat="false" ht="12.75" hidden="false" customHeight="false" outlineLevel="0" collapsed="false">
      <c r="A740" s="0" t="n">
        <v>5827</v>
      </c>
      <c r="B740" s="0" t="s">
        <v>751</v>
      </c>
      <c r="C740" s="0" t="s">
        <v>11</v>
      </c>
      <c r="D740" s="0" t="n">
        <v>227082.58</v>
      </c>
      <c r="E740" s="0" t="n">
        <v>320302</v>
      </c>
      <c r="F740" s="0" t="n">
        <f aca="false">E740+D740</f>
        <v>547384.58</v>
      </c>
      <c r="G740" s="0" t="n">
        <v>57586.4</v>
      </c>
      <c r="H740" s="0" t="n">
        <v>489798.18</v>
      </c>
    </row>
    <row r="741" customFormat="false" ht="12.75" hidden="false" customHeight="false" outlineLevel="0" collapsed="false">
      <c r="A741" s="0" t="n">
        <v>5585</v>
      </c>
      <c r="B741" s="0" t="s">
        <v>752</v>
      </c>
      <c r="C741" s="0" t="s">
        <v>9</v>
      </c>
      <c r="D741" s="0" t="n">
        <v>761082.3</v>
      </c>
      <c r="E741" s="0" t="n">
        <v>286601.04</v>
      </c>
      <c r="F741" s="0" t="n">
        <f aca="false">E741+D741</f>
        <v>1047683.34</v>
      </c>
      <c r="G741" s="0" t="n">
        <v>183662.99</v>
      </c>
      <c r="H741" s="0" t="n">
        <v>864020.35</v>
      </c>
    </row>
    <row r="742" customFormat="false" ht="12.75" hidden="false" customHeight="false" outlineLevel="0" collapsed="false">
      <c r="A742" s="0" t="n">
        <v>3374</v>
      </c>
      <c r="B742" s="0" t="s">
        <v>753</v>
      </c>
      <c r="C742" s="0" t="s">
        <v>11</v>
      </c>
      <c r="D742" s="0" t="n">
        <v>18062.09</v>
      </c>
      <c r="E742" s="0" t="n">
        <v>18095.6</v>
      </c>
      <c r="F742" s="0" t="n">
        <f aca="false">E742+D742</f>
        <v>36157.69</v>
      </c>
      <c r="G742" s="0" t="n">
        <v>3395.67</v>
      </c>
      <c r="H742" s="0" t="n">
        <v>32762.02</v>
      </c>
    </row>
    <row r="743" customFormat="false" ht="12.75" hidden="false" customHeight="false" outlineLevel="0" collapsed="false">
      <c r="A743" s="0" t="n">
        <v>6508</v>
      </c>
      <c r="B743" s="0" t="s">
        <v>754</v>
      </c>
      <c r="C743" s="0" t="s">
        <v>16</v>
      </c>
      <c r="D743" s="0" t="n">
        <v>1627323.9</v>
      </c>
      <c r="E743" s="0" t="n">
        <v>95553</v>
      </c>
      <c r="F743" s="0" t="n">
        <f aca="false">E743+D743</f>
        <v>1722876.9</v>
      </c>
      <c r="G743" s="0" t="n">
        <v>337632.08</v>
      </c>
      <c r="H743" s="0" t="n">
        <v>1385244.82</v>
      </c>
    </row>
    <row r="744" customFormat="false" ht="12.75" hidden="false" customHeight="false" outlineLevel="0" collapsed="false">
      <c r="A744" s="0" t="n">
        <v>5681</v>
      </c>
      <c r="B744" s="0" t="s">
        <v>755</v>
      </c>
      <c r="C744" s="0" t="s">
        <v>11</v>
      </c>
      <c r="D744" s="0" t="n">
        <v>323514.93</v>
      </c>
      <c r="E744" s="0" t="n">
        <v>613388.76</v>
      </c>
      <c r="F744" s="0" t="n">
        <f aca="false">E744+D744</f>
        <v>936903.69</v>
      </c>
      <c r="G744" s="0" t="n">
        <v>79403.51</v>
      </c>
      <c r="H744" s="0" t="n">
        <v>857500.18</v>
      </c>
    </row>
    <row r="745" customFormat="false" ht="12.75" hidden="false" customHeight="false" outlineLevel="0" collapsed="false">
      <c r="A745" s="0" t="n">
        <v>5973</v>
      </c>
      <c r="B745" s="0" t="s">
        <v>756</v>
      </c>
      <c r="C745" s="0" t="s">
        <v>9</v>
      </c>
      <c r="D745" s="0" t="n">
        <v>354577.99</v>
      </c>
      <c r="E745" s="0" t="n">
        <v>165006.8</v>
      </c>
      <c r="F745" s="0" t="n">
        <f aca="false">E745+D745</f>
        <v>519584.79</v>
      </c>
      <c r="G745" s="0" t="n">
        <v>92177.31</v>
      </c>
      <c r="H745" s="0" t="n">
        <v>427407.48</v>
      </c>
    </row>
    <row r="746" customFormat="false" ht="12.75" hidden="false" customHeight="false" outlineLevel="0" collapsed="false">
      <c r="A746" s="0" t="n">
        <v>8215</v>
      </c>
      <c r="B746" s="0" t="s">
        <v>757</v>
      </c>
      <c r="C746" s="0" t="s">
        <v>18</v>
      </c>
      <c r="D746" s="0" t="n">
        <v>257124.24</v>
      </c>
      <c r="E746" s="0" t="n">
        <v>60000</v>
      </c>
      <c r="F746" s="0" t="n">
        <f aca="false">E746+D746</f>
        <v>317124.24</v>
      </c>
      <c r="G746" s="0" t="n">
        <v>48339.35</v>
      </c>
      <c r="H746" s="0" t="n">
        <v>268784.89</v>
      </c>
    </row>
    <row r="747" customFormat="false" ht="12.75" hidden="false" customHeight="false" outlineLevel="0" collapsed="false">
      <c r="A747" s="0" t="n">
        <v>8095</v>
      </c>
      <c r="B747" s="0" t="s">
        <v>758</v>
      </c>
      <c r="C747" s="0" t="s">
        <v>18</v>
      </c>
      <c r="D747" s="0" t="n">
        <v>270946.66</v>
      </c>
      <c r="E747" s="0" t="n">
        <v>443448</v>
      </c>
      <c r="F747" s="0" t="n">
        <f aca="false">E747+D747</f>
        <v>714394.66</v>
      </c>
      <c r="G747" s="0" t="n">
        <v>50937.97</v>
      </c>
      <c r="H747" s="0" t="n">
        <v>663456.69</v>
      </c>
    </row>
    <row r="748" customFormat="false" ht="12.75" hidden="false" customHeight="false" outlineLevel="0" collapsed="false">
      <c r="A748" s="0" t="n">
        <v>5980</v>
      </c>
      <c r="B748" s="0" t="s">
        <v>759</v>
      </c>
      <c r="C748" s="0" t="s">
        <v>14</v>
      </c>
      <c r="D748" s="0" t="n">
        <v>367851.73</v>
      </c>
      <c r="E748" s="0" t="n">
        <v>164511</v>
      </c>
      <c r="F748" s="0" t="n">
        <f aca="false">E748+D748</f>
        <v>532362.73</v>
      </c>
      <c r="G748" s="0" t="n">
        <v>83958.19</v>
      </c>
      <c r="H748" s="0" t="n">
        <v>448404.54</v>
      </c>
    </row>
    <row r="749" customFormat="false" ht="12.75" hidden="false" customHeight="false" outlineLevel="0" collapsed="false">
      <c r="A749" s="0" t="n">
        <v>2580</v>
      </c>
      <c r="B749" s="0" t="s">
        <v>760</v>
      </c>
      <c r="C749" s="0" t="s">
        <v>9</v>
      </c>
      <c r="D749" s="0" t="n">
        <v>5199850.4</v>
      </c>
      <c r="E749" s="0" t="n">
        <v>0</v>
      </c>
      <c r="F749" s="0" t="n">
        <f aca="false">E749+D749</f>
        <v>5199850.4</v>
      </c>
      <c r="G749" s="0" t="n">
        <v>1100527.8</v>
      </c>
      <c r="H749" s="0" t="n">
        <v>4099322.6</v>
      </c>
    </row>
    <row r="750" customFormat="false" ht="12.75" hidden="false" customHeight="false" outlineLevel="0" collapsed="false">
      <c r="A750" s="0" t="n">
        <v>8454</v>
      </c>
      <c r="B750" s="0" t="s">
        <v>761</v>
      </c>
      <c r="C750" s="0" t="s">
        <v>18</v>
      </c>
      <c r="D750" s="0" t="n">
        <v>182666.67</v>
      </c>
      <c r="E750" s="0" t="n">
        <v>0</v>
      </c>
      <c r="F750" s="0" t="n">
        <f aca="false">E750+D750</f>
        <v>182666.67</v>
      </c>
      <c r="G750" s="0" t="n">
        <v>34341.33</v>
      </c>
      <c r="H750" s="0" t="n">
        <v>148325.34</v>
      </c>
    </row>
    <row r="751" customFormat="false" ht="12.75" hidden="false" customHeight="false" outlineLevel="0" collapsed="false">
      <c r="A751" s="0" t="n">
        <v>88</v>
      </c>
      <c r="B751" s="0" t="s">
        <v>762</v>
      </c>
      <c r="C751" s="0" t="s">
        <v>14</v>
      </c>
      <c r="D751" s="0" t="n">
        <v>1284641.71</v>
      </c>
      <c r="E751" s="0" t="n">
        <v>10000</v>
      </c>
      <c r="F751" s="0" t="n">
        <f aca="false">E751+D751</f>
        <v>1294641.71</v>
      </c>
      <c r="G751" s="0" t="n">
        <v>260580.76</v>
      </c>
      <c r="H751" s="0" t="n">
        <v>1034060.95</v>
      </c>
    </row>
    <row r="752" customFormat="false" ht="12.75" hidden="false" customHeight="false" outlineLevel="0" collapsed="false">
      <c r="A752" s="0" t="n">
        <v>5847</v>
      </c>
      <c r="B752" s="0" t="s">
        <v>763</v>
      </c>
      <c r="C752" s="0" t="s">
        <v>9</v>
      </c>
      <c r="D752" s="0" t="n">
        <v>594114.69</v>
      </c>
      <c r="E752" s="0" t="n">
        <v>775551.54</v>
      </c>
      <c r="F752" s="0" t="n">
        <f aca="false">E752+D752</f>
        <v>1369666.23</v>
      </c>
      <c r="G752" s="0" t="n">
        <v>166396.41</v>
      </c>
      <c r="H752" s="0" t="n">
        <v>1203269.82</v>
      </c>
    </row>
    <row r="753" customFormat="false" ht="12.75" hidden="false" customHeight="false" outlineLevel="0" collapsed="false">
      <c r="A753" s="0" t="n">
        <v>3014</v>
      </c>
      <c r="B753" s="0" t="s">
        <v>764</v>
      </c>
      <c r="C753" s="0" t="s">
        <v>14</v>
      </c>
      <c r="D753" s="0" t="n">
        <v>110991.14</v>
      </c>
      <c r="E753" s="0" t="n">
        <v>50000</v>
      </c>
      <c r="F753" s="0" t="n">
        <f aca="false">E753+D753</f>
        <v>160991.14</v>
      </c>
      <c r="G753" s="0" t="n">
        <v>35896.33</v>
      </c>
      <c r="H753" s="0" t="n">
        <v>125094.81</v>
      </c>
    </row>
    <row r="754" customFormat="false" ht="12.75" hidden="false" customHeight="false" outlineLevel="0" collapsed="false">
      <c r="A754" s="0" t="n">
        <v>8183</v>
      </c>
      <c r="B754" s="0" t="s">
        <v>765</v>
      </c>
      <c r="C754" s="0" t="s">
        <v>18</v>
      </c>
      <c r="D754" s="0" t="n">
        <v>363243.29</v>
      </c>
      <c r="E754" s="0" t="n">
        <v>103251.95</v>
      </c>
      <c r="F754" s="0" t="n">
        <f aca="false">E754+D754</f>
        <v>466495.24</v>
      </c>
      <c r="G754" s="0" t="n">
        <v>81539.47</v>
      </c>
      <c r="H754" s="0" t="n">
        <v>384955.77</v>
      </c>
    </row>
    <row r="755" customFormat="false" ht="12.75" hidden="false" customHeight="false" outlineLevel="0" collapsed="false">
      <c r="A755" s="0" t="n">
        <v>8821</v>
      </c>
      <c r="B755" s="0" t="s">
        <v>766</v>
      </c>
      <c r="C755" s="0" t="s">
        <v>11</v>
      </c>
      <c r="D755" s="0" t="n">
        <v>257124.24</v>
      </c>
      <c r="E755" s="0" t="n">
        <v>60000</v>
      </c>
      <c r="F755" s="0" t="n">
        <f aca="false">E755+D755</f>
        <v>317124.24</v>
      </c>
      <c r="G755" s="0" t="n">
        <v>57344.32</v>
      </c>
      <c r="H755" s="0" t="n">
        <v>259779.92</v>
      </c>
    </row>
    <row r="756" customFormat="false" ht="12.75" hidden="false" customHeight="false" outlineLevel="0" collapsed="false">
      <c r="A756" s="0" t="n">
        <v>7864</v>
      </c>
      <c r="B756" s="0" t="s">
        <v>767</v>
      </c>
      <c r="C756" s="0" t="s">
        <v>9</v>
      </c>
      <c r="D756" s="0" t="n">
        <v>628173.61</v>
      </c>
      <c r="E756" s="0" t="n">
        <v>1790652.09</v>
      </c>
      <c r="F756" s="0" t="n">
        <f aca="false">E756+D756</f>
        <v>2418825.7</v>
      </c>
      <c r="G756" s="0" t="n">
        <v>158682.94</v>
      </c>
      <c r="H756" s="0" t="n">
        <v>2260142.76</v>
      </c>
    </row>
    <row r="757" customFormat="false" ht="12.75" hidden="false" customHeight="false" outlineLevel="0" collapsed="false">
      <c r="A757" s="0" t="n">
        <v>6565</v>
      </c>
      <c r="B757" s="0" t="s">
        <v>768</v>
      </c>
      <c r="C757" s="0" t="s">
        <v>9</v>
      </c>
      <c r="D757" s="0" t="n">
        <v>887136.5</v>
      </c>
      <c r="E757" s="0" t="n">
        <v>1094978.95</v>
      </c>
      <c r="F757" s="0" t="n">
        <f aca="false">E757+D757</f>
        <v>1982115.45</v>
      </c>
      <c r="G757" s="0" t="n">
        <v>166781.66</v>
      </c>
      <c r="H757" s="0" t="n">
        <v>1815333.79</v>
      </c>
    </row>
    <row r="758" customFormat="false" ht="12.75" hidden="false" customHeight="false" outlineLevel="0" collapsed="false">
      <c r="A758" s="0" t="n">
        <v>8202</v>
      </c>
      <c r="B758" s="0" t="s">
        <v>769</v>
      </c>
      <c r="C758" s="0" t="s">
        <v>11</v>
      </c>
      <c r="D758" s="0" t="n">
        <v>257124.24</v>
      </c>
      <c r="E758" s="0" t="n">
        <v>428572.79</v>
      </c>
      <c r="F758" s="0" t="n">
        <f aca="false">E758+D758</f>
        <v>685697.03</v>
      </c>
      <c r="G758" s="0" t="n">
        <v>57344.32</v>
      </c>
      <c r="H758" s="0" t="n">
        <v>628352.71</v>
      </c>
    </row>
    <row r="759" customFormat="false" ht="12.75" hidden="false" customHeight="false" outlineLevel="0" collapsed="false">
      <c r="A759" s="0" t="n">
        <v>6633</v>
      </c>
      <c r="B759" s="0" t="s">
        <v>770</v>
      </c>
      <c r="C759" s="0" t="s">
        <v>16</v>
      </c>
      <c r="D759" s="0" t="n">
        <v>229476.73</v>
      </c>
      <c r="E759" s="0" t="n">
        <v>279915.19</v>
      </c>
      <c r="F759" s="0" t="n">
        <f aca="false">E759+D759</f>
        <v>509391.92</v>
      </c>
      <c r="G759" s="0" t="n">
        <v>52408.69</v>
      </c>
      <c r="H759" s="0" t="n">
        <v>456983.23</v>
      </c>
    </row>
    <row r="760" customFormat="false" ht="12.75" hidden="false" customHeight="false" outlineLevel="0" collapsed="false">
      <c r="A760" s="0" t="n">
        <v>798</v>
      </c>
      <c r="B760" s="0" t="s">
        <v>771</v>
      </c>
      <c r="C760" s="0" t="s">
        <v>9</v>
      </c>
      <c r="D760" s="0" t="n">
        <v>725312.89</v>
      </c>
      <c r="E760" s="0" t="n">
        <v>282274.64</v>
      </c>
      <c r="F760" s="0" t="n">
        <f aca="false">E760+D760</f>
        <v>1007587.53</v>
      </c>
      <c r="G760" s="0" t="n">
        <v>181562.81</v>
      </c>
      <c r="H760" s="0" t="n">
        <v>826024.72</v>
      </c>
    </row>
    <row r="761" customFormat="false" ht="12.75" hidden="false" customHeight="false" outlineLevel="0" collapsed="false">
      <c r="A761" s="0" t="n">
        <v>2381</v>
      </c>
      <c r="B761" s="0" t="s">
        <v>772</v>
      </c>
      <c r="C761" s="0" t="s">
        <v>16</v>
      </c>
      <c r="D761" s="0" t="n">
        <v>522534.9</v>
      </c>
      <c r="E761" s="0" t="n">
        <v>335122.54</v>
      </c>
      <c r="F761" s="0" t="n">
        <f aca="false">E761+D761</f>
        <v>857657.44</v>
      </c>
      <c r="G761" s="0" t="n">
        <v>119225.97</v>
      </c>
      <c r="H761" s="0" t="n">
        <v>738431.47</v>
      </c>
    </row>
    <row r="762" customFormat="false" ht="12.75" hidden="false" customHeight="false" outlineLevel="0" collapsed="false">
      <c r="A762" s="0" t="n">
        <v>6397</v>
      </c>
      <c r="B762" s="0" t="s">
        <v>773</v>
      </c>
      <c r="C762" s="0" t="s">
        <v>18</v>
      </c>
      <c r="D762" s="0" t="n">
        <v>2314052.72</v>
      </c>
      <c r="E762" s="0" t="n">
        <v>0</v>
      </c>
      <c r="F762" s="0" t="n">
        <f aca="false">E762+D762</f>
        <v>2314052.72</v>
      </c>
      <c r="G762" s="0" t="n">
        <v>466737.09</v>
      </c>
      <c r="H762" s="0" t="n">
        <v>1847315.63</v>
      </c>
    </row>
    <row r="763" customFormat="false" ht="12.75" hidden="false" customHeight="false" outlineLevel="0" collapsed="false">
      <c r="A763" s="0" t="n">
        <v>2307</v>
      </c>
      <c r="B763" s="0" t="s">
        <v>774</v>
      </c>
      <c r="C763" s="0" t="s">
        <v>104</v>
      </c>
      <c r="D763" s="0" t="n">
        <v>2345747.9</v>
      </c>
      <c r="E763" s="0" t="n">
        <v>0</v>
      </c>
      <c r="F763" s="0" t="n">
        <f aca="false">E763+D763</f>
        <v>2345747.9</v>
      </c>
      <c r="G763" s="0" t="n">
        <v>441000.61</v>
      </c>
      <c r="H763" s="0" t="n">
        <v>1904747.29</v>
      </c>
    </row>
    <row r="764" customFormat="false" ht="12.75" hidden="false" customHeight="false" outlineLevel="0" collapsed="false">
      <c r="A764" s="0" t="n">
        <v>7193</v>
      </c>
      <c r="B764" s="0" t="s">
        <v>775</v>
      </c>
      <c r="C764" s="0" t="s">
        <v>16</v>
      </c>
      <c r="D764" s="0" t="n">
        <v>628108.32</v>
      </c>
      <c r="E764" s="0" t="n">
        <v>492234.88</v>
      </c>
      <c r="F764" s="0" t="n">
        <f aca="false">E764+D764</f>
        <v>1120343.2</v>
      </c>
      <c r="G764" s="0" t="n">
        <v>151350.31</v>
      </c>
      <c r="H764" s="0" t="n">
        <v>968992.89</v>
      </c>
    </row>
    <row r="765" customFormat="false" ht="12.75" hidden="false" customHeight="false" outlineLevel="0" collapsed="false">
      <c r="A765" s="0" t="n">
        <v>3985</v>
      </c>
      <c r="B765" s="0" t="s">
        <v>776</v>
      </c>
      <c r="C765" s="0" t="s">
        <v>9</v>
      </c>
      <c r="D765" s="0" t="n">
        <v>604643.94</v>
      </c>
      <c r="E765" s="0" t="n">
        <v>191475.01</v>
      </c>
      <c r="F765" s="0" t="n">
        <f aca="false">E765+D765</f>
        <v>796118.95</v>
      </c>
      <c r="G765" s="0" t="n">
        <v>160017.35</v>
      </c>
      <c r="H765" s="0" t="n">
        <v>636101.6</v>
      </c>
    </row>
    <row r="766" customFormat="false" ht="12.75" hidden="false" customHeight="false" outlineLevel="0" collapsed="false">
      <c r="A766" s="0" t="n">
        <v>3176</v>
      </c>
      <c r="B766" s="0" t="s">
        <v>777</v>
      </c>
      <c r="C766" s="0" t="s">
        <v>14</v>
      </c>
      <c r="D766" s="0" t="n">
        <v>348594.02</v>
      </c>
      <c r="E766" s="0" t="n">
        <v>195151</v>
      </c>
      <c r="F766" s="0" t="n">
        <f aca="false">E766+D766</f>
        <v>543745.02</v>
      </c>
      <c r="G766" s="0" t="n">
        <v>91702.48</v>
      </c>
      <c r="H766" s="0" t="n">
        <v>452042.54</v>
      </c>
    </row>
    <row r="767" customFormat="false" ht="12.75" hidden="false" customHeight="false" outlineLevel="0" collapsed="false">
      <c r="A767" s="0" t="n">
        <v>8445</v>
      </c>
      <c r="B767" s="0" t="s">
        <v>778</v>
      </c>
      <c r="C767" s="0" t="s">
        <v>9</v>
      </c>
      <c r="D767" s="0" t="n">
        <v>348954.14</v>
      </c>
      <c r="E767" s="0" t="n">
        <v>164182.27</v>
      </c>
      <c r="F767" s="0" t="n">
        <f aca="false">E767+D767</f>
        <v>513136.41</v>
      </c>
      <c r="G767" s="0" t="n">
        <v>102945.8</v>
      </c>
      <c r="H767" s="0" t="n">
        <v>410190.61</v>
      </c>
    </row>
    <row r="768" customFormat="false" ht="12.75" hidden="false" customHeight="false" outlineLevel="0" collapsed="false">
      <c r="A768" s="0" t="n">
        <v>7066</v>
      </c>
      <c r="B768" s="0" t="s">
        <v>779</v>
      </c>
      <c r="C768" s="0" t="s">
        <v>9</v>
      </c>
      <c r="D768" s="0" t="n">
        <v>606853.35</v>
      </c>
      <c r="E768" s="0" t="n">
        <v>459002.53</v>
      </c>
      <c r="F768" s="0" t="n">
        <f aca="false">E768+D768</f>
        <v>1065855.88</v>
      </c>
      <c r="G768" s="0" t="n">
        <v>114088.43</v>
      </c>
      <c r="H768" s="0" t="n">
        <v>951767.45</v>
      </c>
    </row>
    <row r="769" customFormat="false" ht="12.75" hidden="false" customHeight="false" outlineLevel="0" collapsed="false">
      <c r="A769" s="0" t="n">
        <v>3881</v>
      </c>
      <c r="B769" s="0" t="s">
        <v>780</v>
      </c>
      <c r="C769" s="0" t="s">
        <v>104</v>
      </c>
      <c r="D769" s="0" t="n">
        <v>1075671.83</v>
      </c>
      <c r="E769" s="0" t="n">
        <v>60000</v>
      </c>
      <c r="F769" s="0" t="n">
        <f aca="false">E769+D769</f>
        <v>1135671.83</v>
      </c>
      <c r="G769" s="0" t="n">
        <v>243973.18</v>
      </c>
      <c r="H769" s="0" t="n">
        <v>891698.65</v>
      </c>
    </row>
    <row r="770" customFormat="false" ht="12.75" hidden="false" customHeight="false" outlineLevel="0" collapsed="false">
      <c r="A770" s="0" t="n">
        <v>3026</v>
      </c>
      <c r="B770" s="0" t="s">
        <v>781</v>
      </c>
      <c r="C770" s="0" t="s">
        <v>16</v>
      </c>
      <c r="D770" s="0" t="n">
        <v>633492.9</v>
      </c>
      <c r="E770" s="0" t="n">
        <v>591314.85</v>
      </c>
      <c r="F770" s="0" t="n">
        <f aca="false">E770+D770</f>
        <v>1224807.75</v>
      </c>
      <c r="G770" s="0" t="n">
        <v>159587.6</v>
      </c>
      <c r="H770" s="0" t="n">
        <v>1065220.15</v>
      </c>
    </row>
    <row r="771" customFormat="false" ht="12.75" hidden="false" customHeight="false" outlineLevel="0" collapsed="false">
      <c r="A771" s="0" t="n">
        <v>117</v>
      </c>
      <c r="B771" s="0" t="s">
        <v>782</v>
      </c>
      <c r="C771" s="0" t="s">
        <v>9</v>
      </c>
      <c r="D771" s="0" t="n">
        <v>0</v>
      </c>
      <c r="E771" s="0" t="n">
        <v>561088.94</v>
      </c>
      <c r="F771" s="0" t="n">
        <f aca="false">E771+D771</f>
        <v>561088.94</v>
      </c>
      <c r="G771" s="0" t="n">
        <v>26932.27</v>
      </c>
      <c r="H771" s="0" t="n">
        <v>534156.67</v>
      </c>
    </row>
    <row r="772" customFormat="false" ht="12.75" hidden="false" customHeight="false" outlineLevel="0" collapsed="false">
      <c r="A772" s="0" t="n">
        <v>8182</v>
      </c>
      <c r="B772" s="0" t="s">
        <v>783</v>
      </c>
      <c r="C772" s="0" t="s">
        <v>16</v>
      </c>
      <c r="D772" s="0" t="n">
        <v>229476.73</v>
      </c>
      <c r="E772" s="0" t="n">
        <v>466270.96</v>
      </c>
      <c r="F772" s="0" t="n">
        <f aca="false">E772+D772</f>
        <v>695747.69</v>
      </c>
      <c r="G772" s="0" t="n">
        <v>51040.69</v>
      </c>
      <c r="H772" s="0" t="n">
        <v>644707</v>
      </c>
    </row>
    <row r="773" customFormat="false" ht="12.75" hidden="false" customHeight="false" outlineLevel="0" collapsed="false">
      <c r="A773" s="0" t="n">
        <v>7292</v>
      </c>
      <c r="B773" s="0" t="s">
        <v>784</v>
      </c>
      <c r="C773" s="0" t="s">
        <v>14</v>
      </c>
      <c r="D773" s="0" t="n">
        <v>1494728.58</v>
      </c>
      <c r="E773" s="0" t="n">
        <v>95553</v>
      </c>
      <c r="F773" s="0" t="n">
        <f aca="false">E773+D773</f>
        <v>1590281.58</v>
      </c>
      <c r="G773" s="0" t="n">
        <v>281008.97</v>
      </c>
      <c r="H773" s="0" t="n">
        <v>1309272.61</v>
      </c>
    </row>
    <row r="774" customFormat="false" ht="12.75" hidden="false" customHeight="false" outlineLevel="0" collapsed="false">
      <c r="A774" s="0" t="n">
        <v>8390</v>
      </c>
      <c r="B774" s="0" t="s">
        <v>785</v>
      </c>
      <c r="C774" s="0" t="s">
        <v>14</v>
      </c>
      <c r="D774" s="0" t="n">
        <v>871880.13</v>
      </c>
      <c r="E774" s="0" t="n">
        <v>745145.91</v>
      </c>
      <c r="F774" s="0" t="n">
        <f aca="false">E774+D774</f>
        <v>1617026.04</v>
      </c>
      <c r="G774" s="0" t="n">
        <v>197508.68</v>
      </c>
      <c r="H774" s="0" t="n">
        <v>1419517.36</v>
      </c>
    </row>
    <row r="775" customFormat="false" ht="12.75" hidden="false" customHeight="false" outlineLevel="0" collapsed="false">
      <c r="A775" s="0" t="n">
        <v>8910</v>
      </c>
      <c r="B775" s="0" t="s">
        <v>786</v>
      </c>
      <c r="C775" s="0" t="s">
        <v>9</v>
      </c>
      <c r="D775" s="0" t="n">
        <v>370084.42</v>
      </c>
      <c r="E775" s="0" t="n">
        <v>10000</v>
      </c>
      <c r="F775" s="0" t="n">
        <f aca="false">E775+D775</f>
        <v>380084.42</v>
      </c>
      <c r="G775" s="0" t="n">
        <v>69575.87</v>
      </c>
      <c r="H775" s="0" t="n">
        <v>310508.55</v>
      </c>
    </row>
    <row r="776" customFormat="false" ht="12.75" hidden="false" customHeight="false" outlineLevel="0" collapsed="false">
      <c r="A776" s="0" t="n">
        <v>8885</v>
      </c>
      <c r="B776" s="0" t="s">
        <v>787</v>
      </c>
      <c r="C776" s="0" t="s">
        <v>14</v>
      </c>
      <c r="D776" s="0" t="n">
        <v>259476.73</v>
      </c>
      <c r="E776" s="0" t="n">
        <v>58000</v>
      </c>
      <c r="F776" s="0" t="n">
        <f aca="false">E776+D776</f>
        <v>317476.73</v>
      </c>
      <c r="G776" s="0" t="n">
        <v>48781.62</v>
      </c>
      <c r="H776" s="0" t="n">
        <v>268695.11</v>
      </c>
    </row>
    <row r="777" customFormat="false" ht="12.75" hidden="false" customHeight="false" outlineLevel="0" collapsed="false">
      <c r="A777" s="0" t="n">
        <v>6371</v>
      </c>
      <c r="B777" s="0" t="s">
        <v>788</v>
      </c>
      <c r="C777" s="0" t="s">
        <v>104</v>
      </c>
      <c r="D777" s="0" t="n">
        <v>3241666.66</v>
      </c>
      <c r="E777" s="0" t="n">
        <v>0</v>
      </c>
      <c r="F777" s="0" t="n">
        <f aca="false">E777+D777</f>
        <v>3241666.66</v>
      </c>
      <c r="G777" s="0" t="n">
        <v>714742.26</v>
      </c>
      <c r="H777" s="0" t="n">
        <v>2526924.4</v>
      </c>
    </row>
    <row r="778" customFormat="false" ht="12.75" hidden="false" customHeight="false" outlineLevel="0" collapsed="false">
      <c r="A778" s="0" t="n">
        <v>2220</v>
      </c>
      <c r="B778" s="0" t="s">
        <v>789</v>
      </c>
      <c r="C778" s="0" t="s">
        <v>9</v>
      </c>
      <c r="D778" s="0" t="n">
        <v>772245.46</v>
      </c>
      <c r="E778" s="0" t="n">
        <v>456475.01</v>
      </c>
      <c r="F778" s="0" t="n">
        <f aca="false">E778+D778</f>
        <v>1228720.47</v>
      </c>
      <c r="G778" s="0" t="n">
        <v>187098.83</v>
      </c>
      <c r="H778" s="0" t="n">
        <v>1041621.64</v>
      </c>
    </row>
    <row r="779" customFormat="false" ht="12.75" hidden="false" customHeight="false" outlineLevel="0" collapsed="false">
      <c r="A779" s="0" t="n">
        <v>6977</v>
      </c>
      <c r="B779" s="0" t="s">
        <v>790</v>
      </c>
      <c r="C779" s="0" t="s">
        <v>14</v>
      </c>
      <c r="D779" s="0" t="n">
        <v>512414.47</v>
      </c>
      <c r="E779" s="0" t="n">
        <v>644767.36</v>
      </c>
      <c r="F779" s="0" t="n">
        <f aca="false">E779+D779</f>
        <v>1157181.83</v>
      </c>
      <c r="G779" s="0" t="n">
        <v>115550.5</v>
      </c>
      <c r="H779" s="0" t="n">
        <v>1041631.33</v>
      </c>
    </row>
    <row r="780" customFormat="false" ht="12.75" hidden="false" customHeight="false" outlineLevel="0" collapsed="false">
      <c r="A780" s="0" t="n">
        <v>8914</v>
      </c>
      <c r="B780" s="0" t="s">
        <v>791</v>
      </c>
      <c r="C780" s="0" t="s">
        <v>9</v>
      </c>
      <c r="D780" s="0" t="n">
        <v>1379041.82</v>
      </c>
      <c r="E780" s="0" t="n">
        <v>0</v>
      </c>
      <c r="F780" s="0" t="n">
        <f aca="false">E780+D780</f>
        <v>1379041.82</v>
      </c>
      <c r="G780" s="0" t="n">
        <v>259259.86</v>
      </c>
      <c r="H780" s="0" t="n">
        <v>1119781.96</v>
      </c>
    </row>
    <row r="781" customFormat="false" ht="12.75" hidden="false" customHeight="false" outlineLevel="0" collapsed="false">
      <c r="A781" s="0" t="n">
        <v>6201</v>
      </c>
      <c r="B781" s="0" t="s">
        <v>792</v>
      </c>
      <c r="C781" s="0" t="s">
        <v>9</v>
      </c>
      <c r="D781" s="0" t="n">
        <v>253302.76</v>
      </c>
      <c r="E781" s="0" t="n">
        <v>129111.63</v>
      </c>
      <c r="F781" s="0" t="n">
        <f aca="false">E781+D781</f>
        <v>382414.39</v>
      </c>
      <c r="G781" s="0" t="n">
        <v>47620.92</v>
      </c>
      <c r="H781" s="0" t="n">
        <v>334793.47</v>
      </c>
    </row>
    <row r="782" customFormat="false" ht="12.75" hidden="false" customHeight="false" outlineLevel="0" collapsed="false">
      <c r="A782" s="0" t="n">
        <v>3533</v>
      </c>
      <c r="B782" s="0" t="s">
        <v>793</v>
      </c>
      <c r="C782" s="0" t="s">
        <v>11</v>
      </c>
      <c r="D782" s="0" t="n">
        <v>432995.27</v>
      </c>
      <c r="E782" s="0" t="n">
        <v>60000</v>
      </c>
      <c r="F782" s="0" t="n">
        <f aca="false">E782+D782</f>
        <v>492995.27</v>
      </c>
      <c r="G782" s="0" t="n">
        <v>110265.17</v>
      </c>
      <c r="H782" s="0" t="n">
        <v>382730.1</v>
      </c>
    </row>
    <row r="783" customFormat="false" ht="12.75" hidden="false" customHeight="false" outlineLevel="0" collapsed="false">
      <c r="A783" s="0" t="n">
        <v>8204</v>
      </c>
      <c r="B783" s="0" t="s">
        <v>794</v>
      </c>
      <c r="C783" s="0" t="s">
        <v>18</v>
      </c>
      <c r="D783" s="0" t="n">
        <v>100266.67</v>
      </c>
      <c r="E783" s="0" t="n">
        <v>0</v>
      </c>
      <c r="F783" s="0" t="n">
        <f aca="false">E783+D783</f>
        <v>100266.67</v>
      </c>
      <c r="G783" s="0" t="n">
        <v>18850.13</v>
      </c>
      <c r="H783" s="0" t="n">
        <v>81416.54</v>
      </c>
    </row>
    <row r="784" customFormat="false" ht="12.75" hidden="false" customHeight="false" outlineLevel="0" collapsed="false">
      <c r="A784" s="0" t="n">
        <v>2439</v>
      </c>
      <c r="B784" s="0" t="s">
        <v>795</v>
      </c>
      <c r="C784" s="0" t="s">
        <v>11</v>
      </c>
      <c r="D784" s="0" t="n">
        <v>375769.62</v>
      </c>
      <c r="E784" s="0" t="n">
        <v>661026.15</v>
      </c>
      <c r="F784" s="0" t="n">
        <f aca="false">E784+D784</f>
        <v>1036795.77</v>
      </c>
      <c r="G784" s="0" t="n">
        <v>81824.39</v>
      </c>
      <c r="H784" s="0" t="n">
        <v>954971.38</v>
      </c>
    </row>
    <row r="785" customFormat="false" ht="12.75" hidden="false" customHeight="false" outlineLevel="0" collapsed="false">
      <c r="A785" s="0" t="n">
        <v>3453</v>
      </c>
      <c r="B785" s="0" t="s">
        <v>796</v>
      </c>
      <c r="C785" s="0" t="s">
        <v>9</v>
      </c>
      <c r="D785" s="0" t="n">
        <v>776904.35</v>
      </c>
      <c r="E785" s="0" t="n">
        <v>667178.57</v>
      </c>
      <c r="F785" s="0" t="n">
        <f aca="false">E785+D785</f>
        <v>1444082.92</v>
      </c>
      <c r="G785" s="0" t="n">
        <v>188875.76</v>
      </c>
      <c r="H785" s="0" t="n">
        <v>1255207.16</v>
      </c>
    </row>
    <row r="786" customFormat="false" ht="12.75" hidden="false" customHeight="false" outlineLevel="0" collapsed="false">
      <c r="A786" s="0" t="n">
        <v>6694</v>
      </c>
      <c r="B786" s="0" t="s">
        <v>797</v>
      </c>
      <c r="C786" s="0" t="s">
        <v>14</v>
      </c>
      <c r="D786" s="0" t="n">
        <v>479228.44</v>
      </c>
      <c r="E786" s="0" t="n">
        <v>60000</v>
      </c>
      <c r="F786" s="0" t="n">
        <f aca="false">E786+D786</f>
        <v>539228.44</v>
      </c>
      <c r="G786" s="0" t="n">
        <v>107984.09</v>
      </c>
      <c r="H786" s="0" t="n">
        <v>431244.35</v>
      </c>
    </row>
    <row r="787" customFormat="false" ht="12.75" hidden="false" customHeight="false" outlineLevel="0" collapsed="false">
      <c r="A787" s="0" t="n">
        <v>6434</v>
      </c>
      <c r="B787" s="0" t="s">
        <v>798</v>
      </c>
      <c r="C787" s="0" t="s">
        <v>11</v>
      </c>
      <c r="D787" s="0" t="n">
        <v>369686.36</v>
      </c>
      <c r="E787" s="0" t="n">
        <v>531910.79</v>
      </c>
      <c r="F787" s="0" t="n">
        <f aca="false">E787+D787</f>
        <v>901597.15</v>
      </c>
      <c r="G787" s="0" t="n">
        <v>69501.04</v>
      </c>
      <c r="H787" s="0" t="n">
        <v>832096.11</v>
      </c>
    </row>
    <row r="788" customFormat="false" ht="12.75" hidden="false" customHeight="false" outlineLevel="0" collapsed="false">
      <c r="A788" s="0" t="n">
        <v>6026</v>
      </c>
      <c r="B788" s="0" t="s">
        <v>799</v>
      </c>
      <c r="C788" s="0" t="s">
        <v>9</v>
      </c>
      <c r="D788" s="0" t="n">
        <v>404953.64</v>
      </c>
      <c r="E788" s="0" t="n">
        <v>106475.01</v>
      </c>
      <c r="F788" s="0" t="n">
        <f aca="false">E788+D788</f>
        <v>511428.65</v>
      </c>
      <c r="G788" s="0" t="n">
        <v>97685.13</v>
      </c>
      <c r="H788" s="0" t="n">
        <v>413743.52</v>
      </c>
    </row>
    <row r="789" customFormat="false" ht="12.75" hidden="false" customHeight="false" outlineLevel="0" collapsed="false">
      <c r="A789" s="0" t="n">
        <v>8270</v>
      </c>
      <c r="B789" s="0" t="s">
        <v>800</v>
      </c>
      <c r="C789" s="0" t="s">
        <v>11</v>
      </c>
      <c r="D789" s="0" t="n">
        <v>257124.24</v>
      </c>
      <c r="E789" s="0" t="n">
        <v>695306.49</v>
      </c>
      <c r="F789" s="0" t="n">
        <f aca="false">E789+D789</f>
        <v>952430.73</v>
      </c>
      <c r="G789" s="0" t="n">
        <v>57344.32</v>
      </c>
      <c r="H789" s="0" t="n">
        <v>895086.41</v>
      </c>
    </row>
    <row r="790" customFormat="false" ht="12.75" hidden="false" customHeight="false" outlineLevel="0" collapsed="false">
      <c r="A790" s="0" t="n">
        <v>3245</v>
      </c>
      <c r="B790" s="0" t="s">
        <v>801</v>
      </c>
      <c r="C790" s="0" t="s">
        <v>11</v>
      </c>
      <c r="D790" s="0" t="n">
        <v>270946.66</v>
      </c>
      <c r="E790" s="0" t="n">
        <v>60000</v>
      </c>
      <c r="F790" s="0" t="n">
        <f aca="false">E790+D790</f>
        <v>330946.66</v>
      </c>
      <c r="G790" s="0" t="n">
        <v>64560.04</v>
      </c>
      <c r="H790" s="0" t="n">
        <v>266386.62</v>
      </c>
    </row>
    <row r="791" customFormat="false" ht="12.75" hidden="false" customHeight="false" outlineLevel="0" collapsed="false">
      <c r="A791" s="0" t="n">
        <v>7006</v>
      </c>
      <c r="B791" s="0" t="s">
        <v>802</v>
      </c>
      <c r="C791" s="0" t="s">
        <v>11</v>
      </c>
      <c r="D791" s="0" t="n">
        <v>303302.76</v>
      </c>
      <c r="E791" s="0" t="n">
        <v>61843.2</v>
      </c>
      <c r="F791" s="0" t="n">
        <f aca="false">E791+D791</f>
        <v>365145.96</v>
      </c>
      <c r="G791" s="0" t="n">
        <v>71523.95</v>
      </c>
      <c r="H791" s="0" t="n">
        <v>293622.01</v>
      </c>
    </row>
    <row r="792" customFormat="false" ht="12.75" hidden="false" customHeight="false" outlineLevel="0" collapsed="false">
      <c r="A792" s="0" t="n">
        <v>6764</v>
      </c>
      <c r="B792" s="0" t="s">
        <v>803</v>
      </c>
      <c r="C792" s="0" t="s">
        <v>9</v>
      </c>
      <c r="D792" s="0" t="n">
        <v>74790.38</v>
      </c>
      <c r="E792" s="0" t="n">
        <v>128064.51</v>
      </c>
      <c r="F792" s="0" t="n">
        <f aca="false">E792+D792</f>
        <v>202854.89</v>
      </c>
      <c r="G792" s="0" t="n">
        <v>14060.59</v>
      </c>
      <c r="H792" s="0" t="n">
        <v>188794.3</v>
      </c>
    </row>
    <row r="793" customFormat="false" ht="12.75" hidden="false" customHeight="false" outlineLevel="0" collapsed="false">
      <c r="A793" s="0" t="n">
        <v>5768</v>
      </c>
      <c r="B793" s="0" t="s">
        <v>804</v>
      </c>
      <c r="C793" s="0" t="s">
        <v>9</v>
      </c>
      <c r="D793" s="0" t="n">
        <v>688049.1</v>
      </c>
      <c r="E793" s="0" t="n">
        <v>688220.01</v>
      </c>
      <c r="F793" s="0" t="n">
        <f aca="false">E793+D793</f>
        <v>1376269.11</v>
      </c>
      <c r="G793" s="0" t="n">
        <v>172195.93</v>
      </c>
      <c r="H793" s="0" t="n">
        <v>1204073.18</v>
      </c>
    </row>
    <row r="794" customFormat="false" ht="12.75" hidden="false" customHeight="false" outlineLevel="0" collapsed="false">
      <c r="A794" s="0" t="n">
        <v>5706</v>
      </c>
      <c r="B794" s="0" t="s">
        <v>805</v>
      </c>
      <c r="C794" s="0" t="s">
        <v>11</v>
      </c>
      <c r="D794" s="0" t="n">
        <v>550687.69</v>
      </c>
      <c r="E794" s="0" t="n">
        <v>280226.29</v>
      </c>
      <c r="F794" s="0" t="n">
        <f aca="false">E794+D794</f>
        <v>830913.98</v>
      </c>
      <c r="G794" s="0" t="n">
        <v>112127.46</v>
      </c>
      <c r="H794" s="0" t="n">
        <v>718786.52</v>
      </c>
    </row>
    <row r="795" customFormat="false" ht="12.75" hidden="false" customHeight="false" outlineLevel="0" collapsed="false">
      <c r="A795" s="0" t="n">
        <v>5953</v>
      </c>
      <c r="B795" s="0" t="s">
        <v>806</v>
      </c>
      <c r="C795" s="0" t="s">
        <v>11</v>
      </c>
      <c r="D795" s="0" t="n">
        <v>711185.35</v>
      </c>
      <c r="E795" s="0" t="n">
        <v>385500</v>
      </c>
      <c r="F795" s="0" t="n">
        <f aca="false">E795+D795</f>
        <v>1096685.35</v>
      </c>
      <c r="G795" s="0" t="n">
        <v>174106.9</v>
      </c>
      <c r="H795" s="0" t="n">
        <v>922578.45</v>
      </c>
    </row>
    <row r="796" customFormat="false" ht="12.75" hidden="false" customHeight="false" outlineLevel="0" collapsed="false">
      <c r="A796" s="0" t="n">
        <v>5859</v>
      </c>
      <c r="B796" s="0" t="s">
        <v>807</v>
      </c>
      <c r="C796" s="0" t="s">
        <v>9</v>
      </c>
      <c r="D796" s="0" t="n">
        <v>802781.91</v>
      </c>
      <c r="E796" s="0" t="n">
        <v>755523.59</v>
      </c>
      <c r="F796" s="0" t="n">
        <f aca="false">E796+D796</f>
        <v>1558305.5</v>
      </c>
      <c r="G796" s="0" t="n">
        <v>224740.26</v>
      </c>
      <c r="H796" s="0" t="n">
        <v>1333565.24</v>
      </c>
    </row>
    <row r="797" customFormat="false" ht="12.75" hidden="false" customHeight="false" outlineLevel="0" collapsed="false">
      <c r="A797" s="0" t="n">
        <v>7933</v>
      </c>
      <c r="B797" s="0" t="s">
        <v>808</v>
      </c>
      <c r="C797" s="0" t="s">
        <v>9</v>
      </c>
      <c r="D797" s="0" t="n">
        <v>837512.81</v>
      </c>
      <c r="E797" s="0" t="n">
        <v>3639115.44</v>
      </c>
      <c r="F797" s="0" t="n">
        <f aca="false">E797+D797</f>
        <v>4476628.25</v>
      </c>
      <c r="G797" s="0" t="n">
        <v>633147.97</v>
      </c>
      <c r="H797" s="0" t="n">
        <v>3843480.28</v>
      </c>
    </row>
    <row r="798" customFormat="false" ht="12.75" hidden="false" customHeight="false" outlineLevel="0" collapsed="false">
      <c r="A798" s="0" t="n">
        <v>7785</v>
      </c>
      <c r="B798" s="0" t="s">
        <v>809</v>
      </c>
      <c r="C798" s="0" t="s">
        <v>45</v>
      </c>
      <c r="D798" s="0" t="n">
        <v>492044.64</v>
      </c>
      <c r="E798" s="0" t="n">
        <v>625939.28</v>
      </c>
      <c r="F798" s="0" t="n">
        <f aca="false">E798+D798</f>
        <v>1117983.92</v>
      </c>
      <c r="G798" s="0" t="n">
        <v>92504.39</v>
      </c>
      <c r="H798" s="0" t="n">
        <v>1025479.53</v>
      </c>
    </row>
    <row r="799" customFormat="false" ht="12.75" hidden="false" customHeight="false" outlineLevel="0" collapsed="false">
      <c r="A799" s="0" t="n">
        <v>8896</v>
      </c>
      <c r="B799" s="0" t="s">
        <v>810</v>
      </c>
      <c r="C799" s="0" t="s">
        <v>14</v>
      </c>
      <c r="D799" s="0" t="n">
        <v>307124.24</v>
      </c>
      <c r="E799" s="0" t="n">
        <v>60000</v>
      </c>
      <c r="F799" s="0" t="n">
        <f aca="false">E799+D799</f>
        <v>367124.24</v>
      </c>
      <c r="G799" s="0" t="n">
        <v>57739.35</v>
      </c>
      <c r="H799" s="0" t="n">
        <v>309384.89</v>
      </c>
    </row>
    <row r="800" customFormat="false" ht="12.75" hidden="false" customHeight="false" outlineLevel="0" collapsed="false">
      <c r="A800" s="0" t="n">
        <v>6577</v>
      </c>
      <c r="B800" s="0" t="s">
        <v>811</v>
      </c>
      <c r="C800" s="0" t="s">
        <v>11</v>
      </c>
      <c r="D800" s="0" t="n">
        <v>389897.84</v>
      </c>
      <c r="E800" s="0" t="n">
        <v>377414.44</v>
      </c>
      <c r="F800" s="0" t="n">
        <f aca="false">E800+D800</f>
        <v>767312.28</v>
      </c>
      <c r="G800" s="0" t="n">
        <v>93984.71</v>
      </c>
      <c r="H800" s="0" t="n">
        <v>673327.57</v>
      </c>
    </row>
    <row r="801" customFormat="false" ht="12.75" hidden="false" customHeight="false" outlineLevel="0" collapsed="false">
      <c r="A801" s="0" t="n">
        <v>3170</v>
      </c>
      <c r="B801" s="0" t="s">
        <v>812</v>
      </c>
      <c r="C801" s="0" t="s">
        <v>16</v>
      </c>
      <c r="D801" s="0" t="n">
        <v>683560.26</v>
      </c>
      <c r="E801" s="0" t="n">
        <v>311085.69</v>
      </c>
      <c r="F801" s="0" t="n">
        <f aca="false">E801+D801</f>
        <v>994645.95</v>
      </c>
      <c r="G801" s="0" t="n">
        <v>398728.85</v>
      </c>
      <c r="H801" s="0" t="n">
        <v>595917.1</v>
      </c>
    </row>
    <row r="802" customFormat="false" ht="12.75" hidden="false" customHeight="false" outlineLevel="0" collapsed="false">
      <c r="A802" s="0" t="n">
        <v>2296</v>
      </c>
      <c r="B802" s="0" t="s">
        <v>813</v>
      </c>
      <c r="C802" s="0" t="s">
        <v>9</v>
      </c>
      <c r="D802" s="0" t="n">
        <v>536614.3</v>
      </c>
      <c r="E802" s="0" t="n">
        <v>106475.01</v>
      </c>
      <c r="F802" s="0" t="n">
        <f aca="false">E802+D802</f>
        <v>643089.31</v>
      </c>
      <c r="G802" s="0" t="n">
        <v>135755.46</v>
      </c>
      <c r="H802" s="0" t="n">
        <v>507333.85</v>
      </c>
    </row>
    <row r="803" customFormat="false" ht="12.75" hidden="false" customHeight="false" outlineLevel="0" collapsed="false">
      <c r="A803" s="0" t="n">
        <v>5356</v>
      </c>
      <c r="B803" s="0" t="s">
        <v>814</v>
      </c>
      <c r="C803" s="0" t="s">
        <v>9</v>
      </c>
      <c r="D803" s="0" t="n">
        <v>420564.43</v>
      </c>
      <c r="E803" s="0" t="n">
        <v>421450.43</v>
      </c>
      <c r="F803" s="0" t="n">
        <f aca="false">E803+D803</f>
        <v>842014.86</v>
      </c>
      <c r="G803" s="0" t="n">
        <v>134422.54</v>
      </c>
      <c r="H803" s="0" t="n">
        <v>707592.32</v>
      </c>
    </row>
    <row r="804" customFormat="false" ht="12.75" hidden="false" customHeight="false" outlineLevel="0" collapsed="false">
      <c r="A804" s="0" t="n">
        <v>7612</v>
      </c>
      <c r="B804" s="0" t="s">
        <v>815</v>
      </c>
      <c r="C804" s="0" t="s">
        <v>9</v>
      </c>
      <c r="D804" s="0" t="n">
        <v>598267.96</v>
      </c>
      <c r="E804" s="0" t="n">
        <v>2638608.69</v>
      </c>
      <c r="F804" s="0" t="n">
        <f aca="false">E804+D804</f>
        <v>3236876.65</v>
      </c>
      <c r="G804" s="0" t="n">
        <v>307416.99</v>
      </c>
      <c r="H804" s="0" t="n">
        <v>2929459.66</v>
      </c>
    </row>
    <row r="805" customFormat="false" ht="12.75" hidden="false" customHeight="false" outlineLevel="0" collapsed="false">
      <c r="A805" s="0" t="n">
        <v>8379</v>
      </c>
      <c r="B805" s="0" t="s">
        <v>816</v>
      </c>
      <c r="C805" s="0" t="s">
        <v>16</v>
      </c>
      <c r="D805" s="0" t="n">
        <v>284139.15</v>
      </c>
      <c r="E805" s="0" t="n">
        <v>309015.18</v>
      </c>
      <c r="F805" s="0" t="n">
        <f aca="false">E805+D805</f>
        <v>593154.33</v>
      </c>
      <c r="G805" s="0" t="n">
        <v>53418.16</v>
      </c>
      <c r="H805" s="0" t="n">
        <v>539736.17</v>
      </c>
    </row>
    <row r="806" customFormat="false" ht="12.75" hidden="false" customHeight="false" outlineLevel="0" collapsed="false">
      <c r="A806" s="0" t="n">
        <v>492</v>
      </c>
      <c r="B806" s="0" t="s">
        <v>817</v>
      </c>
      <c r="C806" s="0" t="s">
        <v>16</v>
      </c>
      <c r="D806" s="0" t="n">
        <v>348954.14</v>
      </c>
      <c r="E806" s="0" t="n">
        <v>334182.66</v>
      </c>
      <c r="F806" s="0" t="n">
        <f aca="false">E806+D806</f>
        <v>683136.8</v>
      </c>
      <c r="G806" s="0" t="n">
        <v>65603.38</v>
      </c>
      <c r="H806" s="0" t="n">
        <v>617533.42</v>
      </c>
    </row>
    <row r="807" customFormat="false" ht="12.75" hidden="false" customHeight="false" outlineLevel="0" collapsed="false">
      <c r="A807" s="0" t="n">
        <v>3560</v>
      </c>
      <c r="B807" s="0" t="s">
        <v>818</v>
      </c>
      <c r="C807" s="0" t="s">
        <v>9</v>
      </c>
      <c r="D807" s="0" t="n">
        <v>669380.36</v>
      </c>
      <c r="E807" s="0" t="n">
        <v>1159312.18</v>
      </c>
      <c r="F807" s="0" t="n">
        <f aca="false">E807+D807</f>
        <v>1828692.54</v>
      </c>
      <c r="G807" s="0" t="n">
        <v>153980.72</v>
      </c>
      <c r="H807" s="0" t="n">
        <v>1674711.82</v>
      </c>
    </row>
    <row r="808" customFormat="false" ht="12.75" hidden="false" customHeight="false" outlineLevel="0" collapsed="false">
      <c r="A808" s="0" t="n">
        <v>8630</v>
      </c>
      <c r="B808" s="0" t="s">
        <v>819</v>
      </c>
      <c r="C808" s="0" t="s">
        <v>18</v>
      </c>
      <c r="D808" s="0" t="n">
        <v>339771.78</v>
      </c>
      <c r="E808" s="0" t="n">
        <v>69708.13</v>
      </c>
      <c r="F808" s="0" t="n">
        <f aca="false">E808+D808</f>
        <v>409479.91</v>
      </c>
      <c r="G808" s="0" t="n">
        <v>63877.1</v>
      </c>
      <c r="H808" s="0" t="n">
        <v>345602.81</v>
      </c>
    </row>
    <row r="809" customFormat="false" ht="12.75" hidden="false" customHeight="false" outlineLevel="0" collapsed="false">
      <c r="A809" s="0" t="n">
        <v>6975</v>
      </c>
      <c r="B809" s="0" t="s">
        <v>820</v>
      </c>
      <c r="C809" s="0" t="s">
        <v>45</v>
      </c>
      <c r="D809" s="0" t="n">
        <v>284771.78</v>
      </c>
      <c r="E809" s="0" t="n">
        <v>611423.26</v>
      </c>
      <c r="F809" s="0" t="n">
        <f aca="false">E809+D809</f>
        <v>896195.04</v>
      </c>
      <c r="G809" s="0" t="n">
        <v>63647.97</v>
      </c>
      <c r="H809" s="0" t="n">
        <v>832547.07</v>
      </c>
    </row>
    <row r="810" customFormat="false" ht="12.75" hidden="false" customHeight="false" outlineLevel="0" collapsed="false">
      <c r="A810" s="0" t="n">
        <v>6410</v>
      </c>
      <c r="B810" s="0" t="s">
        <v>821</v>
      </c>
      <c r="C810" s="0" t="s">
        <v>11</v>
      </c>
      <c r="D810" s="0" t="n">
        <v>1179364</v>
      </c>
      <c r="E810" s="0" t="n">
        <v>0</v>
      </c>
      <c r="F810" s="0" t="n">
        <f aca="false">E810+D810</f>
        <v>1179364</v>
      </c>
      <c r="G810" s="0" t="n">
        <v>221720.43</v>
      </c>
      <c r="H810" s="0" t="n">
        <v>957643.57</v>
      </c>
    </row>
    <row r="811" customFormat="false" ht="12.75" hidden="false" customHeight="false" outlineLevel="0" collapsed="false">
      <c r="A811" s="0" t="n">
        <v>2669</v>
      </c>
      <c r="B811" s="0" t="s">
        <v>822</v>
      </c>
      <c r="C811" s="0" t="s">
        <v>9</v>
      </c>
      <c r="D811" s="0" t="n">
        <v>615265.85</v>
      </c>
      <c r="E811" s="0" t="n">
        <v>257170.91</v>
      </c>
      <c r="F811" s="0" t="n">
        <f aca="false">E811+D811</f>
        <v>872436.76</v>
      </c>
      <c r="G811" s="0" t="n">
        <v>302265.98</v>
      </c>
      <c r="H811" s="0" t="n">
        <v>570170.78</v>
      </c>
    </row>
    <row r="812" customFormat="false" ht="12.75" hidden="false" customHeight="false" outlineLevel="0" collapsed="false">
      <c r="A812" s="0" t="n">
        <v>7926</v>
      </c>
      <c r="B812" s="0" t="s">
        <v>823</v>
      </c>
      <c r="C812" s="0" t="s">
        <v>45</v>
      </c>
      <c r="D812" s="0" t="n">
        <v>1587178.03</v>
      </c>
      <c r="E812" s="0" t="n">
        <v>0</v>
      </c>
      <c r="F812" s="0" t="n">
        <f aca="false">E812+D812</f>
        <v>1587178.03</v>
      </c>
      <c r="G812" s="0" t="n">
        <v>298389.47</v>
      </c>
      <c r="H812" s="0" t="n">
        <v>1288788.56</v>
      </c>
    </row>
    <row r="813" customFormat="false" ht="12.75" hidden="false" customHeight="false" outlineLevel="0" collapsed="false">
      <c r="A813" s="0" t="n">
        <v>7263</v>
      </c>
      <c r="B813" s="0" t="s">
        <v>824</v>
      </c>
      <c r="C813" s="0" t="s">
        <v>9</v>
      </c>
      <c r="D813" s="0" t="n">
        <v>494600.74</v>
      </c>
      <c r="E813" s="0" t="n">
        <v>540390.59</v>
      </c>
      <c r="F813" s="0" t="n">
        <f aca="false">E813+D813</f>
        <v>1034991.33</v>
      </c>
      <c r="G813" s="0" t="n">
        <v>111488.97</v>
      </c>
      <c r="H813" s="0" t="n">
        <v>923502.36</v>
      </c>
    </row>
    <row r="814" customFormat="false" ht="12.75" hidden="false" customHeight="false" outlineLevel="0" collapsed="false">
      <c r="A814" s="0" t="n">
        <v>2331</v>
      </c>
      <c r="B814" s="0" t="s">
        <v>825</v>
      </c>
      <c r="C814" s="0" t="s">
        <v>16</v>
      </c>
      <c r="D814" s="0" t="n">
        <v>697423.25</v>
      </c>
      <c r="E814" s="0" t="n">
        <v>197270.24</v>
      </c>
      <c r="F814" s="0" t="n">
        <f aca="false">E814+D814</f>
        <v>894693.49</v>
      </c>
      <c r="G814" s="0" t="n">
        <v>176364.47</v>
      </c>
      <c r="H814" s="0" t="n">
        <v>718329.02</v>
      </c>
    </row>
    <row r="815" customFormat="false" ht="12.75" hidden="false" customHeight="false" outlineLevel="0" collapsed="false">
      <c r="A815" s="0" t="n">
        <v>8603</v>
      </c>
      <c r="B815" s="0" t="s">
        <v>826</v>
      </c>
      <c r="C815" s="0" t="s">
        <v>18</v>
      </c>
      <c r="D815" s="0" t="n">
        <v>326243.29</v>
      </c>
      <c r="E815" s="0" t="n">
        <v>110151</v>
      </c>
      <c r="F815" s="0" t="n">
        <f aca="false">E815+D815</f>
        <v>436394.29</v>
      </c>
      <c r="G815" s="0" t="n">
        <v>73103.47</v>
      </c>
      <c r="H815" s="0" t="n">
        <v>363290.82</v>
      </c>
    </row>
    <row r="816" customFormat="false" ht="12.75" hidden="false" customHeight="false" outlineLevel="0" collapsed="false">
      <c r="A816" s="0" t="n">
        <v>3153</v>
      </c>
      <c r="B816" s="0" t="s">
        <v>827</v>
      </c>
      <c r="C816" s="0" t="s">
        <v>9</v>
      </c>
      <c r="D816" s="0" t="n">
        <v>752438.44</v>
      </c>
      <c r="E816" s="0" t="n">
        <v>286626.01</v>
      </c>
      <c r="F816" s="0" t="n">
        <f aca="false">E816+D816</f>
        <v>1039064.45</v>
      </c>
      <c r="G816" s="0" t="n">
        <v>195731.73</v>
      </c>
      <c r="H816" s="0" t="n">
        <v>843332.72</v>
      </c>
    </row>
    <row r="817" customFormat="false" ht="12.75" hidden="false" customHeight="false" outlineLevel="0" collapsed="false">
      <c r="A817" s="0" t="n">
        <v>2432</v>
      </c>
      <c r="B817" s="0" t="s">
        <v>828</v>
      </c>
      <c r="C817" s="0" t="s">
        <v>11</v>
      </c>
      <c r="D817" s="0" t="n">
        <v>331415.24</v>
      </c>
      <c r="E817" s="0" t="n">
        <v>606081.93</v>
      </c>
      <c r="F817" s="0" t="n">
        <f aca="false">E817+D817</f>
        <v>937497.17</v>
      </c>
      <c r="G817" s="0" t="n">
        <v>73856.69</v>
      </c>
      <c r="H817" s="0" t="n">
        <v>863640.48</v>
      </c>
    </row>
    <row r="818" customFormat="false" ht="12.75" hidden="false" customHeight="false" outlineLevel="0" collapsed="false">
      <c r="A818" s="0" t="n">
        <v>6082</v>
      </c>
      <c r="B818" s="0" t="s">
        <v>829</v>
      </c>
      <c r="C818" s="0" t="s">
        <v>9</v>
      </c>
      <c r="D818" s="0" t="n">
        <v>521366.16</v>
      </c>
      <c r="E818" s="0" t="n">
        <v>376777.01</v>
      </c>
      <c r="F818" s="0" t="n">
        <f aca="false">E818+D818</f>
        <v>898143.17</v>
      </c>
      <c r="G818" s="0" t="n">
        <v>117591.49</v>
      </c>
      <c r="H818" s="0" t="n">
        <v>780551.68</v>
      </c>
    </row>
    <row r="819" customFormat="false" ht="12.75" hidden="false" customHeight="false" outlineLevel="0" collapsed="false">
      <c r="A819" s="0" t="n">
        <v>3237</v>
      </c>
      <c r="B819" s="0" t="s">
        <v>830</v>
      </c>
      <c r="C819" s="0" t="s">
        <v>104</v>
      </c>
      <c r="D819" s="0" t="n">
        <v>514680.23</v>
      </c>
      <c r="E819" s="0" t="n">
        <v>7000</v>
      </c>
      <c r="F819" s="0" t="n">
        <f aca="false">E819+D819</f>
        <v>521680.23</v>
      </c>
      <c r="G819" s="0" t="n">
        <v>144445.2</v>
      </c>
      <c r="H819" s="0" t="n">
        <v>377235.03</v>
      </c>
    </row>
    <row r="820" customFormat="false" ht="12.75" hidden="false" customHeight="false" outlineLevel="0" collapsed="false">
      <c r="A820" s="0" t="n">
        <v>8723</v>
      </c>
      <c r="B820" s="0" t="s">
        <v>831</v>
      </c>
      <c r="C820" s="0" t="s">
        <v>18</v>
      </c>
      <c r="D820" s="0" t="n">
        <v>243302.76</v>
      </c>
      <c r="E820" s="0" t="n">
        <v>60000</v>
      </c>
      <c r="F820" s="0" t="n">
        <f aca="false">E820+D820</f>
        <v>303302.76</v>
      </c>
      <c r="G820" s="0" t="n">
        <v>45740.92</v>
      </c>
      <c r="H820" s="0" t="n">
        <v>257561.84</v>
      </c>
    </row>
    <row r="821" customFormat="false" ht="12.75" hidden="false" customHeight="false" outlineLevel="0" collapsed="false">
      <c r="A821" s="0" t="n">
        <v>3903</v>
      </c>
      <c r="B821" s="0" t="s">
        <v>832</v>
      </c>
      <c r="C821" s="0" t="s">
        <v>16</v>
      </c>
      <c r="D821" s="0" t="n">
        <v>373241.9</v>
      </c>
      <c r="E821" s="0" t="n">
        <v>748392.9</v>
      </c>
      <c r="F821" s="0" t="n">
        <f aca="false">E821+D821</f>
        <v>1121634.8</v>
      </c>
      <c r="G821" s="0" t="n">
        <v>152686.35</v>
      </c>
      <c r="H821" s="0" t="n">
        <v>968948.45</v>
      </c>
    </row>
    <row r="822" customFormat="false" ht="12.75" hidden="false" customHeight="false" outlineLevel="0" collapsed="false">
      <c r="A822" s="0" t="n">
        <v>5457</v>
      </c>
      <c r="B822" s="0" t="s">
        <v>833</v>
      </c>
      <c r="C822" s="0" t="s">
        <v>9</v>
      </c>
      <c r="D822" s="0" t="n">
        <v>644126.39</v>
      </c>
      <c r="E822" s="0" t="n">
        <v>1178878.87</v>
      </c>
      <c r="F822" s="0" t="n">
        <f aca="false">E822+D822</f>
        <v>1823005.26</v>
      </c>
      <c r="G822" s="0" t="n">
        <v>173727.42</v>
      </c>
      <c r="H822" s="0" t="n">
        <v>1649277.84</v>
      </c>
    </row>
    <row r="823" customFormat="false" ht="12.75" hidden="false" customHeight="false" outlineLevel="0" collapsed="false">
      <c r="A823" s="0" t="n">
        <v>627</v>
      </c>
      <c r="B823" s="0" t="s">
        <v>834</v>
      </c>
      <c r="C823" s="0" t="s">
        <v>9</v>
      </c>
      <c r="D823" s="0" t="n">
        <v>984751.31</v>
      </c>
      <c r="E823" s="0" t="n">
        <v>554392.18</v>
      </c>
      <c r="F823" s="0" t="n">
        <f aca="false">E823+D823</f>
        <v>1539143.49</v>
      </c>
      <c r="G823" s="0" t="n">
        <v>238712.73</v>
      </c>
      <c r="H823" s="0" t="n">
        <v>1300430.76</v>
      </c>
    </row>
    <row r="824" customFormat="false" ht="12.75" hidden="false" customHeight="false" outlineLevel="0" collapsed="false">
      <c r="A824" s="0" t="n">
        <v>7929</v>
      </c>
      <c r="B824" s="0" t="s">
        <v>835</v>
      </c>
      <c r="C824" s="0" t="s">
        <v>11</v>
      </c>
      <c r="D824" s="0" t="n">
        <v>243302.76</v>
      </c>
      <c r="E824" s="0" t="n">
        <v>560083.42</v>
      </c>
      <c r="F824" s="0" t="n">
        <f aca="false">E824+D824</f>
        <v>803386.18</v>
      </c>
      <c r="G824" s="0" t="n">
        <v>49390.46</v>
      </c>
      <c r="H824" s="0" t="n">
        <v>753995.72</v>
      </c>
    </row>
    <row r="825" customFormat="false" ht="12.75" hidden="false" customHeight="false" outlineLevel="0" collapsed="false">
      <c r="A825" s="0" t="n">
        <v>6222</v>
      </c>
      <c r="B825" s="0" t="s">
        <v>836</v>
      </c>
      <c r="C825" s="0" t="s">
        <v>11</v>
      </c>
      <c r="D825" s="0" t="n">
        <v>231411.82</v>
      </c>
      <c r="E825" s="0" t="n">
        <v>50000</v>
      </c>
      <c r="F825" s="0" t="n">
        <f aca="false">E825+D825</f>
        <v>281411.82</v>
      </c>
      <c r="G825" s="0" t="n">
        <v>56238.13</v>
      </c>
      <c r="H825" s="0" t="n">
        <v>225173.69</v>
      </c>
    </row>
    <row r="826" customFormat="false" ht="12.75" hidden="false" customHeight="false" outlineLevel="0" collapsed="false">
      <c r="A826" s="0" t="n">
        <v>2958</v>
      </c>
      <c r="B826" s="0" t="s">
        <v>837</v>
      </c>
      <c r="C826" s="0" t="s">
        <v>11</v>
      </c>
      <c r="D826" s="0" t="n">
        <v>562820.74</v>
      </c>
      <c r="E826" s="0" t="n">
        <v>60000</v>
      </c>
      <c r="F826" s="0" t="n">
        <f aca="false">E826+D826</f>
        <v>622820.74</v>
      </c>
      <c r="G826" s="0" t="n">
        <v>245045.36</v>
      </c>
      <c r="H826" s="0" t="n">
        <v>377775.38</v>
      </c>
    </row>
    <row r="827" customFormat="false" ht="12.75" hidden="false" customHeight="false" outlineLevel="0" collapsed="false">
      <c r="A827" s="0" t="n">
        <v>7009</v>
      </c>
      <c r="B827" s="0" t="s">
        <v>838</v>
      </c>
      <c r="C827" s="0" t="s">
        <v>104</v>
      </c>
      <c r="D827" s="0" t="n">
        <v>2588744.23</v>
      </c>
      <c r="E827" s="0" t="n">
        <v>0</v>
      </c>
      <c r="F827" s="0" t="n">
        <f aca="false">E827+D827</f>
        <v>2588744.23</v>
      </c>
      <c r="G827" s="0" t="n">
        <v>638963.34</v>
      </c>
      <c r="H827" s="0" t="n">
        <v>1949780.89</v>
      </c>
    </row>
    <row r="828" customFormat="false" ht="12.75" hidden="false" customHeight="false" outlineLevel="0" collapsed="false">
      <c r="A828" s="0" t="n">
        <v>6904</v>
      </c>
      <c r="B828" s="0" t="s">
        <v>839</v>
      </c>
      <c r="C828" s="0" t="s">
        <v>14</v>
      </c>
      <c r="D828" s="0" t="n">
        <v>348594.02</v>
      </c>
      <c r="E828" s="0" t="n">
        <v>60000</v>
      </c>
      <c r="F828" s="0" t="n">
        <f aca="false">E828+D828</f>
        <v>408594.02</v>
      </c>
      <c r="G828" s="0" t="n">
        <v>78199.43</v>
      </c>
      <c r="H828" s="0" t="n">
        <v>330394.59</v>
      </c>
    </row>
    <row r="829" customFormat="false" ht="12.75" hidden="false" customHeight="false" outlineLevel="0" collapsed="false">
      <c r="A829" s="0" t="n">
        <v>8179</v>
      </c>
      <c r="B829" s="0" t="s">
        <v>840</v>
      </c>
      <c r="C829" s="0" t="s">
        <v>16</v>
      </c>
      <c r="D829" s="0" t="n">
        <v>164408.57</v>
      </c>
      <c r="E829" s="0" t="n">
        <v>99532.94</v>
      </c>
      <c r="F829" s="0" t="n">
        <f aca="false">E829+D829</f>
        <v>263941.51</v>
      </c>
      <c r="G829" s="0" t="n">
        <v>30908.81</v>
      </c>
      <c r="H829" s="0" t="n">
        <v>233032.7</v>
      </c>
    </row>
    <row r="830" customFormat="false" ht="12.75" hidden="false" customHeight="false" outlineLevel="0" collapsed="false">
      <c r="A830" s="0" t="n">
        <v>575</v>
      </c>
      <c r="B830" s="0" t="s">
        <v>841</v>
      </c>
      <c r="C830" s="0" t="s">
        <v>14</v>
      </c>
      <c r="D830" s="0" t="n">
        <v>941024.92</v>
      </c>
      <c r="E830" s="0" t="n">
        <v>60000</v>
      </c>
      <c r="F830" s="0" t="n">
        <f aca="false">E830+D830</f>
        <v>1001024.92</v>
      </c>
      <c r="G830" s="0" t="n">
        <v>229411.41</v>
      </c>
      <c r="H830" s="0" t="n">
        <v>771613.51</v>
      </c>
    </row>
    <row r="831" customFormat="false" ht="12.75" hidden="false" customHeight="false" outlineLevel="0" collapsed="false">
      <c r="A831" s="0" t="n">
        <v>5566</v>
      </c>
      <c r="B831" s="0" t="s">
        <v>842</v>
      </c>
      <c r="C831" s="0" t="s">
        <v>843</v>
      </c>
      <c r="D831" s="0" t="n">
        <v>2391177.63</v>
      </c>
      <c r="E831" s="0" t="n">
        <v>0</v>
      </c>
      <c r="F831" s="0" t="n">
        <f aca="false">E831+D831</f>
        <v>2391177.63</v>
      </c>
      <c r="G831" s="0" t="n">
        <v>484406.09</v>
      </c>
      <c r="H831" s="0" t="n">
        <v>1906771.54</v>
      </c>
    </row>
    <row r="832" customFormat="false" ht="12.75" hidden="false" customHeight="false" outlineLevel="0" collapsed="false">
      <c r="A832" s="0" t="n">
        <v>3605</v>
      </c>
      <c r="B832" s="0" t="s">
        <v>844</v>
      </c>
      <c r="C832" s="0" t="s">
        <v>206</v>
      </c>
      <c r="D832" s="0" t="n">
        <v>110991.14</v>
      </c>
      <c r="E832" s="0" t="n">
        <v>50000</v>
      </c>
      <c r="F832" s="0" t="n">
        <f aca="false">E832+D832</f>
        <v>160991.14</v>
      </c>
      <c r="G832" s="0" t="n">
        <v>20866.33</v>
      </c>
      <c r="H832" s="0" t="n">
        <v>140124.81</v>
      </c>
    </row>
    <row r="833" customFormat="false" ht="12.75" hidden="false" customHeight="false" outlineLevel="0" collapsed="false">
      <c r="A833" s="0" t="n">
        <v>8559</v>
      </c>
      <c r="B833" s="0" t="s">
        <v>845</v>
      </c>
      <c r="C833" s="0" t="s">
        <v>9</v>
      </c>
      <c r="D833" s="0" t="n">
        <v>448742.28</v>
      </c>
      <c r="E833" s="0" t="n">
        <v>1065082.69</v>
      </c>
      <c r="F833" s="0" t="n">
        <f aca="false">E833+D833</f>
        <v>1513824.97</v>
      </c>
      <c r="G833" s="0" t="n">
        <v>84363.55</v>
      </c>
      <c r="H833" s="0" t="n">
        <v>1429461.42</v>
      </c>
    </row>
    <row r="834" customFormat="false" ht="12.75" hidden="false" customHeight="false" outlineLevel="0" collapsed="false">
      <c r="A834" s="0" t="n">
        <v>6916</v>
      </c>
      <c r="B834" s="0" t="s">
        <v>846</v>
      </c>
      <c r="C834" s="0" t="s">
        <v>14</v>
      </c>
      <c r="D834" s="0" t="n">
        <v>651360.76</v>
      </c>
      <c r="E834" s="0" t="n">
        <v>348441.6</v>
      </c>
      <c r="F834" s="0" t="n">
        <f aca="false">E834+D834</f>
        <v>999802.36</v>
      </c>
      <c r="G834" s="0" t="n">
        <v>155048.09</v>
      </c>
      <c r="H834" s="0" t="n">
        <v>844754.27</v>
      </c>
    </row>
    <row r="835" customFormat="false" ht="12.75" hidden="false" customHeight="false" outlineLevel="0" collapsed="false">
      <c r="A835" s="0" t="n">
        <v>8356</v>
      </c>
      <c r="B835" s="0" t="s">
        <v>847</v>
      </c>
      <c r="C835" s="0" t="s">
        <v>11</v>
      </c>
      <c r="D835" s="0" t="n">
        <v>298594.02</v>
      </c>
      <c r="E835" s="0" t="n">
        <v>600636.15</v>
      </c>
      <c r="F835" s="0" t="n">
        <f aca="false">E835+D835</f>
        <v>899230.17</v>
      </c>
      <c r="G835" s="0" t="n">
        <v>66799.43</v>
      </c>
      <c r="H835" s="0" t="n">
        <v>832430.74</v>
      </c>
    </row>
    <row r="836" customFormat="false" ht="12.75" hidden="false" customHeight="false" outlineLevel="0" collapsed="false">
      <c r="A836" s="0" t="n">
        <v>6263</v>
      </c>
      <c r="B836" s="0" t="s">
        <v>848</v>
      </c>
      <c r="C836" s="0" t="s">
        <v>9</v>
      </c>
      <c r="D836" s="0" t="n">
        <v>313032.67</v>
      </c>
      <c r="E836" s="0" t="n">
        <v>422280.51</v>
      </c>
      <c r="F836" s="0" t="n">
        <f aca="false">E836+D836</f>
        <v>735313.18</v>
      </c>
      <c r="G836" s="0" t="n">
        <v>81154.94</v>
      </c>
      <c r="H836" s="0" t="n">
        <v>654158.24</v>
      </c>
    </row>
    <row r="837" customFormat="false" ht="12.75" hidden="false" customHeight="false" outlineLevel="0" collapsed="false">
      <c r="A837" s="0" t="n">
        <v>8320</v>
      </c>
      <c r="B837" s="0" t="s">
        <v>849</v>
      </c>
      <c r="C837" s="0" t="s">
        <v>14</v>
      </c>
      <c r="D837" s="0" t="n">
        <v>243302.76</v>
      </c>
      <c r="E837" s="0" t="n">
        <v>330302</v>
      </c>
      <c r="F837" s="0" t="n">
        <f aca="false">E837+D837</f>
        <v>573604.76</v>
      </c>
      <c r="G837" s="0" t="n">
        <v>56910.06</v>
      </c>
      <c r="H837" s="0" t="n">
        <v>516694.7</v>
      </c>
    </row>
    <row r="838" customFormat="false" ht="12.75" hidden="false" customHeight="false" outlineLevel="0" collapsed="false">
      <c r="A838" s="0" t="n">
        <v>6872</v>
      </c>
      <c r="B838" s="0" t="s">
        <v>850</v>
      </c>
      <c r="C838" s="0" t="s">
        <v>11</v>
      </c>
      <c r="D838" s="0" t="n">
        <v>1637888.96</v>
      </c>
      <c r="E838" s="0" t="n">
        <v>0</v>
      </c>
      <c r="F838" s="0" t="n">
        <f aca="false">E838+D838</f>
        <v>1637888.96</v>
      </c>
      <c r="G838" s="0" t="n">
        <v>403853.86</v>
      </c>
      <c r="H838" s="0" t="n">
        <v>1234035.1</v>
      </c>
    </row>
    <row r="839" customFormat="false" ht="12.75" hidden="false" customHeight="false" outlineLevel="0" collapsed="false">
      <c r="A839" s="0" t="n">
        <v>8645</v>
      </c>
      <c r="B839" s="0" t="s">
        <v>851</v>
      </c>
      <c r="C839" s="0" t="s">
        <v>18</v>
      </c>
      <c r="D839" s="0" t="n">
        <v>182666.67</v>
      </c>
      <c r="E839" s="0" t="n">
        <v>0</v>
      </c>
      <c r="F839" s="0" t="n">
        <f aca="false">E839+D839</f>
        <v>182666.67</v>
      </c>
      <c r="G839" s="0" t="n">
        <v>34341.33</v>
      </c>
      <c r="H839" s="0" t="n">
        <v>148325.34</v>
      </c>
    </row>
    <row r="840" customFormat="false" ht="12.75" hidden="false" customHeight="false" outlineLevel="0" collapsed="false">
      <c r="A840" s="0" t="n">
        <v>7035</v>
      </c>
      <c r="B840" s="0" t="s">
        <v>852</v>
      </c>
      <c r="C840" s="0" t="s">
        <v>11</v>
      </c>
      <c r="D840" s="0" t="n">
        <v>243302.76</v>
      </c>
      <c r="E840" s="0" t="n">
        <v>60000</v>
      </c>
      <c r="F840" s="0" t="n">
        <f aca="false">E840+D840</f>
        <v>303302.76</v>
      </c>
      <c r="G840" s="0" t="n">
        <v>45740.92</v>
      </c>
      <c r="H840" s="0" t="n">
        <v>257561.84</v>
      </c>
    </row>
    <row r="841" customFormat="false" ht="12.75" hidden="false" customHeight="false" outlineLevel="0" collapsed="false">
      <c r="A841" s="0" t="n">
        <v>8906</v>
      </c>
      <c r="B841" s="0" t="s">
        <v>853</v>
      </c>
      <c r="C841" s="0" t="s">
        <v>9</v>
      </c>
      <c r="D841" s="0" t="n">
        <v>348954.14</v>
      </c>
      <c r="E841" s="0" t="n">
        <v>10000</v>
      </c>
      <c r="F841" s="0" t="n">
        <f aca="false">E841+D841</f>
        <v>358954.14</v>
      </c>
      <c r="G841" s="0" t="n">
        <v>65603.38</v>
      </c>
      <c r="H841" s="0" t="n">
        <v>293350.76</v>
      </c>
    </row>
    <row r="842" customFormat="false" ht="12.75" hidden="false" customHeight="false" outlineLevel="0" collapsed="false">
      <c r="A842" s="0" t="n">
        <v>2602</v>
      </c>
      <c r="B842" s="0" t="s">
        <v>854</v>
      </c>
      <c r="C842" s="0" t="s">
        <v>9</v>
      </c>
      <c r="D842" s="0" t="n">
        <v>578330.69</v>
      </c>
      <c r="E842" s="0" t="n">
        <v>371524.21</v>
      </c>
      <c r="F842" s="0" t="n">
        <f aca="false">E842+D842</f>
        <v>949854.9</v>
      </c>
      <c r="G842" s="0" t="n">
        <v>117043.56</v>
      </c>
      <c r="H842" s="0" t="n">
        <v>832811.34</v>
      </c>
    </row>
    <row r="843" customFormat="false" ht="12.75" hidden="false" customHeight="false" outlineLevel="0" collapsed="false">
      <c r="A843" s="0" t="n">
        <v>3297</v>
      </c>
      <c r="B843" s="0" t="s">
        <v>855</v>
      </c>
      <c r="C843" s="0" t="s">
        <v>104</v>
      </c>
      <c r="D843" s="0" t="n">
        <v>1034201.43</v>
      </c>
      <c r="E843" s="0" t="n">
        <v>178828</v>
      </c>
      <c r="F843" s="0" t="n">
        <f aca="false">E843+D843</f>
        <v>1213029.43</v>
      </c>
      <c r="G843" s="0" t="n">
        <v>194429.87</v>
      </c>
      <c r="H843" s="0" t="n">
        <v>1018599.56</v>
      </c>
    </row>
    <row r="844" customFormat="false" ht="12.75" hidden="false" customHeight="false" outlineLevel="0" collapsed="false">
      <c r="A844" s="0" t="n">
        <v>797</v>
      </c>
      <c r="B844" s="0" t="s">
        <v>856</v>
      </c>
      <c r="C844" s="0" t="s">
        <v>104</v>
      </c>
      <c r="D844" s="0" t="n">
        <v>2577122.66</v>
      </c>
      <c r="E844" s="0" t="n">
        <v>21106</v>
      </c>
      <c r="F844" s="0" t="n">
        <f aca="false">E844+D844</f>
        <v>2598228.66</v>
      </c>
      <c r="G844" s="0" t="n">
        <v>522675.9</v>
      </c>
      <c r="H844" s="0" t="n">
        <v>2075552.76</v>
      </c>
    </row>
    <row r="845" customFormat="false" ht="12.75" hidden="false" customHeight="false" outlineLevel="0" collapsed="false">
      <c r="A845" s="0" t="n">
        <v>3119</v>
      </c>
      <c r="B845" s="0" t="s">
        <v>857</v>
      </c>
      <c r="C845" s="0" t="s">
        <v>11</v>
      </c>
      <c r="D845" s="0" t="n">
        <v>427386.95</v>
      </c>
      <c r="E845" s="0" t="n">
        <v>330302</v>
      </c>
      <c r="F845" s="0" t="n">
        <f aca="false">E845+D845</f>
        <v>757688.95</v>
      </c>
      <c r="G845" s="0" t="n">
        <v>96164.22</v>
      </c>
      <c r="H845" s="0" t="n">
        <v>661524.73</v>
      </c>
    </row>
    <row r="846" customFormat="false" ht="12.75" hidden="false" customHeight="false" outlineLevel="0" collapsed="false">
      <c r="A846" s="0" t="n">
        <v>2623</v>
      </c>
      <c r="B846" s="0" t="s">
        <v>858</v>
      </c>
      <c r="C846" s="0" t="s">
        <v>119</v>
      </c>
      <c r="D846" s="0" t="n">
        <v>1514566.94</v>
      </c>
      <c r="E846" s="0" t="n">
        <v>410000</v>
      </c>
      <c r="F846" s="0" t="n">
        <f aca="false">E846+D846</f>
        <v>1924566.94</v>
      </c>
      <c r="G846" s="0" t="n">
        <v>377699.8</v>
      </c>
      <c r="H846" s="0" t="n">
        <v>1546867.14</v>
      </c>
    </row>
    <row r="847" customFormat="false" ht="12.75" hidden="false" customHeight="false" outlineLevel="0" collapsed="false">
      <c r="A847" s="0" t="n">
        <v>8561</v>
      </c>
      <c r="B847" s="0" t="s">
        <v>859</v>
      </c>
      <c r="C847" s="0" t="s">
        <v>18</v>
      </c>
      <c r="D847" s="0" t="n">
        <v>361730.76</v>
      </c>
      <c r="E847" s="0" t="n">
        <v>50000</v>
      </c>
      <c r="F847" s="0" t="n">
        <f aca="false">E847+D847</f>
        <v>411730.76</v>
      </c>
      <c r="G847" s="0" t="n">
        <v>68005.39</v>
      </c>
      <c r="H847" s="0" t="n">
        <v>343725.37</v>
      </c>
    </row>
    <row r="848" customFormat="false" ht="12.75" hidden="false" customHeight="false" outlineLevel="0" collapsed="false">
      <c r="A848" s="0" t="n">
        <v>5580</v>
      </c>
      <c r="B848" s="0" t="s">
        <v>860</v>
      </c>
      <c r="C848" s="0" t="s">
        <v>9</v>
      </c>
      <c r="D848" s="0" t="n">
        <v>475321.75</v>
      </c>
      <c r="E848" s="0" t="n">
        <v>990666.54</v>
      </c>
      <c r="F848" s="0" t="n">
        <f aca="false">E848+D848</f>
        <v>1465988.29</v>
      </c>
      <c r="G848" s="0" t="n">
        <v>89360.49</v>
      </c>
      <c r="H848" s="0" t="n">
        <v>1376627.8</v>
      </c>
    </row>
    <row r="849" customFormat="false" ht="12.75" hidden="false" customHeight="false" outlineLevel="0" collapsed="false">
      <c r="A849" s="0" t="n">
        <v>8853</v>
      </c>
      <c r="B849" s="0" t="s">
        <v>861</v>
      </c>
      <c r="C849" s="0" t="s">
        <v>14</v>
      </c>
      <c r="D849" s="0" t="n">
        <v>307124.24</v>
      </c>
      <c r="E849" s="0" t="n">
        <v>60000</v>
      </c>
      <c r="F849" s="0" t="n">
        <f aca="false">E849+D849</f>
        <v>367124.24</v>
      </c>
      <c r="G849" s="0" t="n">
        <v>57739.35</v>
      </c>
      <c r="H849" s="0" t="n">
        <v>309384.89</v>
      </c>
    </row>
    <row r="850" customFormat="false" ht="12.75" hidden="false" customHeight="false" outlineLevel="0" collapsed="false">
      <c r="A850" s="0" t="n">
        <v>7760</v>
      </c>
      <c r="B850" s="0" t="s">
        <v>862</v>
      </c>
      <c r="C850" s="0" t="s">
        <v>843</v>
      </c>
      <c r="D850" s="0" t="n">
        <v>1474126.76</v>
      </c>
      <c r="E850" s="0" t="n">
        <v>0</v>
      </c>
      <c r="F850" s="0" t="n">
        <f aca="false">E850+D850</f>
        <v>1474126.76</v>
      </c>
      <c r="G850" s="0" t="n">
        <v>277135.83</v>
      </c>
      <c r="H850" s="0" t="n">
        <v>1196990.93</v>
      </c>
    </row>
    <row r="851" customFormat="false" ht="12.75" hidden="false" customHeight="false" outlineLevel="0" collapsed="false">
      <c r="A851" s="0" t="n">
        <v>6749</v>
      </c>
      <c r="B851" s="0" t="s">
        <v>863</v>
      </c>
      <c r="C851" s="0" t="s">
        <v>547</v>
      </c>
      <c r="D851" s="0" t="n">
        <v>1062090.55</v>
      </c>
      <c r="E851" s="0" t="n">
        <v>118828</v>
      </c>
      <c r="F851" s="0" t="n">
        <f aca="false">E851+D851</f>
        <v>1180918.55</v>
      </c>
      <c r="G851" s="0" t="n">
        <v>240876.65</v>
      </c>
      <c r="H851" s="0" t="n">
        <v>940041.9</v>
      </c>
    </row>
    <row r="852" customFormat="false" ht="12.75" hidden="false" customHeight="false" outlineLevel="0" collapsed="false">
      <c r="A852" s="0" t="n">
        <v>8872</v>
      </c>
      <c r="B852" s="0" t="s">
        <v>864</v>
      </c>
      <c r="C852" s="0" t="s">
        <v>9</v>
      </c>
      <c r="D852" s="0" t="n">
        <v>243302.76</v>
      </c>
      <c r="E852" s="0" t="n">
        <v>400000</v>
      </c>
      <c r="F852" s="0" t="n">
        <f aca="false">E852+D852</f>
        <v>643302.76</v>
      </c>
      <c r="G852" s="0" t="n">
        <v>45740.92</v>
      </c>
      <c r="H852" s="0" t="n">
        <v>597561.84</v>
      </c>
    </row>
    <row r="853" customFormat="false" ht="12.75" hidden="false" customHeight="false" outlineLevel="0" collapsed="false">
      <c r="A853" s="0" t="n">
        <v>4073</v>
      </c>
      <c r="B853" s="0" t="s">
        <v>865</v>
      </c>
      <c r="C853" s="0" t="s">
        <v>14</v>
      </c>
      <c r="D853" s="0" t="n">
        <v>571345</v>
      </c>
      <c r="E853" s="0" t="n">
        <v>195151</v>
      </c>
      <c r="F853" s="0" t="n">
        <f aca="false">E853+D853</f>
        <v>766496</v>
      </c>
      <c r="G853" s="0" t="n">
        <v>130354.66</v>
      </c>
      <c r="H853" s="0" t="n">
        <v>636141.34</v>
      </c>
    </row>
    <row r="854" customFormat="false" ht="12.75" hidden="false" customHeight="false" outlineLevel="0" collapsed="false">
      <c r="A854" s="0" t="n">
        <v>4004</v>
      </c>
      <c r="B854" s="0" t="s">
        <v>866</v>
      </c>
      <c r="C854" s="0" t="s">
        <v>18</v>
      </c>
      <c r="D854" s="0" t="n">
        <v>295464.47</v>
      </c>
      <c r="E854" s="0" t="n">
        <v>50000</v>
      </c>
      <c r="F854" s="0" t="n">
        <f aca="false">E854+D854</f>
        <v>345464.47</v>
      </c>
      <c r="G854" s="0" t="n">
        <v>85999.02</v>
      </c>
      <c r="H854" s="0" t="n">
        <v>259465.45</v>
      </c>
    </row>
    <row r="855" customFormat="false" ht="12.75" hidden="false" customHeight="false" outlineLevel="0" collapsed="false">
      <c r="A855" s="0" t="n">
        <v>3578</v>
      </c>
      <c r="B855" s="0" t="s">
        <v>867</v>
      </c>
      <c r="C855" s="0" t="s">
        <v>9</v>
      </c>
      <c r="D855" s="0" t="n">
        <v>696586.57</v>
      </c>
      <c r="E855" s="0" t="n">
        <v>529252.72</v>
      </c>
      <c r="F855" s="0" t="n">
        <f aca="false">E855+D855</f>
        <v>1225839.29</v>
      </c>
      <c r="G855" s="0" t="n">
        <v>163821.74</v>
      </c>
      <c r="H855" s="0" t="n">
        <v>1062017.55</v>
      </c>
    </row>
    <row r="856" customFormat="false" ht="12.75" hidden="false" customHeight="false" outlineLevel="0" collapsed="false">
      <c r="A856" s="0" t="n">
        <v>7183</v>
      </c>
      <c r="B856" s="0" t="s">
        <v>868</v>
      </c>
      <c r="C856" s="0" t="s">
        <v>16</v>
      </c>
      <c r="D856" s="0" t="n">
        <v>486274.36</v>
      </c>
      <c r="E856" s="0" t="n">
        <v>601614.93</v>
      </c>
      <c r="F856" s="0" t="n">
        <f aca="false">E856+D856</f>
        <v>1087889.29</v>
      </c>
      <c r="G856" s="0" t="n">
        <v>91419.58</v>
      </c>
      <c r="H856" s="0" t="n">
        <v>996469.71</v>
      </c>
    </row>
    <row r="857" customFormat="false" ht="12.75" hidden="false" customHeight="false" outlineLevel="0" collapsed="false">
      <c r="A857" s="0" t="n">
        <v>7520</v>
      </c>
      <c r="B857" s="0" t="s">
        <v>869</v>
      </c>
      <c r="C857" s="0" t="s">
        <v>9</v>
      </c>
      <c r="D857" s="0" t="n">
        <v>1474126.76</v>
      </c>
      <c r="E857" s="0" t="n">
        <v>0</v>
      </c>
      <c r="F857" s="0" t="n">
        <f aca="false">E857+D857</f>
        <v>1474126.76</v>
      </c>
      <c r="G857" s="0" t="n">
        <v>277135.83</v>
      </c>
      <c r="H857" s="0" t="n">
        <v>1196990.93</v>
      </c>
    </row>
    <row r="858" customFormat="false" ht="12.75" hidden="false" customHeight="false" outlineLevel="0" collapsed="false">
      <c r="A858" s="0" t="n">
        <v>3600</v>
      </c>
      <c r="B858" s="0" t="s">
        <v>870</v>
      </c>
      <c r="C858" s="0" t="s">
        <v>9</v>
      </c>
      <c r="D858" s="0" t="n">
        <v>992582.49</v>
      </c>
      <c r="E858" s="0" t="n">
        <v>666643.12</v>
      </c>
      <c r="F858" s="0" t="n">
        <f aca="false">E858+D858</f>
        <v>1659225.61</v>
      </c>
      <c r="G858" s="0" t="n">
        <v>270969.02</v>
      </c>
      <c r="H858" s="0" t="n">
        <v>1388256.59</v>
      </c>
    </row>
    <row r="859" customFormat="false" ht="12.75" hidden="false" customHeight="false" outlineLevel="0" collapsed="false">
      <c r="A859" s="0" t="n">
        <v>8830</v>
      </c>
      <c r="B859" s="0" t="s">
        <v>871</v>
      </c>
      <c r="C859" s="0" t="s">
        <v>11</v>
      </c>
      <c r="D859" s="0" t="n">
        <v>243302.76</v>
      </c>
      <c r="E859" s="0" t="n">
        <v>306576.31</v>
      </c>
      <c r="F859" s="0" t="n">
        <f aca="false">E859+D859</f>
        <v>549879.07</v>
      </c>
      <c r="G859" s="0" t="n">
        <v>45740.92</v>
      </c>
      <c r="H859" s="0" t="n">
        <v>504138.15</v>
      </c>
    </row>
    <row r="860" customFormat="false" ht="12.75" hidden="false" customHeight="false" outlineLevel="0" collapsed="false">
      <c r="A860" s="0" t="n">
        <v>7817</v>
      </c>
      <c r="B860" s="0" t="s">
        <v>872</v>
      </c>
      <c r="C860" s="0" t="s">
        <v>11</v>
      </c>
      <c r="D860" s="0" t="n">
        <v>284771.78</v>
      </c>
      <c r="E860" s="0" t="n">
        <v>243691.65</v>
      </c>
      <c r="F860" s="0" t="n">
        <f aca="false">E860+D860</f>
        <v>528463.43</v>
      </c>
      <c r="G860" s="0" t="n">
        <v>53537.1</v>
      </c>
      <c r="H860" s="0" t="n">
        <v>474926.33</v>
      </c>
    </row>
    <row r="861" customFormat="false" ht="12.75" hidden="false" customHeight="false" outlineLevel="0" collapsed="false">
      <c r="A861" s="0" t="n">
        <v>2655</v>
      </c>
      <c r="B861" s="0" t="s">
        <v>873</v>
      </c>
      <c r="C861" s="0" t="s">
        <v>16</v>
      </c>
      <c r="D861" s="0" t="n">
        <v>478497.26</v>
      </c>
      <c r="E861" s="0" t="n">
        <v>576872.61</v>
      </c>
      <c r="F861" s="0" t="n">
        <f aca="false">E861+D861</f>
        <v>1055369.87</v>
      </c>
      <c r="G861" s="0" t="n">
        <v>98739.38</v>
      </c>
      <c r="H861" s="0" t="n">
        <v>956630.49</v>
      </c>
    </row>
    <row r="862" customFormat="false" ht="12.75" hidden="false" customHeight="false" outlineLevel="0" collapsed="false">
      <c r="A862" s="0" t="n">
        <v>8697</v>
      </c>
      <c r="B862" s="0" t="s">
        <v>874</v>
      </c>
      <c r="C862" s="0" t="s">
        <v>14</v>
      </c>
      <c r="D862" s="0" t="n">
        <v>307124.24</v>
      </c>
      <c r="E862" s="0" t="n">
        <v>60000</v>
      </c>
      <c r="F862" s="0" t="n">
        <f aca="false">E862+D862</f>
        <v>367124.24</v>
      </c>
      <c r="G862" s="0" t="n">
        <v>57739.35</v>
      </c>
      <c r="H862" s="0" t="n">
        <v>309384.89</v>
      </c>
    </row>
    <row r="863" customFormat="false" ht="12.75" hidden="false" customHeight="false" outlineLevel="0" collapsed="false">
      <c r="A863" s="0" t="n">
        <v>7732</v>
      </c>
      <c r="B863" s="0" t="s">
        <v>875</v>
      </c>
      <c r="C863" s="0" t="s">
        <v>11</v>
      </c>
      <c r="D863" s="0" t="n">
        <v>284771.78</v>
      </c>
      <c r="E863" s="0" t="n">
        <v>60000</v>
      </c>
      <c r="F863" s="0" t="n">
        <f aca="false">E863+D863</f>
        <v>344771.78</v>
      </c>
      <c r="G863" s="0" t="n">
        <v>53537.1</v>
      </c>
      <c r="H863" s="0" t="n">
        <v>291234.68</v>
      </c>
    </row>
    <row r="864" customFormat="false" ht="12.75" hidden="false" customHeight="false" outlineLevel="0" collapsed="false">
      <c r="A864" s="0" t="n">
        <v>8801</v>
      </c>
      <c r="B864" s="0" t="s">
        <v>876</v>
      </c>
      <c r="C864" s="0" t="s">
        <v>11</v>
      </c>
      <c r="D864" s="0" t="n">
        <v>243302.76</v>
      </c>
      <c r="E864" s="0" t="n">
        <v>230496.25</v>
      </c>
      <c r="F864" s="0" t="n">
        <f aca="false">E864+D864</f>
        <v>473799.01</v>
      </c>
      <c r="G864" s="0" t="n">
        <v>54193.03</v>
      </c>
      <c r="H864" s="0" t="n">
        <v>419605.98</v>
      </c>
    </row>
    <row r="865" customFormat="false" ht="12.75" hidden="false" customHeight="false" outlineLevel="0" collapsed="false">
      <c r="A865" s="0" t="n">
        <v>8881</v>
      </c>
      <c r="B865" s="0" t="s">
        <v>877</v>
      </c>
      <c r="C865" s="0" t="s">
        <v>14</v>
      </c>
      <c r="D865" s="0" t="n">
        <v>307124.24</v>
      </c>
      <c r="E865" s="0" t="n">
        <v>60000</v>
      </c>
      <c r="F865" s="0" t="n">
        <f aca="false">E865+D865</f>
        <v>367124.24</v>
      </c>
      <c r="G865" s="0" t="n">
        <v>57739.35</v>
      </c>
      <c r="H865" s="0" t="n">
        <v>309384.89</v>
      </c>
    </row>
    <row r="866" customFormat="false" ht="12.75" hidden="false" customHeight="false" outlineLevel="0" collapsed="false">
      <c r="A866" s="0" t="n">
        <v>8279</v>
      </c>
      <c r="B866" s="0" t="s">
        <v>878</v>
      </c>
      <c r="C866" s="0" t="s">
        <v>9</v>
      </c>
      <c r="D866" s="0" t="n">
        <v>370084.42</v>
      </c>
      <c r="E866" s="0" t="n">
        <v>211741</v>
      </c>
      <c r="F866" s="0" t="n">
        <f aca="false">E866+D866</f>
        <v>581825.42</v>
      </c>
      <c r="G866" s="0" t="n">
        <v>75127.14</v>
      </c>
      <c r="H866" s="0" t="n">
        <v>506698.28</v>
      </c>
    </row>
    <row r="867" customFormat="false" ht="12.75" hidden="false" customHeight="false" outlineLevel="0" collapsed="false">
      <c r="A867" s="0" t="n">
        <v>219</v>
      </c>
      <c r="B867" s="0" t="s">
        <v>879</v>
      </c>
      <c r="C867" s="0" t="s">
        <v>9</v>
      </c>
      <c r="D867" s="0" t="n">
        <v>235800.23</v>
      </c>
      <c r="E867" s="0" t="n">
        <v>2186511.27</v>
      </c>
      <c r="F867" s="0" t="n">
        <f aca="false">E867+D867</f>
        <v>2422311.5</v>
      </c>
      <c r="G867" s="0" t="n">
        <v>44330.44</v>
      </c>
      <c r="H867" s="0" t="n">
        <v>2377981.06</v>
      </c>
    </row>
    <row r="868" customFormat="false" ht="12.75" hidden="false" customHeight="false" outlineLevel="0" collapsed="false">
      <c r="A868" s="0" t="n">
        <v>5674</v>
      </c>
      <c r="B868" s="0" t="s">
        <v>880</v>
      </c>
      <c r="C868" s="0" t="s">
        <v>119</v>
      </c>
      <c r="D868" s="0" t="n">
        <v>1062090.55</v>
      </c>
      <c r="E868" s="0" t="n">
        <v>33828</v>
      </c>
      <c r="F868" s="0" t="n">
        <f aca="false">E868+D868</f>
        <v>1095918.55</v>
      </c>
      <c r="G868" s="0" t="n">
        <v>199673.03</v>
      </c>
      <c r="H868" s="0" t="n">
        <v>896245.52</v>
      </c>
    </row>
    <row r="869" customFormat="false" ht="12.75" hidden="false" customHeight="false" outlineLevel="0" collapsed="false">
      <c r="A869" s="0" t="n">
        <v>7839</v>
      </c>
      <c r="B869" s="0" t="s">
        <v>881</v>
      </c>
      <c r="C869" s="0" t="s">
        <v>9</v>
      </c>
      <c r="D869" s="0" t="n">
        <v>414314.66</v>
      </c>
      <c r="E869" s="0" t="n">
        <v>241626.01</v>
      </c>
      <c r="F869" s="0" t="n">
        <f aca="false">E869+D869</f>
        <v>655940.67</v>
      </c>
      <c r="G869" s="0" t="n">
        <v>99532.94</v>
      </c>
      <c r="H869" s="0" t="n">
        <v>556407.73</v>
      </c>
    </row>
    <row r="870" customFormat="false" ht="12.75" hidden="false" customHeight="false" outlineLevel="0" collapsed="false">
      <c r="A870" s="0" t="n">
        <v>5004</v>
      </c>
      <c r="B870" s="0" t="s">
        <v>882</v>
      </c>
      <c r="C870" s="0" t="s">
        <v>9</v>
      </c>
      <c r="D870" s="0" t="n">
        <v>411157.67</v>
      </c>
      <c r="E870" s="0" t="n">
        <v>206777.01</v>
      </c>
      <c r="F870" s="0" t="n">
        <f aca="false">E870+D870</f>
        <v>617934.68</v>
      </c>
      <c r="G870" s="0" t="n">
        <v>82233.03</v>
      </c>
      <c r="H870" s="0" t="n">
        <v>535701.65</v>
      </c>
    </row>
    <row r="871" customFormat="false" ht="12.75" hidden="false" customHeight="false" outlineLevel="0" collapsed="false">
      <c r="A871" s="0" t="n">
        <v>2290</v>
      </c>
      <c r="B871" s="0" t="s">
        <v>883</v>
      </c>
      <c r="C871" s="0" t="s">
        <v>9</v>
      </c>
      <c r="D871" s="0" t="n">
        <v>1277265.86</v>
      </c>
      <c r="E871" s="0" t="n">
        <v>2735856.25</v>
      </c>
      <c r="F871" s="0" t="n">
        <f aca="false">E871+D871</f>
        <v>4013122.11</v>
      </c>
      <c r="G871" s="0" t="n">
        <v>558961.39</v>
      </c>
      <c r="H871" s="0" t="n">
        <v>3454160.72</v>
      </c>
    </row>
    <row r="872" customFormat="false" ht="12.75" hidden="false" customHeight="false" outlineLevel="0" collapsed="false">
      <c r="A872" s="0" t="n">
        <v>3303</v>
      </c>
      <c r="B872" s="0" t="s">
        <v>884</v>
      </c>
      <c r="C872" s="0" t="s">
        <v>9</v>
      </c>
      <c r="D872" s="0" t="n">
        <v>749811.99</v>
      </c>
      <c r="E872" s="0" t="n">
        <v>379784.01</v>
      </c>
      <c r="F872" s="0" t="n">
        <f aca="false">E872+D872</f>
        <v>1129596</v>
      </c>
      <c r="G872" s="0" t="n">
        <v>211709.75</v>
      </c>
      <c r="H872" s="0" t="n">
        <v>917886.25</v>
      </c>
    </row>
    <row r="873" customFormat="false" ht="12.75" hidden="false" customHeight="false" outlineLevel="0" collapsed="false">
      <c r="A873" s="0" t="n">
        <v>5609</v>
      </c>
      <c r="B873" s="0" t="s">
        <v>885</v>
      </c>
      <c r="C873" s="0" t="s">
        <v>9</v>
      </c>
      <c r="D873" s="0" t="n">
        <v>832972.41</v>
      </c>
      <c r="E873" s="0" t="n">
        <v>225303.01</v>
      </c>
      <c r="F873" s="0" t="n">
        <f aca="false">E873+D873</f>
        <v>1058275.42</v>
      </c>
      <c r="G873" s="0" t="n">
        <v>188637.72</v>
      </c>
      <c r="H873" s="0" t="n">
        <v>869637.7</v>
      </c>
    </row>
    <row r="874" customFormat="false" ht="12.75" hidden="false" customHeight="false" outlineLevel="0" collapsed="false">
      <c r="A874" s="0" t="n">
        <v>8435</v>
      </c>
      <c r="B874" s="0" t="s">
        <v>886</v>
      </c>
      <c r="C874" s="0" t="s">
        <v>9</v>
      </c>
      <c r="D874" s="0" t="n">
        <v>606853.35</v>
      </c>
      <c r="E874" s="0" t="n">
        <v>501370.69</v>
      </c>
      <c r="F874" s="0" t="n">
        <f aca="false">E874+D874</f>
        <v>1108224.04</v>
      </c>
      <c r="G874" s="0" t="n">
        <v>137082.56</v>
      </c>
      <c r="H874" s="0" t="n">
        <v>971141.48</v>
      </c>
    </row>
    <row r="875" customFormat="false" ht="12.75" hidden="false" customHeight="false" outlineLevel="0" collapsed="false">
      <c r="A875" s="0" t="n">
        <v>8624</v>
      </c>
      <c r="B875" s="0" t="s">
        <v>887</v>
      </c>
      <c r="C875" s="0" t="s">
        <v>18</v>
      </c>
      <c r="D875" s="0" t="n">
        <v>473364.94</v>
      </c>
      <c r="E875" s="0" t="n">
        <v>435000</v>
      </c>
      <c r="F875" s="0" t="n">
        <f aca="false">E875+D875</f>
        <v>908364.94</v>
      </c>
      <c r="G875" s="0" t="n">
        <v>106647.21</v>
      </c>
      <c r="H875" s="0" t="n">
        <v>801717.73</v>
      </c>
    </row>
    <row r="876" customFormat="false" ht="12.75" hidden="false" customHeight="false" outlineLevel="0" collapsed="false">
      <c r="A876" s="0" t="n">
        <v>2322</v>
      </c>
      <c r="B876" s="0" t="s">
        <v>888</v>
      </c>
      <c r="C876" s="0" t="s">
        <v>16</v>
      </c>
      <c r="D876" s="0" t="n">
        <v>782316.83</v>
      </c>
      <c r="E876" s="0" t="n">
        <v>237329.09</v>
      </c>
      <c r="F876" s="0" t="n">
        <f aca="false">E876+D876</f>
        <v>1019645.92</v>
      </c>
      <c r="G876" s="0" t="n">
        <v>190446.46</v>
      </c>
      <c r="H876" s="0" t="n">
        <v>829199.46</v>
      </c>
    </row>
    <row r="877" customFormat="false" ht="12.75" hidden="false" customHeight="false" outlineLevel="0" collapsed="false">
      <c r="A877" s="0" t="n">
        <v>6513</v>
      </c>
      <c r="B877" s="0" t="s">
        <v>889</v>
      </c>
      <c r="C877" s="0" t="s">
        <v>14</v>
      </c>
      <c r="D877" s="0" t="n">
        <v>326243.29</v>
      </c>
      <c r="E877" s="0" t="n">
        <v>315151</v>
      </c>
      <c r="F877" s="0" t="n">
        <f aca="false">E877+D877</f>
        <v>641394.29</v>
      </c>
      <c r="G877" s="0" t="n">
        <v>73103.47</v>
      </c>
      <c r="H877" s="0" t="n">
        <v>568290.82</v>
      </c>
    </row>
    <row r="878" customFormat="false" ht="12.75" hidden="false" customHeight="false" outlineLevel="0" collapsed="false">
      <c r="A878" s="0" t="n">
        <v>5443</v>
      </c>
      <c r="B878" s="0" t="s">
        <v>890</v>
      </c>
      <c r="C878" s="0" t="s">
        <v>9</v>
      </c>
      <c r="D878" s="0" t="n">
        <v>605993.98</v>
      </c>
      <c r="E878" s="0" t="n">
        <v>446520.54</v>
      </c>
      <c r="F878" s="0" t="n">
        <f aca="false">E878+D878</f>
        <v>1052514.52</v>
      </c>
      <c r="G878" s="0" t="n">
        <v>138160.63</v>
      </c>
      <c r="H878" s="0" t="n">
        <v>914353.89</v>
      </c>
    </row>
    <row r="879" customFormat="false" ht="12.75" hidden="false" customHeight="false" outlineLevel="0" collapsed="false">
      <c r="A879" s="0" t="n">
        <v>2575</v>
      </c>
      <c r="B879" s="0" t="s">
        <v>891</v>
      </c>
      <c r="C879" s="0" t="s">
        <v>9</v>
      </c>
      <c r="D879" s="0" t="n">
        <v>637699.15</v>
      </c>
      <c r="E879" s="0" t="n">
        <v>106475.01</v>
      </c>
      <c r="F879" s="0" t="n">
        <f aca="false">E879+D879</f>
        <v>744174.16</v>
      </c>
      <c r="G879" s="0" t="n">
        <v>182941.81</v>
      </c>
      <c r="H879" s="0" t="n">
        <v>561232.35</v>
      </c>
    </row>
    <row r="880" customFormat="false" ht="12.75" hidden="false" customHeight="false" outlineLevel="0" collapsed="false">
      <c r="A880" s="0" t="n">
        <v>5963</v>
      </c>
      <c r="B880" s="0" t="s">
        <v>892</v>
      </c>
      <c r="C880" s="0" t="s">
        <v>9</v>
      </c>
      <c r="D880" s="0" t="n">
        <v>270946.66</v>
      </c>
      <c r="E880" s="0" t="n">
        <v>106475.01</v>
      </c>
      <c r="F880" s="0" t="n">
        <f aca="false">E880+D880</f>
        <v>377421.67</v>
      </c>
      <c r="G880" s="0" t="n">
        <v>60495.84</v>
      </c>
      <c r="H880" s="0" t="n">
        <v>316925.83</v>
      </c>
    </row>
    <row r="881" customFormat="false" ht="12.75" hidden="false" customHeight="false" outlineLevel="0" collapsed="false">
      <c r="A881" s="0" t="n">
        <v>3694</v>
      </c>
      <c r="B881" s="0" t="s">
        <v>893</v>
      </c>
      <c r="C881" s="0" t="s">
        <v>9</v>
      </c>
      <c r="D881" s="0" t="n">
        <v>909289.07</v>
      </c>
      <c r="E881" s="0" t="n">
        <v>614987.92</v>
      </c>
      <c r="F881" s="0" t="n">
        <f aca="false">E881+D881</f>
        <v>1524276.99</v>
      </c>
      <c r="G881" s="0" t="n">
        <v>256441.94</v>
      </c>
      <c r="H881" s="0" t="n">
        <v>1267835.05</v>
      </c>
    </row>
    <row r="882" customFormat="false" ht="12.75" hidden="false" customHeight="false" outlineLevel="0" collapsed="false">
      <c r="A882" s="0" t="n">
        <v>3428</v>
      </c>
      <c r="B882" s="0" t="s">
        <v>894</v>
      </c>
      <c r="C882" s="0" t="s">
        <v>14</v>
      </c>
      <c r="D882" s="0" t="n">
        <v>440998.17</v>
      </c>
      <c r="E882" s="0" t="n">
        <v>760389.22</v>
      </c>
      <c r="F882" s="0" t="n">
        <f aca="false">E882+D882</f>
        <v>1201387.39</v>
      </c>
      <c r="G882" s="0" t="n">
        <v>99267.58</v>
      </c>
      <c r="H882" s="0" t="n">
        <v>1102119.81</v>
      </c>
    </row>
    <row r="883" customFormat="false" ht="12.75" hidden="false" customHeight="false" outlineLevel="0" collapsed="false">
      <c r="A883" s="0" t="n">
        <v>7124</v>
      </c>
      <c r="B883" s="0" t="s">
        <v>895</v>
      </c>
      <c r="C883" s="0" t="s">
        <v>9</v>
      </c>
      <c r="D883" s="0" t="n">
        <v>316932.93</v>
      </c>
      <c r="E883" s="0" t="n">
        <v>291946.89</v>
      </c>
      <c r="F883" s="0" t="n">
        <f aca="false">E883+D883</f>
        <v>608879.82</v>
      </c>
      <c r="G883" s="0" t="n">
        <v>103198.96</v>
      </c>
      <c r="H883" s="0" t="n">
        <v>505680.86</v>
      </c>
    </row>
    <row r="884" customFormat="false" ht="12.75" hidden="false" customHeight="false" outlineLevel="0" collapsed="false">
      <c r="A884" s="0" t="n">
        <v>5849</v>
      </c>
      <c r="B884" s="0" t="s">
        <v>896</v>
      </c>
      <c r="C884" s="0" t="s">
        <v>9</v>
      </c>
      <c r="D884" s="0" t="n">
        <v>373975.86</v>
      </c>
      <c r="E884" s="0" t="n">
        <v>236479.22</v>
      </c>
      <c r="F884" s="0" t="n">
        <f aca="false">E884+D884</f>
        <v>610455.08</v>
      </c>
      <c r="G884" s="0" t="n">
        <v>70307.46</v>
      </c>
      <c r="H884" s="0" t="n">
        <v>540147.62</v>
      </c>
    </row>
    <row r="885" customFormat="false" ht="12.75" hidden="false" customHeight="false" outlineLevel="0" collapsed="false">
      <c r="A885" s="0" t="n">
        <v>3720</v>
      </c>
      <c r="B885" s="0" t="s">
        <v>897</v>
      </c>
      <c r="C885" s="0" t="s">
        <v>16</v>
      </c>
      <c r="D885" s="0" t="n">
        <v>721888.63</v>
      </c>
      <c r="E885" s="0" t="n">
        <v>616967.9</v>
      </c>
      <c r="F885" s="0" t="n">
        <f aca="false">E885+D885</f>
        <v>1338856.53</v>
      </c>
      <c r="G885" s="0" t="n">
        <v>163310.61</v>
      </c>
      <c r="H885" s="0" t="n">
        <v>1175545.92</v>
      </c>
    </row>
    <row r="886" customFormat="false" ht="12.75" hidden="false" customHeight="false" outlineLevel="0" collapsed="false">
      <c r="A886" s="0" t="n">
        <v>7613</v>
      </c>
      <c r="B886" s="0" t="s">
        <v>898</v>
      </c>
      <c r="C886" s="0" t="s">
        <v>11</v>
      </c>
      <c r="D886" s="0" t="n">
        <v>1204720.1</v>
      </c>
      <c r="E886" s="0" t="n">
        <v>0</v>
      </c>
      <c r="F886" s="0" t="n">
        <f aca="false">E886+D886</f>
        <v>1204720.1</v>
      </c>
      <c r="G886" s="0" t="n">
        <v>291942.73</v>
      </c>
      <c r="H886" s="0" t="n">
        <v>912777.37</v>
      </c>
    </row>
    <row r="887" customFormat="false" ht="12.75" hidden="false" customHeight="false" outlineLevel="0" collapsed="false">
      <c r="A887" s="0" t="n">
        <v>3900</v>
      </c>
      <c r="B887" s="0" t="s">
        <v>899</v>
      </c>
      <c r="C887" s="0" t="s">
        <v>16</v>
      </c>
      <c r="D887" s="0" t="n">
        <v>363131.03</v>
      </c>
      <c r="E887" s="0" t="n">
        <v>869216.47</v>
      </c>
      <c r="F887" s="0" t="n">
        <f aca="false">E887+D887</f>
        <v>1232347.5</v>
      </c>
      <c r="G887" s="0" t="n">
        <v>97396.75</v>
      </c>
      <c r="H887" s="0" t="n">
        <v>1134950.75</v>
      </c>
    </row>
    <row r="888" customFormat="false" ht="12.75" hidden="false" customHeight="false" outlineLevel="0" collapsed="false">
      <c r="A888" s="0" t="n">
        <v>5606</v>
      </c>
      <c r="B888" s="0" t="s">
        <v>900</v>
      </c>
      <c r="C888" s="0" t="s">
        <v>9</v>
      </c>
      <c r="D888" s="0" t="n">
        <v>533499.2</v>
      </c>
      <c r="E888" s="0" t="n">
        <v>291777.01</v>
      </c>
      <c r="F888" s="0" t="n">
        <f aca="false">E888+D888</f>
        <v>825276.21</v>
      </c>
      <c r="G888" s="0" t="n">
        <v>144041.64</v>
      </c>
      <c r="H888" s="0" t="n">
        <v>681234.57</v>
      </c>
    </row>
    <row r="889" customFormat="false" ht="12.75" hidden="false" customHeight="false" outlineLevel="0" collapsed="false">
      <c r="A889" s="0" t="n">
        <v>7923</v>
      </c>
      <c r="B889" s="0" t="s">
        <v>901</v>
      </c>
      <c r="C889" s="0" t="s">
        <v>9</v>
      </c>
      <c r="D889" s="0" t="n">
        <v>448742.28</v>
      </c>
      <c r="E889" s="0" t="n">
        <v>234888.68</v>
      </c>
      <c r="F889" s="0" t="n">
        <f aca="false">E889+D889</f>
        <v>683630.96</v>
      </c>
      <c r="G889" s="0" t="n">
        <v>102307.24</v>
      </c>
      <c r="H889" s="0" t="n">
        <v>581323.72</v>
      </c>
    </row>
    <row r="890" customFormat="false" ht="12.75" hidden="false" customHeight="false" outlineLevel="0" collapsed="false">
      <c r="A890" s="0" t="n">
        <v>6376</v>
      </c>
      <c r="B890" s="0" t="s">
        <v>902</v>
      </c>
      <c r="C890" s="0" t="s">
        <v>206</v>
      </c>
      <c r="D890" s="0" t="n">
        <v>3005009.21</v>
      </c>
      <c r="E890" s="0" t="n">
        <v>0</v>
      </c>
      <c r="F890" s="0" t="n">
        <f aca="false">E890+D890</f>
        <v>3005009.21</v>
      </c>
      <c r="G890" s="0" t="n">
        <v>793083.54</v>
      </c>
      <c r="H890" s="0" t="n">
        <v>2211925.67</v>
      </c>
    </row>
    <row r="891" customFormat="false" ht="12.75" hidden="false" customHeight="false" outlineLevel="0" collapsed="false">
      <c r="A891" s="0" t="n">
        <v>7129</v>
      </c>
      <c r="B891" s="0" t="s">
        <v>903</v>
      </c>
      <c r="C891" s="0" t="s">
        <v>14</v>
      </c>
      <c r="D891" s="0" t="n">
        <v>482170.87</v>
      </c>
      <c r="E891" s="0" t="n">
        <v>60000</v>
      </c>
      <c r="F891" s="0" t="n">
        <f aca="false">E891+D891</f>
        <v>542170.87</v>
      </c>
      <c r="G891" s="0" t="n">
        <v>90648.12</v>
      </c>
      <c r="H891" s="0" t="n">
        <v>451522.75</v>
      </c>
    </row>
    <row r="892" customFormat="false" ht="12.75" hidden="false" customHeight="false" outlineLevel="0" collapsed="false">
      <c r="A892" s="0" t="n">
        <v>8826</v>
      </c>
      <c r="B892" s="0" t="s">
        <v>904</v>
      </c>
      <c r="C892" s="0" t="s">
        <v>14</v>
      </c>
      <c r="D892" s="0" t="n">
        <v>307124.24</v>
      </c>
      <c r="E892" s="0" t="n">
        <v>110151</v>
      </c>
      <c r="F892" s="0" t="n">
        <f aca="false">E892+D892</f>
        <v>417275.24</v>
      </c>
      <c r="G892" s="0" t="n">
        <v>57739.35</v>
      </c>
      <c r="H892" s="0" t="n">
        <v>359535.89</v>
      </c>
    </row>
    <row r="893" customFormat="false" ht="12.75" hidden="false" customHeight="false" outlineLevel="0" collapsed="false">
      <c r="A893" s="0" t="n">
        <v>5295</v>
      </c>
      <c r="B893" s="0" t="s">
        <v>905</v>
      </c>
      <c r="C893" s="0" t="s">
        <v>18</v>
      </c>
      <c r="D893" s="0" t="n">
        <v>398593.58</v>
      </c>
      <c r="E893" s="0" t="n">
        <v>60000</v>
      </c>
      <c r="F893" s="0" t="n">
        <f aca="false">E893+D893</f>
        <v>458593.58</v>
      </c>
      <c r="G893" s="0" t="n">
        <v>74935.59</v>
      </c>
      <c r="H893" s="0" t="n">
        <v>383657.99</v>
      </c>
    </row>
    <row r="894" customFormat="false" ht="12.75" hidden="false" customHeight="false" outlineLevel="0" collapsed="false">
      <c r="A894" s="0" t="n">
        <v>8475</v>
      </c>
      <c r="B894" s="0" t="s">
        <v>906</v>
      </c>
      <c r="C894" s="0" t="s">
        <v>16</v>
      </c>
      <c r="D894" s="0" t="n">
        <v>229476.73</v>
      </c>
      <c r="E894" s="0" t="n">
        <v>195151</v>
      </c>
      <c r="F894" s="0" t="n">
        <f aca="false">E894+D894</f>
        <v>424627.73</v>
      </c>
      <c r="G894" s="0" t="n">
        <v>57320.69</v>
      </c>
      <c r="H894" s="0" t="n">
        <v>367307.04</v>
      </c>
    </row>
    <row r="895" customFormat="false" ht="12.75" hidden="false" customHeight="false" outlineLevel="0" collapsed="false">
      <c r="A895" s="0" t="n">
        <v>5602</v>
      </c>
      <c r="B895" s="0" t="s">
        <v>907</v>
      </c>
      <c r="C895" s="0" t="s">
        <v>18</v>
      </c>
      <c r="D895" s="0" t="n">
        <v>229476.73</v>
      </c>
      <c r="E895" s="0" t="n">
        <v>160302</v>
      </c>
      <c r="F895" s="0" t="n">
        <f aca="false">E895+D895</f>
        <v>389778.73</v>
      </c>
      <c r="G895" s="0" t="n">
        <v>67805.87</v>
      </c>
      <c r="H895" s="0" t="n">
        <v>321972.86</v>
      </c>
    </row>
    <row r="896" customFormat="false" ht="12.75" hidden="false" customHeight="false" outlineLevel="0" collapsed="false">
      <c r="A896" s="0" t="n">
        <v>6075</v>
      </c>
      <c r="B896" s="0" t="s">
        <v>908</v>
      </c>
      <c r="C896" s="0" t="s">
        <v>11</v>
      </c>
      <c r="D896" s="0" t="n">
        <v>345020.13</v>
      </c>
      <c r="E896" s="0" t="n">
        <v>251295.6</v>
      </c>
      <c r="F896" s="0" t="n">
        <f aca="false">E896+D896</f>
        <v>596315.73</v>
      </c>
      <c r="G896" s="0" t="n">
        <v>82559.9</v>
      </c>
      <c r="H896" s="0" t="n">
        <v>513755.83</v>
      </c>
    </row>
    <row r="897" customFormat="false" ht="12.75" hidden="false" customHeight="false" outlineLevel="0" collapsed="false">
      <c r="A897" s="0" t="n">
        <v>8539</v>
      </c>
      <c r="B897" s="0" t="s">
        <v>909</v>
      </c>
      <c r="C897" s="0" t="s">
        <v>18</v>
      </c>
      <c r="D897" s="0" t="n">
        <v>343302.76</v>
      </c>
      <c r="E897" s="0" t="n">
        <v>60000</v>
      </c>
      <c r="F897" s="0" t="n">
        <f aca="false">E897+D897</f>
        <v>403302.76</v>
      </c>
      <c r="G897" s="0" t="n">
        <v>64540.92</v>
      </c>
      <c r="H897" s="0" t="n">
        <v>338761.84</v>
      </c>
    </row>
    <row r="898" customFormat="false" ht="12.75" hidden="false" customHeight="false" outlineLevel="0" collapsed="false">
      <c r="A898" s="0" t="n">
        <v>6740</v>
      </c>
      <c r="B898" s="0" t="s">
        <v>910</v>
      </c>
      <c r="C898" s="0" t="s">
        <v>11</v>
      </c>
      <c r="D898" s="0" t="n">
        <v>1236415.25</v>
      </c>
      <c r="E898" s="0" t="n">
        <v>0</v>
      </c>
      <c r="F898" s="0" t="n">
        <f aca="false">E898+D898</f>
        <v>1236415.25</v>
      </c>
      <c r="G898" s="0" t="n">
        <v>232446.07</v>
      </c>
      <c r="H898" s="0" t="n">
        <v>1003969.18</v>
      </c>
    </row>
    <row r="899" customFormat="false" ht="12.75" hidden="false" customHeight="false" outlineLevel="0" collapsed="false">
      <c r="A899" s="0" t="n">
        <v>3673</v>
      </c>
      <c r="B899" s="0" t="s">
        <v>911</v>
      </c>
      <c r="C899" s="0" t="s">
        <v>9</v>
      </c>
      <c r="D899" s="0" t="n">
        <v>657328.28</v>
      </c>
      <c r="E899" s="0" t="n">
        <v>363981.01</v>
      </c>
      <c r="F899" s="0" t="n">
        <f aca="false">E899+D899</f>
        <v>1021309.29</v>
      </c>
      <c r="G899" s="0" t="n">
        <v>164401.1</v>
      </c>
      <c r="H899" s="0" t="n">
        <v>856908.19</v>
      </c>
    </row>
    <row r="900" customFormat="false" ht="12.75" hidden="false" customHeight="false" outlineLevel="0" collapsed="false">
      <c r="A900" s="0" t="n">
        <v>8141</v>
      </c>
      <c r="B900" s="0" t="s">
        <v>912</v>
      </c>
      <c r="C900" s="0" t="s">
        <v>9</v>
      </c>
      <c r="D900" s="0" t="n">
        <v>321640.24</v>
      </c>
      <c r="E900" s="0" t="n">
        <v>805038.22</v>
      </c>
      <c r="F900" s="0" t="n">
        <f aca="false">E900+D900</f>
        <v>1126678.46</v>
      </c>
      <c r="G900" s="0" t="n">
        <v>60468.36</v>
      </c>
      <c r="H900" s="0" t="n">
        <v>1066210.1</v>
      </c>
    </row>
    <row r="901" customFormat="false" ht="12.75" hidden="false" customHeight="false" outlineLevel="0" collapsed="false">
      <c r="A901" s="0" t="n">
        <v>6743</v>
      </c>
      <c r="B901" s="0" t="s">
        <v>913</v>
      </c>
      <c r="C901" s="0" t="s">
        <v>11</v>
      </c>
      <c r="D901" s="0" t="n">
        <v>270946.66</v>
      </c>
      <c r="E901" s="0" t="n">
        <v>525302</v>
      </c>
      <c r="F901" s="0" t="n">
        <f aca="false">E901+D901</f>
        <v>796248.66</v>
      </c>
      <c r="G901" s="0" t="n">
        <v>411078.04</v>
      </c>
      <c r="H901" s="0" t="n">
        <v>385170.62</v>
      </c>
    </row>
    <row r="902" customFormat="false" ht="12.75" hidden="false" customHeight="false" outlineLevel="0" collapsed="false">
      <c r="A902" s="0" t="n">
        <v>6381</v>
      </c>
      <c r="B902" s="0" t="s">
        <v>914</v>
      </c>
      <c r="C902" s="0" t="s">
        <v>9</v>
      </c>
      <c r="D902" s="0" t="n">
        <v>701354.05</v>
      </c>
      <c r="E902" s="0" t="n">
        <v>897850.01</v>
      </c>
      <c r="F902" s="0" t="n">
        <f aca="false">E902+D902</f>
        <v>1599204.06</v>
      </c>
      <c r="G902" s="0" t="n">
        <v>170084.89</v>
      </c>
      <c r="H902" s="0" t="n">
        <v>1429119.17</v>
      </c>
    </row>
    <row r="903" customFormat="false" ht="12.75" hidden="false" customHeight="false" outlineLevel="0" collapsed="false">
      <c r="A903" s="0" t="n">
        <v>2595</v>
      </c>
      <c r="B903" s="0" t="s">
        <v>915</v>
      </c>
      <c r="C903" s="0" t="s">
        <v>9</v>
      </c>
      <c r="D903" s="0" t="n">
        <v>1598741.89</v>
      </c>
      <c r="E903" s="0" t="n">
        <v>2416574.1</v>
      </c>
      <c r="F903" s="0" t="n">
        <f aca="false">E903+D903</f>
        <v>4015315.99</v>
      </c>
      <c r="G903" s="0" t="n">
        <v>700584.43</v>
      </c>
      <c r="H903" s="0" t="n">
        <v>3314731.56</v>
      </c>
    </row>
    <row r="904" customFormat="false" ht="12.75" hidden="false" customHeight="false" outlineLevel="0" collapsed="false">
      <c r="A904" s="0" t="n">
        <v>5658</v>
      </c>
      <c r="B904" s="0" t="s">
        <v>916</v>
      </c>
      <c r="C904" s="0" t="s">
        <v>14</v>
      </c>
      <c r="D904" s="0" t="n">
        <v>911403.84</v>
      </c>
      <c r="E904" s="0" t="n">
        <v>297656</v>
      </c>
      <c r="F904" s="0" t="n">
        <f aca="false">E904+D904</f>
        <v>1209059.84</v>
      </c>
      <c r="G904" s="0" t="n">
        <v>206520.07</v>
      </c>
      <c r="H904" s="0" t="n">
        <v>1002539.77</v>
      </c>
    </row>
    <row r="905" customFormat="false" ht="12.75" hidden="false" customHeight="false" outlineLevel="0" collapsed="false">
      <c r="A905" s="0" t="n">
        <v>3541</v>
      </c>
      <c r="B905" s="0" t="s">
        <v>917</v>
      </c>
      <c r="C905" s="0" t="s">
        <v>14</v>
      </c>
      <c r="D905" s="0" t="n">
        <v>592316.92</v>
      </c>
      <c r="E905" s="0" t="n">
        <v>57000</v>
      </c>
      <c r="F905" s="0" t="n">
        <f aca="false">E905+D905</f>
        <v>649316.92</v>
      </c>
      <c r="G905" s="0" t="n">
        <v>133768.26</v>
      </c>
      <c r="H905" s="0" t="n">
        <v>515548.66</v>
      </c>
    </row>
    <row r="906" customFormat="false" ht="12.75" hidden="false" customHeight="false" outlineLevel="0" collapsed="false">
      <c r="A906" s="0" t="n">
        <v>2287</v>
      </c>
      <c r="B906" s="0" t="s">
        <v>918</v>
      </c>
      <c r="C906" s="0" t="s">
        <v>16</v>
      </c>
      <c r="D906" s="0" t="n">
        <v>786989.44</v>
      </c>
      <c r="E906" s="0" t="n">
        <v>679708.77</v>
      </c>
      <c r="F906" s="0" t="n">
        <f aca="false">E906+D906</f>
        <v>1466698.21</v>
      </c>
      <c r="G906" s="0" t="n">
        <v>189587.38</v>
      </c>
      <c r="H906" s="0" t="n">
        <v>1277110.83</v>
      </c>
    </row>
    <row r="907" customFormat="false" ht="12.75" hidden="false" customHeight="false" outlineLevel="0" collapsed="false">
      <c r="A907" s="0" t="n">
        <v>3821</v>
      </c>
      <c r="B907" s="0" t="s">
        <v>919</v>
      </c>
      <c r="C907" s="0" t="s">
        <v>11</v>
      </c>
      <c r="D907" s="0" t="n">
        <v>494600.74</v>
      </c>
      <c r="E907" s="0" t="n">
        <v>308297</v>
      </c>
      <c r="F907" s="0" t="n">
        <f aca="false">E907+D907</f>
        <v>802897.74</v>
      </c>
      <c r="G907" s="0" t="n">
        <v>111488.97</v>
      </c>
      <c r="H907" s="0" t="n">
        <v>691408.77</v>
      </c>
    </row>
    <row r="908" customFormat="false" ht="12.75" hidden="false" customHeight="false" outlineLevel="0" collapsed="false">
      <c r="A908" s="0" t="n">
        <v>6817</v>
      </c>
      <c r="B908" s="0" t="s">
        <v>920</v>
      </c>
      <c r="C908" s="0" t="s">
        <v>14</v>
      </c>
      <c r="D908" s="0" t="n">
        <v>346346.53</v>
      </c>
      <c r="E908" s="0" t="n">
        <v>180000</v>
      </c>
      <c r="F908" s="0" t="n">
        <f aca="false">E908+D908</f>
        <v>526346.53</v>
      </c>
      <c r="G908" s="0" t="n">
        <v>83833.08</v>
      </c>
      <c r="H908" s="0" t="n">
        <v>442513.45</v>
      </c>
    </row>
    <row r="909" customFormat="false" ht="12.75" hidden="false" customHeight="false" outlineLevel="0" collapsed="false">
      <c r="A909" s="0" t="n">
        <v>3448</v>
      </c>
      <c r="B909" s="0" t="s">
        <v>921</v>
      </c>
      <c r="C909" s="0" t="s">
        <v>9</v>
      </c>
      <c r="D909" s="0" t="n">
        <v>610779.18</v>
      </c>
      <c r="E909" s="0" t="n">
        <v>106475.01</v>
      </c>
      <c r="F909" s="0" t="n">
        <f aca="false">E909+D909</f>
        <v>717254.19</v>
      </c>
      <c r="G909" s="0" t="n">
        <v>147296.93</v>
      </c>
      <c r="H909" s="0" t="n">
        <v>569957.26</v>
      </c>
    </row>
    <row r="910" customFormat="false" ht="12.75" hidden="false" customHeight="false" outlineLevel="0" collapsed="false">
      <c r="A910" s="0" t="n">
        <v>2109</v>
      </c>
      <c r="B910" s="0" t="s">
        <v>922</v>
      </c>
      <c r="C910" s="0" t="s">
        <v>45</v>
      </c>
      <c r="D910" s="0" t="n">
        <v>662936.62</v>
      </c>
      <c r="E910" s="0" t="n">
        <v>528908.98</v>
      </c>
      <c r="F910" s="0" t="n">
        <f aca="false">E910+D910</f>
        <v>1191845.6</v>
      </c>
      <c r="G910" s="0" t="n">
        <v>358755.44</v>
      </c>
      <c r="H910" s="0" t="n">
        <v>833090.16</v>
      </c>
    </row>
    <row r="911" customFormat="false" ht="12.75" hidden="false" customHeight="false" outlineLevel="0" collapsed="false">
      <c r="A911" s="0" t="n">
        <v>8755</v>
      </c>
      <c r="B911" s="0" t="s">
        <v>923</v>
      </c>
      <c r="C911" s="0" t="s">
        <v>11</v>
      </c>
      <c r="D911" s="0" t="n">
        <v>388364</v>
      </c>
      <c r="E911" s="0" t="n">
        <v>485302</v>
      </c>
      <c r="F911" s="0" t="n">
        <f aca="false">E911+D911</f>
        <v>873666</v>
      </c>
      <c r="G911" s="0" t="n">
        <v>93475.45</v>
      </c>
      <c r="H911" s="0" t="n">
        <v>780190.55</v>
      </c>
    </row>
    <row r="912" customFormat="false" ht="12.75" hidden="false" customHeight="false" outlineLevel="0" collapsed="false">
      <c r="A912" s="0" t="n">
        <v>829</v>
      </c>
      <c r="B912" s="0" t="s">
        <v>924</v>
      </c>
      <c r="C912" s="0" t="s">
        <v>547</v>
      </c>
      <c r="D912" s="0" t="n">
        <v>0</v>
      </c>
      <c r="E912" s="0" t="n">
        <v>187000</v>
      </c>
      <c r="F912" s="0" t="n">
        <f aca="false">E912+D912</f>
        <v>187000</v>
      </c>
      <c r="G912" s="0" t="n">
        <v>8976</v>
      </c>
      <c r="H912" s="0" t="n">
        <v>178024</v>
      </c>
    </row>
    <row r="913" customFormat="false" ht="12.75" hidden="false" customHeight="false" outlineLevel="0" collapsed="false">
      <c r="A913" s="0" t="n">
        <v>2533</v>
      </c>
      <c r="B913" s="0" t="s">
        <v>925</v>
      </c>
      <c r="C913" s="0" t="s">
        <v>9</v>
      </c>
      <c r="D913" s="0" t="n">
        <v>767812.29</v>
      </c>
      <c r="E913" s="0" t="n">
        <v>377182.63</v>
      </c>
      <c r="F913" s="0" t="n">
        <f aca="false">E913+D913</f>
        <v>1144994.92</v>
      </c>
      <c r="G913" s="0" t="n">
        <v>235392.67</v>
      </c>
      <c r="H913" s="0" t="n">
        <v>909602.25</v>
      </c>
    </row>
    <row r="914" customFormat="false" ht="12.75" hidden="false" customHeight="false" outlineLevel="0" collapsed="false">
      <c r="A914" s="0" t="n">
        <v>6947</v>
      </c>
      <c r="B914" s="0" t="s">
        <v>926</v>
      </c>
      <c r="C914" s="0" t="s">
        <v>11</v>
      </c>
      <c r="D914" s="0" t="n">
        <v>229476.73</v>
      </c>
      <c r="E914" s="0" t="n">
        <v>60000</v>
      </c>
      <c r="F914" s="0" t="n">
        <f aca="false">E914+D914</f>
        <v>289476.73</v>
      </c>
      <c r="G914" s="0" t="n">
        <v>43141.62</v>
      </c>
      <c r="H914" s="0" t="n">
        <v>246335.11</v>
      </c>
    </row>
    <row r="915" customFormat="false" ht="12.75" hidden="false" customHeight="false" outlineLevel="0" collapsed="false">
      <c r="A915" s="0" t="n">
        <v>7419</v>
      </c>
      <c r="B915" s="0" t="s">
        <v>927</v>
      </c>
      <c r="C915" s="0" t="s">
        <v>18</v>
      </c>
      <c r="D915" s="0" t="n">
        <v>326243.29</v>
      </c>
      <c r="E915" s="0" t="n">
        <v>195151</v>
      </c>
      <c r="F915" s="0" t="n">
        <f aca="false">E915+D915</f>
        <v>521394.29</v>
      </c>
      <c r="G915" s="0" t="n">
        <v>73103.47</v>
      </c>
      <c r="H915" s="0" t="n">
        <v>448290.82</v>
      </c>
    </row>
    <row r="916" customFormat="false" ht="12.75" hidden="false" customHeight="false" outlineLevel="0" collapsed="false">
      <c r="A916" s="0" t="n">
        <v>8001</v>
      </c>
      <c r="B916" s="0" t="s">
        <v>928</v>
      </c>
      <c r="C916" s="0" t="s">
        <v>9</v>
      </c>
      <c r="D916" s="0" t="n">
        <v>229476.73</v>
      </c>
      <c r="E916" s="0" t="n">
        <v>144315.31</v>
      </c>
      <c r="F916" s="0" t="n">
        <f aca="false">E916+D916</f>
        <v>373792.04</v>
      </c>
      <c r="G916" s="0" t="n">
        <v>51040.69</v>
      </c>
      <c r="H916" s="0" t="n">
        <v>322751.35</v>
      </c>
    </row>
    <row r="917" customFormat="false" ht="12.75" hidden="false" customHeight="false" outlineLevel="0" collapsed="false">
      <c r="A917" s="0" t="n">
        <v>8577</v>
      </c>
      <c r="B917" s="0" t="s">
        <v>929</v>
      </c>
      <c r="C917" s="0" t="s">
        <v>9</v>
      </c>
      <c r="D917" s="0" t="n">
        <v>243302.76</v>
      </c>
      <c r="E917" s="0" t="n">
        <v>363274.44</v>
      </c>
      <c r="F917" s="0" t="n">
        <f aca="false">E917+D917</f>
        <v>606577.2</v>
      </c>
      <c r="G917" s="0" t="n">
        <v>45740.92</v>
      </c>
      <c r="H917" s="0" t="n">
        <v>560836.28</v>
      </c>
    </row>
    <row r="918" customFormat="false" ht="12.75" hidden="false" customHeight="false" outlineLevel="0" collapsed="false">
      <c r="A918" s="0" t="n">
        <v>3307</v>
      </c>
      <c r="B918" s="0" t="s">
        <v>930</v>
      </c>
      <c r="C918" s="0" t="s">
        <v>9</v>
      </c>
      <c r="D918" s="0" t="n">
        <v>658738.19</v>
      </c>
      <c r="E918" s="0" t="n">
        <v>106475.01</v>
      </c>
      <c r="F918" s="0" t="n">
        <f aca="false">E918+D918</f>
        <v>765213.2</v>
      </c>
      <c r="G918" s="0" t="n">
        <v>209916.95</v>
      </c>
      <c r="H918" s="0" t="n">
        <v>555296.25</v>
      </c>
    </row>
    <row r="919" customFormat="false" ht="12.75" hidden="false" customHeight="false" outlineLevel="0" collapsed="false">
      <c r="A919" s="0" t="n">
        <v>3590</v>
      </c>
      <c r="B919" s="0" t="s">
        <v>931</v>
      </c>
      <c r="C919" s="0" t="s">
        <v>9</v>
      </c>
      <c r="D919" s="0" t="n">
        <v>746500.66</v>
      </c>
      <c r="E919" s="0" t="n">
        <v>106475.01</v>
      </c>
      <c r="F919" s="0" t="n">
        <f aca="false">E919+D919</f>
        <v>852975.67</v>
      </c>
      <c r="G919" s="0" t="n">
        <v>192617.51</v>
      </c>
      <c r="H919" s="0" t="n">
        <v>660358.16</v>
      </c>
    </row>
    <row r="920" customFormat="false" ht="12.75" hidden="false" customHeight="false" outlineLevel="0" collapsed="false">
      <c r="A920" s="0" t="n">
        <v>6366</v>
      </c>
      <c r="B920" s="0" t="s">
        <v>932</v>
      </c>
      <c r="C920" s="0" t="s">
        <v>104</v>
      </c>
      <c r="D920" s="0" t="n">
        <v>2542257.97</v>
      </c>
      <c r="E920" s="0" t="n">
        <v>0</v>
      </c>
      <c r="F920" s="0" t="n">
        <f aca="false">E920+D920</f>
        <v>2542257.97</v>
      </c>
      <c r="G920" s="0" t="n">
        <v>522096.09</v>
      </c>
      <c r="H920" s="0" t="n">
        <v>2020161.88</v>
      </c>
    </row>
    <row r="921" customFormat="false" ht="12.75" hidden="false" customHeight="false" outlineLevel="0" collapsed="false">
      <c r="A921" s="0" t="n">
        <v>8915</v>
      </c>
      <c r="B921" s="0" t="s">
        <v>933</v>
      </c>
      <c r="C921" s="0" t="s">
        <v>18</v>
      </c>
      <c r="D921" s="0" t="n">
        <v>270946.66</v>
      </c>
      <c r="E921" s="0" t="n">
        <v>10000</v>
      </c>
      <c r="F921" s="0" t="n">
        <f aca="false">E921+D921</f>
        <v>280946.66</v>
      </c>
      <c r="G921" s="0" t="n">
        <v>50937.97</v>
      </c>
      <c r="H921" s="0" t="n">
        <v>230008.69</v>
      </c>
    </row>
    <row r="922" customFormat="false" ht="12.75" hidden="false" customHeight="false" outlineLevel="0" collapsed="false">
      <c r="A922" s="0" t="n">
        <v>6595</v>
      </c>
      <c r="B922" s="0" t="s">
        <v>934</v>
      </c>
      <c r="C922" s="0" t="s">
        <v>14</v>
      </c>
      <c r="D922" s="0" t="n">
        <v>257124.24</v>
      </c>
      <c r="E922" s="0" t="n">
        <v>330302</v>
      </c>
      <c r="F922" s="0" t="n">
        <f aca="false">E922+D922</f>
        <v>587426.24</v>
      </c>
      <c r="G922" s="0" t="n">
        <v>57344.32</v>
      </c>
      <c r="H922" s="0" t="n">
        <v>530081.92</v>
      </c>
    </row>
    <row r="923" customFormat="false" ht="12.75" hidden="false" customHeight="false" outlineLevel="0" collapsed="false">
      <c r="A923" s="0" t="n">
        <v>3329</v>
      </c>
      <c r="B923" s="0" t="s">
        <v>935</v>
      </c>
      <c r="C923" s="0" t="s">
        <v>9</v>
      </c>
      <c r="D923" s="0" t="n">
        <v>761723.36</v>
      </c>
      <c r="E923" s="0" t="n">
        <v>106475.01</v>
      </c>
      <c r="F923" s="0" t="n">
        <f aca="false">E923+D923</f>
        <v>868198.37</v>
      </c>
      <c r="G923" s="0" t="n">
        <v>183818.77</v>
      </c>
      <c r="H923" s="0" t="n">
        <v>684379.6</v>
      </c>
    </row>
    <row r="924" customFormat="false" ht="12.75" hidden="false" customHeight="false" outlineLevel="0" collapsed="false">
      <c r="A924" s="0" t="n">
        <v>527</v>
      </c>
      <c r="B924" s="0" t="s">
        <v>936</v>
      </c>
      <c r="C924" s="0" t="s">
        <v>9</v>
      </c>
      <c r="D924" s="0" t="n">
        <v>0</v>
      </c>
      <c r="E924" s="0" t="n">
        <v>583000</v>
      </c>
      <c r="F924" s="0" t="n">
        <f aca="false">E924+D924</f>
        <v>583000</v>
      </c>
      <c r="G924" s="0" t="n">
        <v>52648.25</v>
      </c>
      <c r="H924" s="0" t="n">
        <v>530351.75</v>
      </c>
    </row>
    <row r="925" customFormat="false" ht="12.75" hidden="false" customHeight="false" outlineLevel="0" collapsed="false">
      <c r="A925" s="0" t="n">
        <v>7848</v>
      </c>
      <c r="B925" s="0" t="s">
        <v>937</v>
      </c>
      <c r="C925" s="0" t="s">
        <v>11</v>
      </c>
      <c r="D925" s="0" t="n">
        <v>243302.76</v>
      </c>
      <c r="E925" s="0" t="n">
        <v>187297.74</v>
      </c>
      <c r="F925" s="0" t="n">
        <f aca="false">E925+D925</f>
        <v>430600.5</v>
      </c>
      <c r="G925" s="0" t="n">
        <v>45740.92</v>
      </c>
      <c r="H925" s="0" t="n">
        <v>384859.58</v>
      </c>
    </row>
    <row r="926" customFormat="false" ht="12.75" hidden="false" customHeight="false" outlineLevel="0" collapsed="false">
      <c r="A926" s="0" t="n">
        <v>7020</v>
      </c>
      <c r="B926" s="0" t="s">
        <v>938</v>
      </c>
      <c r="C926" s="0" t="s">
        <v>11</v>
      </c>
      <c r="D926" s="0" t="n">
        <v>257124.24</v>
      </c>
      <c r="E926" s="0" t="n">
        <v>114541.52</v>
      </c>
      <c r="F926" s="0" t="n">
        <f aca="false">E926+D926</f>
        <v>371665.76</v>
      </c>
      <c r="G926" s="0" t="n">
        <v>48339.35</v>
      </c>
      <c r="H926" s="0" t="n">
        <v>323326.41</v>
      </c>
    </row>
    <row r="927" customFormat="false" ht="12.75" hidden="false" customHeight="false" outlineLevel="0" collapsed="false">
      <c r="A927" s="0" t="n">
        <v>6498</v>
      </c>
      <c r="B927" s="0" t="s">
        <v>939</v>
      </c>
      <c r="C927" s="0" t="s">
        <v>45</v>
      </c>
      <c r="D927" s="0" t="n">
        <v>876674.25</v>
      </c>
      <c r="E927" s="0" t="n">
        <v>0</v>
      </c>
      <c r="F927" s="0" t="n">
        <f aca="false">E927+D927</f>
        <v>876674.25</v>
      </c>
      <c r="G927" s="0" t="n">
        <v>189479.01</v>
      </c>
      <c r="H927" s="0" t="n">
        <v>687195.24</v>
      </c>
    </row>
    <row r="928" customFormat="false" ht="12.75" hidden="false" customHeight="false" outlineLevel="0" collapsed="false">
      <c r="A928" s="0" t="n">
        <v>7460</v>
      </c>
      <c r="B928" s="0" t="s">
        <v>940</v>
      </c>
      <c r="C928" s="0" t="s">
        <v>45</v>
      </c>
      <c r="D928" s="0" t="n">
        <v>284771.78</v>
      </c>
      <c r="E928" s="0" t="n">
        <v>483515.5</v>
      </c>
      <c r="F928" s="0" t="n">
        <f aca="false">E928+D928</f>
        <v>768287.28</v>
      </c>
      <c r="G928" s="0" t="n">
        <v>63647.97</v>
      </c>
      <c r="H928" s="0" t="n">
        <v>704639.31</v>
      </c>
    </row>
    <row r="929" customFormat="false" ht="12.75" hidden="false" customHeight="false" outlineLevel="0" collapsed="false">
      <c r="A929" s="0" t="n">
        <v>6794</v>
      </c>
      <c r="B929" s="0" t="s">
        <v>941</v>
      </c>
      <c r="C929" s="0" t="s">
        <v>14</v>
      </c>
      <c r="D929" s="0" t="n">
        <v>704854.81</v>
      </c>
      <c r="E929" s="0" t="n">
        <v>110151</v>
      </c>
      <c r="F929" s="0" t="n">
        <f aca="false">E929+D929</f>
        <v>815005.81</v>
      </c>
      <c r="G929" s="0" t="n">
        <v>159426.89</v>
      </c>
      <c r="H929" s="0" t="n">
        <v>655578.92</v>
      </c>
    </row>
    <row r="930" customFormat="false" ht="12.75" hidden="false" customHeight="false" outlineLevel="0" collapsed="false">
      <c r="A930" s="0" t="n">
        <v>2195</v>
      </c>
      <c r="B930" s="0" t="s">
        <v>942</v>
      </c>
      <c r="C930" s="0" t="s">
        <v>104</v>
      </c>
      <c r="D930" s="0" t="n">
        <v>0</v>
      </c>
      <c r="E930" s="0" t="n">
        <v>389409.6</v>
      </c>
      <c r="F930" s="0" t="n">
        <f aca="false">E930+D930</f>
        <v>389409.6</v>
      </c>
      <c r="G930" s="0" t="n">
        <v>18691.66</v>
      </c>
      <c r="H930" s="0" t="n">
        <v>370717.94</v>
      </c>
    </row>
    <row r="931" customFormat="false" ht="12.75" hidden="false" customHeight="false" outlineLevel="0" collapsed="false">
      <c r="A931" s="0" t="n">
        <v>3510</v>
      </c>
      <c r="B931" s="0" t="s">
        <v>943</v>
      </c>
      <c r="C931" s="0" t="s">
        <v>18</v>
      </c>
      <c r="D931" s="0" t="n">
        <v>374107.85</v>
      </c>
      <c r="E931" s="0" t="n">
        <v>60000</v>
      </c>
      <c r="F931" s="0" t="n">
        <f aca="false">E931+D931</f>
        <v>434107.85</v>
      </c>
      <c r="G931" s="0" t="n">
        <v>89628.21</v>
      </c>
      <c r="H931" s="0" t="n">
        <v>344479.64</v>
      </c>
    </row>
    <row r="932" customFormat="false" ht="12.75" hidden="false" customHeight="false" outlineLevel="0" collapsed="false">
      <c r="A932" s="0" t="n">
        <v>8744</v>
      </c>
      <c r="B932" s="0" t="s">
        <v>944</v>
      </c>
      <c r="C932" s="0" t="s">
        <v>14</v>
      </c>
      <c r="D932" s="0" t="n">
        <v>307124.24</v>
      </c>
      <c r="E932" s="0" t="n">
        <v>60000</v>
      </c>
      <c r="F932" s="0" t="n">
        <f aca="false">E932+D932</f>
        <v>367124.24</v>
      </c>
      <c r="G932" s="0" t="n">
        <v>68120.93</v>
      </c>
      <c r="H932" s="0" t="n">
        <v>299003.31</v>
      </c>
    </row>
    <row r="933" customFormat="false" ht="12.75" hidden="false" customHeight="false" outlineLevel="0" collapsed="false">
      <c r="A933" s="0" t="n">
        <v>7447</v>
      </c>
      <c r="B933" s="0" t="s">
        <v>945</v>
      </c>
      <c r="C933" s="0" t="s">
        <v>16</v>
      </c>
      <c r="D933" s="0" t="n">
        <v>257124.24</v>
      </c>
      <c r="E933" s="0" t="n">
        <v>455942.25</v>
      </c>
      <c r="F933" s="0" t="n">
        <f aca="false">E933+D933</f>
        <v>713066.49</v>
      </c>
      <c r="G933" s="0" t="n">
        <v>57344.32</v>
      </c>
      <c r="H933" s="0" t="n">
        <v>655722.17</v>
      </c>
    </row>
    <row r="934" customFormat="false" ht="12.75" hidden="false" customHeight="false" outlineLevel="0" collapsed="false">
      <c r="A934" s="0" t="n">
        <v>8897</v>
      </c>
      <c r="B934" s="0" t="s">
        <v>946</v>
      </c>
      <c r="C934" s="0" t="s">
        <v>18</v>
      </c>
      <c r="D934" s="0" t="n">
        <v>243302.76</v>
      </c>
      <c r="E934" s="0" t="n">
        <v>60000</v>
      </c>
      <c r="F934" s="0" t="n">
        <f aca="false">E934+D934</f>
        <v>303302.76</v>
      </c>
      <c r="G934" s="0" t="n">
        <v>45740.92</v>
      </c>
      <c r="H934" s="0" t="n">
        <v>257561.84</v>
      </c>
    </row>
    <row r="935" customFormat="false" ht="12.75" hidden="false" customHeight="false" outlineLevel="0" collapsed="false">
      <c r="A935" s="0" t="n">
        <v>8726</v>
      </c>
      <c r="B935" s="0" t="s">
        <v>947</v>
      </c>
      <c r="C935" s="0" t="s">
        <v>18</v>
      </c>
      <c r="D935" s="0" t="n">
        <v>275146.79</v>
      </c>
      <c r="E935" s="0" t="n">
        <v>181651.38</v>
      </c>
      <c r="F935" s="0" t="n">
        <f aca="false">E935+D935</f>
        <v>456798.17</v>
      </c>
      <c r="G935" s="0" t="n">
        <v>90462.43</v>
      </c>
      <c r="H935" s="0" t="n">
        <v>366335.74</v>
      </c>
    </row>
    <row r="936" customFormat="false" ht="12.75" hidden="false" customHeight="false" outlineLevel="0" collapsed="false">
      <c r="A936" s="0" t="n">
        <v>6648</v>
      </c>
      <c r="B936" s="0" t="s">
        <v>948</v>
      </c>
      <c r="C936" s="0" t="s">
        <v>18</v>
      </c>
      <c r="D936" s="0" t="n">
        <v>652228.44</v>
      </c>
      <c r="E936" s="0" t="n">
        <v>60000</v>
      </c>
      <c r="F936" s="0" t="n">
        <f aca="false">E936+D936</f>
        <v>712228.44</v>
      </c>
      <c r="G936" s="0" t="n">
        <v>147428.09</v>
      </c>
      <c r="H936" s="0" t="n">
        <v>564800.35</v>
      </c>
    </row>
    <row r="937" customFormat="false" ht="12.75" hidden="false" customHeight="false" outlineLevel="0" collapsed="false">
      <c r="A937" s="0" t="n">
        <v>6859</v>
      </c>
      <c r="B937" s="0" t="s">
        <v>949</v>
      </c>
      <c r="C937" s="0" t="s">
        <v>11</v>
      </c>
      <c r="D937" s="0" t="n">
        <v>759930.65</v>
      </c>
      <c r="E937" s="0" t="n">
        <v>0</v>
      </c>
      <c r="F937" s="0" t="n">
        <f aca="false">E937+D937</f>
        <v>759930.65</v>
      </c>
      <c r="G937" s="0" t="n">
        <v>142866.96</v>
      </c>
      <c r="H937" s="0" t="n">
        <v>617063.69</v>
      </c>
    </row>
    <row r="938" customFormat="false" ht="12.75" hidden="false" customHeight="false" outlineLevel="0" collapsed="false">
      <c r="A938" s="0" t="n">
        <v>5337</v>
      </c>
      <c r="B938" s="0" t="s">
        <v>950</v>
      </c>
      <c r="C938" s="0" t="s">
        <v>14</v>
      </c>
      <c r="D938" s="0" t="n">
        <v>158780.44</v>
      </c>
      <c r="E938" s="0" t="n">
        <v>0</v>
      </c>
      <c r="F938" s="0" t="n">
        <f aca="false">E938+D938</f>
        <v>158780.44</v>
      </c>
      <c r="G938" s="0" t="n">
        <v>29850.72</v>
      </c>
      <c r="H938" s="0" t="n">
        <v>128929.72</v>
      </c>
    </row>
    <row r="939" customFormat="false" ht="12.75" hidden="false" customHeight="false" outlineLevel="0" collapsed="false">
      <c r="A939" s="0" t="n">
        <v>6444</v>
      </c>
      <c r="B939" s="0" t="s">
        <v>951</v>
      </c>
      <c r="C939" s="0" t="s">
        <v>14</v>
      </c>
      <c r="D939" s="0" t="n">
        <v>799022.34</v>
      </c>
      <c r="E939" s="0" t="n">
        <v>0</v>
      </c>
      <c r="F939" s="0" t="n">
        <f aca="false">E939+D939</f>
        <v>799022.34</v>
      </c>
      <c r="G939" s="0" t="n">
        <v>486081.17</v>
      </c>
      <c r="H939" s="0" t="n">
        <v>312941.17</v>
      </c>
    </row>
    <row r="940" customFormat="false" ht="12.75" hidden="false" customHeight="false" outlineLevel="0" collapsed="false">
      <c r="A940" s="0" t="n">
        <v>6812</v>
      </c>
      <c r="B940" s="0" t="s">
        <v>952</v>
      </c>
      <c r="C940" s="0" t="s">
        <v>18</v>
      </c>
      <c r="D940" s="0" t="n">
        <v>1764671.18</v>
      </c>
      <c r="E940" s="0" t="n">
        <v>0</v>
      </c>
      <c r="F940" s="0" t="n">
        <f aca="false">E940+D940</f>
        <v>1764671.18</v>
      </c>
      <c r="G940" s="0" t="n">
        <v>331758.19</v>
      </c>
      <c r="H940" s="0" t="n">
        <v>1432912.99</v>
      </c>
    </row>
    <row r="941" customFormat="false" ht="12.75" hidden="false" customHeight="false" outlineLevel="0" collapsed="false">
      <c r="A941" s="0" t="n">
        <v>32</v>
      </c>
      <c r="B941" s="0" t="s">
        <v>953</v>
      </c>
      <c r="C941" s="0" t="s">
        <v>11</v>
      </c>
      <c r="D941" s="0" t="n">
        <v>759036.5</v>
      </c>
      <c r="E941" s="0" t="n">
        <v>571778.21</v>
      </c>
      <c r="F941" s="0" t="n">
        <f aca="false">E941+D941</f>
        <v>1330814.71</v>
      </c>
      <c r="G941" s="0" t="n">
        <v>171780.32</v>
      </c>
      <c r="H941" s="0" t="n">
        <v>1159034.39</v>
      </c>
    </row>
    <row r="942" customFormat="false" ht="12.75" hidden="false" customHeight="false" outlineLevel="0" collapsed="false">
      <c r="A942" s="0" t="n">
        <v>7194</v>
      </c>
      <c r="B942" s="0" t="s">
        <v>954</v>
      </c>
      <c r="C942" s="0" t="s">
        <v>16</v>
      </c>
      <c r="D942" s="0" t="n">
        <v>348954.14</v>
      </c>
      <c r="E942" s="0" t="n">
        <v>479683.94</v>
      </c>
      <c r="F942" s="0" t="n">
        <f aca="false">E942+D942</f>
        <v>828638.08</v>
      </c>
      <c r="G942" s="0" t="n">
        <v>65603.38</v>
      </c>
      <c r="H942" s="0" t="n">
        <v>763034.7</v>
      </c>
    </row>
    <row r="943" customFormat="false" ht="12.75" hidden="false" customHeight="false" outlineLevel="0" collapsed="false">
      <c r="A943" s="0" t="n">
        <v>3270</v>
      </c>
      <c r="B943" s="0" t="s">
        <v>955</v>
      </c>
      <c r="C943" s="0" t="s">
        <v>11</v>
      </c>
      <c r="D943" s="0" t="n">
        <v>709575.9</v>
      </c>
      <c r="E943" s="0" t="n">
        <v>195959.84</v>
      </c>
      <c r="F943" s="0" t="n">
        <f aca="false">E943+D943</f>
        <v>905535.74</v>
      </c>
      <c r="G943" s="0" t="n">
        <v>144043.91</v>
      </c>
      <c r="H943" s="0" t="n">
        <v>761491.83</v>
      </c>
    </row>
    <row r="944" customFormat="false" ht="12.75" hidden="false" customHeight="false" outlineLevel="0" collapsed="false">
      <c r="A944" s="0" t="n">
        <v>5746</v>
      </c>
      <c r="B944" s="0" t="s">
        <v>956</v>
      </c>
      <c r="C944" s="0" t="s">
        <v>9</v>
      </c>
      <c r="D944" s="0" t="n">
        <v>598267.96</v>
      </c>
      <c r="E944" s="0" t="n">
        <v>276095.4</v>
      </c>
      <c r="F944" s="0" t="n">
        <f aca="false">E944+D944</f>
        <v>874363.36</v>
      </c>
      <c r="G944" s="0" t="n">
        <v>136399.09</v>
      </c>
      <c r="H944" s="0" t="n">
        <v>737964.27</v>
      </c>
    </row>
    <row r="945" customFormat="false" ht="12.75" hidden="false" customHeight="false" outlineLevel="0" collapsed="false">
      <c r="A945" s="0" t="n">
        <v>2879</v>
      </c>
      <c r="B945" s="0" t="s">
        <v>957</v>
      </c>
      <c r="C945" s="0" t="s">
        <v>18</v>
      </c>
      <c r="D945" s="0" t="n">
        <v>725149.21</v>
      </c>
      <c r="E945" s="0" t="n">
        <v>60000</v>
      </c>
      <c r="F945" s="0" t="n">
        <f aca="false">E945+D945</f>
        <v>785149.21</v>
      </c>
      <c r="G945" s="0" t="n">
        <v>164054.02</v>
      </c>
      <c r="H945" s="0" t="n">
        <v>621095.19</v>
      </c>
    </row>
    <row r="946" customFormat="false" ht="12.75" hidden="false" customHeight="false" outlineLevel="0" collapsed="false">
      <c r="A946" s="0" t="n">
        <v>6587</v>
      </c>
      <c r="B946" s="0" t="s">
        <v>958</v>
      </c>
      <c r="C946" s="0" t="s">
        <v>11</v>
      </c>
      <c r="D946" s="0" t="n">
        <v>458610.43</v>
      </c>
      <c r="E946" s="0" t="n">
        <v>271552.59</v>
      </c>
      <c r="F946" s="0" t="n">
        <f aca="false">E946+D946</f>
        <v>730163.02</v>
      </c>
      <c r="G946" s="0" t="n">
        <v>110163.93</v>
      </c>
      <c r="H946" s="0" t="n">
        <v>619999.09</v>
      </c>
    </row>
    <row r="947" customFormat="false" ht="12.75" hidden="false" customHeight="false" outlineLevel="0" collapsed="false">
      <c r="A947" s="0" t="n">
        <v>5311</v>
      </c>
      <c r="B947" s="0" t="s">
        <v>959</v>
      </c>
      <c r="C947" s="0" t="s">
        <v>119</v>
      </c>
      <c r="D947" s="0" t="n">
        <v>1857643.77</v>
      </c>
      <c r="E947" s="0" t="n">
        <v>10553</v>
      </c>
      <c r="F947" s="0" t="n">
        <f aca="false">E947+D947</f>
        <v>1868196.77</v>
      </c>
      <c r="G947" s="0" t="n">
        <v>374593.19</v>
      </c>
      <c r="H947" s="0" t="n">
        <v>1493603.58</v>
      </c>
    </row>
    <row r="948" customFormat="false" ht="12.75" hidden="false" customHeight="false" outlineLevel="0" collapsed="false">
      <c r="A948" s="0" t="n">
        <v>7239</v>
      </c>
      <c r="B948" s="0" t="s">
        <v>960</v>
      </c>
      <c r="C948" s="0" t="s">
        <v>9</v>
      </c>
      <c r="D948" s="0" t="n">
        <v>558476.81</v>
      </c>
      <c r="E948" s="0" t="n">
        <v>1307704.54</v>
      </c>
      <c r="F948" s="0" t="n">
        <f aca="false">E948+D948</f>
        <v>1866181.35</v>
      </c>
      <c r="G948" s="0" t="n">
        <v>116163.18</v>
      </c>
      <c r="H948" s="0" t="n">
        <v>1750018.17</v>
      </c>
    </row>
    <row r="949" customFormat="false" ht="12.75" hidden="false" customHeight="false" outlineLevel="0" collapsed="false">
      <c r="A949" s="0" t="n">
        <v>7044</v>
      </c>
      <c r="B949" s="0" t="s">
        <v>961</v>
      </c>
      <c r="C949" s="0" t="s">
        <v>11</v>
      </c>
      <c r="D949" s="0" t="n">
        <v>900688.19</v>
      </c>
      <c r="E949" s="0" t="n">
        <v>596964.17</v>
      </c>
      <c r="F949" s="0" t="n">
        <f aca="false">E949+D949</f>
        <v>1497652.36</v>
      </c>
      <c r="G949" s="0" t="n">
        <v>204076.91</v>
      </c>
      <c r="H949" s="0" t="n">
        <v>1293575.45</v>
      </c>
    </row>
    <row r="950" customFormat="false" ht="12.75" hidden="false" customHeight="false" outlineLevel="0" collapsed="false">
      <c r="A950" s="0" t="n">
        <v>6715</v>
      </c>
      <c r="B950" s="0" t="s">
        <v>962</v>
      </c>
      <c r="C950" s="0" t="s">
        <v>9</v>
      </c>
      <c r="D950" s="0" t="n">
        <v>582235.39</v>
      </c>
      <c r="E950" s="0" t="n">
        <v>5181870.54</v>
      </c>
      <c r="F950" s="0" t="n">
        <f aca="false">E950+D950</f>
        <v>5764105.93</v>
      </c>
      <c r="G950" s="0" t="n">
        <v>875409.35</v>
      </c>
      <c r="H950" s="0" t="n">
        <v>4888696.58</v>
      </c>
    </row>
    <row r="951" customFormat="false" ht="12.75" hidden="false" customHeight="false" outlineLevel="0" collapsed="false">
      <c r="A951" s="0" t="n">
        <v>2522</v>
      </c>
      <c r="B951" s="0" t="s">
        <v>963</v>
      </c>
      <c r="C951" s="0" t="s">
        <v>9</v>
      </c>
      <c r="D951" s="0" t="n">
        <v>548124.78</v>
      </c>
      <c r="E951" s="0" t="n">
        <v>106475.01</v>
      </c>
      <c r="F951" s="0" t="n">
        <f aca="false">E951+D951</f>
        <v>654599.79</v>
      </c>
      <c r="G951" s="0" t="n">
        <v>167284.62</v>
      </c>
      <c r="H951" s="0" t="n">
        <v>487315.17</v>
      </c>
    </row>
    <row r="952" customFormat="false" ht="12.75" hidden="false" customHeight="false" outlineLevel="0" collapsed="false">
      <c r="A952" s="0" t="n">
        <v>3902</v>
      </c>
      <c r="B952" s="0" t="s">
        <v>964</v>
      </c>
      <c r="C952" s="0" t="s">
        <v>16</v>
      </c>
      <c r="D952" s="0" t="n">
        <v>817569.1</v>
      </c>
      <c r="E952" s="0" t="n">
        <v>669933.73</v>
      </c>
      <c r="F952" s="0" t="n">
        <f aca="false">E952+D952</f>
        <v>1487502.83</v>
      </c>
      <c r="G952" s="0" t="n">
        <v>204870.34</v>
      </c>
      <c r="H952" s="0" t="n">
        <v>1282632.49</v>
      </c>
    </row>
    <row r="953" customFormat="false" ht="12.75" hidden="false" customHeight="false" outlineLevel="0" collapsed="false">
      <c r="A953" s="0" t="n">
        <v>5240</v>
      </c>
      <c r="B953" s="0" t="s">
        <v>965</v>
      </c>
      <c r="C953" s="0" t="s">
        <v>9</v>
      </c>
      <c r="D953" s="0" t="n">
        <v>828043.36</v>
      </c>
      <c r="E953" s="0" t="n">
        <v>282829.54</v>
      </c>
      <c r="F953" s="0" t="n">
        <f aca="false">E953+D953</f>
        <v>1110872.9</v>
      </c>
      <c r="G953" s="0" t="n">
        <v>230735.33</v>
      </c>
      <c r="H953" s="0" t="n">
        <v>880137.57</v>
      </c>
    </row>
    <row r="954" customFormat="false" ht="12.75" hidden="false" customHeight="false" outlineLevel="0" collapsed="false">
      <c r="A954" s="0" t="n">
        <v>4023</v>
      </c>
      <c r="B954" s="0" t="s">
        <v>966</v>
      </c>
      <c r="C954" s="0" t="s">
        <v>11</v>
      </c>
      <c r="D954" s="0" t="n">
        <v>373241.9</v>
      </c>
      <c r="E954" s="0" t="n">
        <v>251702.8</v>
      </c>
      <c r="F954" s="0" t="n">
        <f aca="false">E954+D954</f>
        <v>624944.7</v>
      </c>
      <c r="G954" s="0" t="n">
        <v>91337.98</v>
      </c>
      <c r="H954" s="0" t="n">
        <v>533606.72</v>
      </c>
    </row>
    <row r="955" customFormat="false" ht="12.75" hidden="false" customHeight="false" outlineLevel="0" collapsed="false">
      <c r="A955" s="0" t="n">
        <v>6145</v>
      </c>
      <c r="B955" s="0" t="s">
        <v>967</v>
      </c>
      <c r="C955" s="0" t="s">
        <v>9</v>
      </c>
      <c r="D955" s="0" t="n">
        <v>229476.73</v>
      </c>
      <c r="E955" s="0" t="n">
        <v>163297</v>
      </c>
      <c r="F955" s="0" t="n">
        <f aca="false">E955+D955</f>
        <v>392773.73</v>
      </c>
      <c r="G955" s="0" t="n">
        <v>54482.84</v>
      </c>
      <c r="H955" s="0" t="n">
        <v>338290.89</v>
      </c>
    </row>
    <row r="956" customFormat="false" ht="12.75" hidden="false" customHeight="false" outlineLevel="0" collapsed="false">
      <c r="A956" s="0" t="n">
        <v>7519</v>
      </c>
      <c r="B956" s="0" t="s">
        <v>968</v>
      </c>
      <c r="C956" s="0" t="s">
        <v>18</v>
      </c>
      <c r="D956" s="0" t="n">
        <v>319476.73</v>
      </c>
      <c r="E956" s="0" t="n">
        <v>60000</v>
      </c>
      <c r="F956" s="0" t="n">
        <f aca="false">E956+D956</f>
        <v>379476.73</v>
      </c>
      <c r="G956" s="0" t="n">
        <v>60061.62</v>
      </c>
      <c r="H956" s="0" t="n">
        <v>319415.11</v>
      </c>
    </row>
    <row r="957" customFormat="false" ht="12.75" hidden="false" customHeight="false" outlineLevel="0" collapsed="false">
      <c r="A957" s="0" t="n">
        <v>8145</v>
      </c>
      <c r="B957" s="0" t="s">
        <v>969</v>
      </c>
      <c r="C957" s="0" t="s">
        <v>11</v>
      </c>
      <c r="D957" s="0" t="n">
        <v>239982.63</v>
      </c>
      <c r="E957" s="0" t="n">
        <v>185151</v>
      </c>
      <c r="F957" s="0" t="n">
        <f aca="false">E957+D957</f>
        <v>425133.63</v>
      </c>
      <c r="G957" s="0" t="n">
        <v>45116.74</v>
      </c>
      <c r="H957" s="0" t="n">
        <v>380016.89</v>
      </c>
    </row>
    <row r="958" customFormat="false" ht="12.75" hidden="false" customHeight="false" outlineLevel="0" collapsed="false">
      <c r="A958" s="0" t="n">
        <v>8146</v>
      </c>
      <c r="B958" s="0" t="s">
        <v>970</v>
      </c>
      <c r="C958" s="0" t="s">
        <v>11</v>
      </c>
      <c r="D958" s="0" t="n">
        <v>257124.24</v>
      </c>
      <c r="E958" s="0" t="n">
        <v>91166.58</v>
      </c>
      <c r="F958" s="0" t="n">
        <f aca="false">E958+D958</f>
        <v>348290.82</v>
      </c>
      <c r="G958" s="0" t="n">
        <v>48339.35</v>
      </c>
      <c r="H958" s="0" t="n">
        <v>299951.47</v>
      </c>
    </row>
    <row r="959" customFormat="false" ht="12.75" hidden="false" customHeight="false" outlineLevel="0" collapsed="false">
      <c r="A959" s="0" t="n">
        <v>5163</v>
      </c>
      <c r="B959" s="0" t="s">
        <v>971</v>
      </c>
      <c r="C959" s="0" t="s">
        <v>16</v>
      </c>
      <c r="D959" s="0" t="n">
        <v>476440.79</v>
      </c>
      <c r="E959" s="0" t="n">
        <v>1186490.95</v>
      </c>
      <c r="F959" s="0" t="n">
        <f aca="false">E959+D959</f>
        <v>1662931.74</v>
      </c>
      <c r="G959" s="0" t="n">
        <v>994389.75</v>
      </c>
      <c r="H959" s="0" t="n">
        <v>668541.99</v>
      </c>
    </row>
    <row r="960" customFormat="false" ht="12.75" hidden="false" customHeight="false" outlineLevel="0" collapsed="false">
      <c r="A960" s="0" t="n">
        <v>5845</v>
      </c>
      <c r="B960" s="0" t="s">
        <v>972</v>
      </c>
      <c r="C960" s="0" t="s">
        <v>16</v>
      </c>
      <c r="D960" s="0" t="n">
        <v>443977.36</v>
      </c>
      <c r="E960" s="0" t="n">
        <v>732717.49</v>
      </c>
      <c r="F960" s="0" t="n">
        <f aca="false">E960+D960</f>
        <v>1176694.85</v>
      </c>
      <c r="G960" s="0" t="n">
        <v>134758.88</v>
      </c>
      <c r="H960" s="0" t="n">
        <v>1041935.97</v>
      </c>
    </row>
    <row r="961" customFormat="false" ht="12.75" hidden="false" customHeight="false" outlineLevel="0" collapsed="false">
      <c r="A961" s="0" t="n">
        <v>8849</v>
      </c>
      <c r="B961" s="0" t="s">
        <v>973</v>
      </c>
      <c r="C961" s="0" t="s">
        <v>11</v>
      </c>
      <c r="D961" s="0" t="n">
        <v>370084.42</v>
      </c>
      <c r="E961" s="0" t="n">
        <v>214829.05</v>
      </c>
      <c r="F961" s="0" t="n">
        <f aca="false">E961+D961</f>
        <v>584913.47</v>
      </c>
      <c r="G961" s="0" t="n">
        <v>69575.87</v>
      </c>
      <c r="H961" s="0" t="n">
        <v>515337.6</v>
      </c>
    </row>
    <row r="962" customFormat="false" ht="12.75" hidden="false" customHeight="false" outlineLevel="0" collapsed="false">
      <c r="A962" s="0" t="n">
        <v>6690</v>
      </c>
      <c r="B962" s="0" t="s">
        <v>974</v>
      </c>
      <c r="C962" s="0" t="s">
        <v>16</v>
      </c>
      <c r="D962" s="0" t="n">
        <v>284139.15</v>
      </c>
      <c r="E962" s="0" t="n">
        <v>388650.73</v>
      </c>
      <c r="F962" s="0" t="n">
        <f aca="false">E962+D962</f>
        <v>672789.88</v>
      </c>
      <c r="G962" s="0" t="n">
        <v>120554.01</v>
      </c>
      <c r="H962" s="0" t="n">
        <v>552235.87</v>
      </c>
    </row>
    <row r="963" customFormat="false" ht="12.75" hidden="false" customHeight="false" outlineLevel="0" collapsed="false">
      <c r="A963" s="0" t="n">
        <v>2715</v>
      </c>
      <c r="B963" s="0" t="s">
        <v>975</v>
      </c>
      <c r="C963" s="0" t="s">
        <v>11</v>
      </c>
      <c r="D963" s="0" t="n">
        <v>373241.9</v>
      </c>
      <c r="E963" s="0" t="n">
        <v>100151</v>
      </c>
      <c r="F963" s="0" t="n">
        <f aca="false">E963+D963</f>
        <v>473392.9</v>
      </c>
      <c r="G963" s="0" t="n">
        <v>137593.44</v>
      </c>
      <c r="H963" s="0" t="n">
        <v>335799.46</v>
      </c>
    </row>
    <row r="964" customFormat="false" ht="12.75" hidden="false" customHeight="false" outlineLevel="0" collapsed="false">
      <c r="A964" s="0" t="n">
        <v>5728</v>
      </c>
      <c r="B964" s="0" t="s">
        <v>976</v>
      </c>
      <c r="C964" s="0" t="s">
        <v>14</v>
      </c>
      <c r="D964" s="0" t="n">
        <v>3241666.66</v>
      </c>
      <c r="E964" s="0" t="n">
        <v>21106</v>
      </c>
      <c r="F964" s="0" t="n">
        <f aca="false">E964+D964</f>
        <v>3262772.66</v>
      </c>
      <c r="G964" s="0" t="n">
        <v>843128.93</v>
      </c>
      <c r="H964" s="0" t="n">
        <v>2419643.73</v>
      </c>
    </row>
    <row r="965" customFormat="false" ht="12.75" hidden="false" customHeight="false" outlineLevel="0" collapsed="false">
      <c r="A965" s="0" t="n">
        <v>7881</v>
      </c>
      <c r="B965" s="0" t="s">
        <v>977</v>
      </c>
      <c r="C965" s="0" t="s">
        <v>11</v>
      </c>
      <c r="D965" s="0" t="n">
        <v>400649.55</v>
      </c>
      <c r="E965" s="0" t="n">
        <v>433536.3</v>
      </c>
      <c r="F965" s="0" t="n">
        <f aca="false">E965+D965</f>
        <v>834185.85</v>
      </c>
      <c r="G965" s="0" t="n">
        <v>75322.12</v>
      </c>
      <c r="H965" s="0" t="n">
        <v>758863.73</v>
      </c>
    </row>
    <row r="966" customFormat="false" ht="12.75" hidden="false" customHeight="false" outlineLevel="0" collapsed="false">
      <c r="A966" s="0" t="n">
        <v>8296</v>
      </c>
      <c r="B966" s="0" t="s">
        <v>978</v>
      </c>
      <c r="C966" s="0" t="s">
        <v>11</v>
      </c>
      <c r="D966" s="0" t="n">
        <v>390419.99</v>
      </c>
      <c r="E966" s="0" t="n">
        <v>294565.04</v>
      </c>
      <c r="F966" s="0" t="n">
        <f aca="false">E966+D966</f>
        <v>684985.03</v>
      </c>
      <c r="G966" s="0" t="n">
        <v>104103.76</v>
      </c>
      <c r="H966" s="0" t="n">
        <v>580881.27</v>
      </c>
    </row>
    <row r="967" customFormat="false" ht="12.75" hidden="false" customHeight="false" outlineLevel="0" collapsed="false">
      <c r="A967" s="0" t="n">
        <v>3778</v>
      </c>
      <c r="B967" s="0" t="s">
        <v>979</v>
      </c>
      <c r="C967" s="0" t="s">
        <v>16</v>
      </c>
      <c r="D967" s="0" t="n">
        <v>627884.57</v>
      </c>
      <c r="E967" s="0" t="n">
        <v>775911.23</v>
      </c>
      <c r="F967" s="0" t="n">
        <f aca="false">E967+D967</f>
        <v>1403795.8</v>
      </c>
      <c r="G967" s="0" t="n">
        <v>141877.68</v>
      </c>
      <c r="H967" s="0" t="n">
        <v>1261918.12</v>
      </c>
    </row>
    <row r="968" customFormat="false" ht="12.75" hidden="false" customHeight="false" outlineLevel="0" collapsed="false">
      <c r="A968" s="0" t="n">
        <v>5505</v>
      </c>
      <c r="B968" s="0" t="s">
        <v>980</v>
      </c>
      <c r="C968" s="0" t="s">
        <v>18</v>
      </c>
      <c r="D968" s="0" t="n">
        <v>348902.4</v>
      </c>
      <c r="E968" s="0" t="n">
        <v>60000</v>
      </c>
      <c r="F968" s="0" t="n">
        <f aca="false">E968+D968</f>
        <v>408902.4</v>
      </c>
      <c r="G968" s="0" t="n">
        <v>65593.66</v>
      </c>
      <c r="H968" s="0" t="n">
        <v>343308.74</v>
      </c>
    </row>
    <row r="969" customFormat="false" ht="12.75" hidden="false" customHeight="false" outlineLevel="0" collapsed="false">
      <c r="A969" s="0" t="n">
        <v>7698</v>
      </c>
      <c r="B969" s="0" t="s">
        <v>981</v>
      </c>
      <c r="C969" s="0" t="s">
        <v>9</v>
      </c>
      <c r="D969" s="0" t="n">
        <v>414314.66</v>
      </c>
      <c r="E969" s="0" t="n">
        <v>217067.17</v>
      </c>
      <c r="F969" s="0" t="n">
        <f aca="false">E969+D969</f>
        <v>631381.83</v>
      </c>
      <c r="G969" s="0" t="n">
        <v>93183.74</v>
      </c>
      <c r="H969" s="0" t="n">
        <v>538198.09</v>
      </c>
    </row>
    <row r="970" customFormat="false" ht="12.75" hidden="false" customHeight="false" outlineLevel="0" collapsed="false">
      <c r="A970" s="0" t="n">
        <v>2802</v>
      </c>
      <c r="B970" s="0" t="s">
        <v>982</v>
      </c>
      <c r="C970" s="0" t="s">
        <v>11</v>
      </c>
      <c r="D970" s="0" t="n">
        <v>388408.21</v>
      </c>
      <c r="E970" s="0" t="n">
        <v>126205.95</v>
      </c>
      <c r="F970" s="0" t="n">
        <f aca="false">E970+D970</f>
        <v>514614.16</v>
      </c>
      <c r="G970" s="0" t="n">
        <v>87277.07</v>
      </c>
      <c r="H970" s="0" t="n">
        <v>427337.09</v>
      </c>
    </row>
    <row r="971" customFormat="false" ht="12.75" hidden="false" customHeight="false" outlineLevel="0" collapsed="false">
      <c r="A971" s="0" t="n">
        <v>3615</v>
      </c>
      <c r="B971" s="0" t="s">
        <v>983</v>
      </c>
      <c r="C971" s="0" t="s">
        <v>11</v>
      </c>
      <c r="D971" s="0" t="n">
        <v>461036.9</v>
      </c>
      <c r="E971" s="0" t="n">
        <v>245935.78</v>
      </c>
      <c r="F971" s="0" t="n">
        <f aca="false">E971+D971</f>
        <v>706972.68</v>
      </c>
      <c r="G971" s="0" t="n">
        <v>103836.42</v>
      </c>
      <c r="H971" s="0" t="n">
        <v>603136.26</v>
      </c>
    </row>
    <row r="972" customFormat="false" ht="12.75" hidden="false" customHeight="false" outlineLevel="0" collapsed="false">
      <c r="A972" s="0" t="n">
        <v>8157</v>
      </c>
      <c r="B972" s="0" t="s">
        <v>984</v>
      </c>
      <c r="C972" s="0" t="s">
        <v>9</v>
      </c>
      <c r="D972" s="0" t="n">
        <v>370084.42</v>
      </c>
      <c r="E972" s="0" t="n">
        <v>185151</v>
      </c>
      <c r="F972" s="0" t="n">
        <f aca="false">E972+D972</f>
        <v>555235.42</v>
      </c>
      <c r="G972" s="0" t="n">
        <v>83099.25</v>
      </c>
      <c r="H972" s="0" t="n">
        <v>472136.17</v>
      </c>
    </row>
    <row r="973" customFormat="false" ht="12.75" hidden="false" customHeight="false" outlineLevel="0" collapsed="false">
      <c r="A973" s="0" t="n">
        <v>2646</v>
      </c>
      <c r="B973" s="0" t="s">
        <v>985</v>
      </c>
      <c r="C973" s="0" t="s">
        <v>45</v>
      </c>
      <c r="D973" s="0" t="n">
        <v>426559.14</v>
      </c>
      <c r="E973" s="0" t="n">
        <v>60000</v>
      </c>
      <c r="F973" s="0" t="n">
        <f aca="false">E973+D973</f>
        <v>486559.14</v>
      </c>
      <c r="G973" s="0" t="n">
        <v>120639.74</v>
      </c>
      <c r="H973" s="0" t="n">
        <v>365919.4</v>
      </c>
    </row>
    <row r="974" customFormat="false" ht="12.75" hidden="false" customHeight="false" outlineLevel="0" collapsed="false">
      <c r="A974" s="0" t="n">
        <v>2213</v>
      </c>
      <c r="B974" s="0" t="s">
        <v>986</v>
      </c>
      <c r="C974" s="0" t="s">
        <v>9</v>
      </c>
      <c r="D974" s="0" t="n">
        <v>845095.02</v>
      </c>
      <c r="E974" s="0" t="n">
        <v>157945.01</v>
      </c>
      <c r="F974" s="0" t="n">
        <f aca="false">E974+D974</f>
        <v>1003040.03</v>
      </c>
      <c r="G974" s="0" t="n">
        <v>208303.56</v>
      </c>
      <c r="H974" s="0" t="n">
        <v>794736.47</v>
      </c>
    </row>
    <row r="975" customFormat="false" ht="12.75" hidden="false" customHeight="false" outlineLevel="0" collapsed="false">
      <c r="A975" s="0" t="n">
        <v>6318</v>
      </c>
      <c r="B975" s="0" t="s">
        <v>987</v>
      </c>
      <c r="C975" s="0" t="s">
        <v>14</v>
      </c>
      <c r="D975" s="0" t="n">
        <v>369686.36</v>
      </c>
      <c r="E975" s="0" t="n">
        <v>60000</v>
      </c>
      <c r="F975" s="0" t="n">
        <f aca="false">E975+D975</f>
        <v>429686.36</v>
      </c>
      <c r="G975" s="0" t="n">
        <v>69501.04</v>
      </c>
      <c r="H975" s="0" t="n">
        <v>360185.32</v>
      </c>
    </row>
    <row r="976" customFormat="false" ht="12.75" hidden="false" customHeight="false" outlineLevel="0" collapsed="false">
      <c r="A976" s="0" t="n">
        <v>2197</v>
      </c>
      <c r="B976" s="0" t="s">
        <v>988</v>
      </c>
      <c r="C976" s="0" t="s">
        <v>104</v>
      </c>
      <c r="D976" s="0" t="n">
        <v>1998085.79</v>
      </c>
      <c r="E976" s="0" t="n">
        <v>10553</v>
      </c>
      <c r="F976" s="0" t="n">
        <f aca="false">E976+D976</f>
        <v>2008638.79</v>
      </c>
      <c r="G976" s="0" t="n">
        <v>454283.56</v>
      </c>
      <c r="H976" s="0" t="n">
        <v>1554355.23</v>
      </c>
    </row>
    <row r="977" customFormat="false" ht="12.75" hidden="false" customHeight="false" outlineLevel="0" collapsed="false">
      <c r="A977" s="0" t="n">
        <v>7430</v>
      </c>
      <c r="B977" s="0" t="s">
        <v>989</v>
      </c>
      <c r="C977" s="0" t="s">
        <v>9</v>
      </c>
      <c r="D977" s="0" t="n">
        <v>729675.68</v>
      </c>
      <c r="E977" s="0" t="n">
        <v>106475.01</v>
      </c>
      <c r="F977" s="0" t="n">
        <f aca="false">E977+D977</f>
        <v>836150.69</v>
      </c>
      <c r="G977" s="0" t="n">
        <v>137179.03</v>
      </c>
      <c r="H977" s="0" t="n">
        <v>698971.66</v>
      </c>
    </row>
    <row r="978" customFormat="false" ht="12.75" hidden="false" customHeight="false" outlineLevel="0" collapsed="false">
      <c r="A978" s="0" t="n">
        <v>6901</v>
      </c>
      <c r="B978" s="0" t="s">
        <v>990</v>
      </c>
      <c r="C978" s="0" t="s">
        <v>18</v>
      </c>
      <c r="D978" s="0" t="n">
        <v>340066.31</v>
      </c>
      <c r="E978" s="0" t="n">
        <v>195151</v>
      </c>
      <c r="F978" s="0" t="n">
        <f aca="false">E978+D978</f>
        <v>535217.31</v>
      </c>
      <c r="G978" s="0" t="n">
        <v>76255.11</v>
      </c>
      <c r="H978" s="0" t="n">
        <v>458962.2</v>
      </c>
    </row>
    <row r="979" customFormat="false" ht="12.75" hidden="false" customHeight="false" outlineLevel="0" collapsed="false">
      <c r="A979" s="0" t="n">
        <v>7990</v>
      </c>
      <c r="B979" s="0" t="s">
        <v>991</v>
      </c>
      <c r="C979" s="0" t="s">
        <v>14</v>
      </c>
      <c r="D979" s="0" t="n">
        <v>399686.36</v>
      </c>
      <c r="E979" s="0" t="n">
        <v>159830.43</v>
      </c>
      <c r="F979" s="0" t="n">
        <f aca="false">E979+D979</f>
        <v>559516.79</v>
      </c>
      <c r="G979" s="0" t="n">
        <v>89848.49</v>
      </c>
      <c r="H979" s="0" t="n">
        <v>469668.3</v>
      </c>
    </row>
    <row r="980" customFormat="false" ht="12.75" hidden="false" customHeight="false" outlineLevel="0" collapsed="false">
      <c r="A980" s="0" t="n">
        <v>5510</v>
      </c>
      <c r="B980" s="0" t="s">
        <v>992</v>
      </c>
      <c r="C980" s="0" t="s">
        <v>9</v>
      </c>
      <c r="D980" s="0" t="n">
        <v>542093.45</v>
      </c>
      <c r="E980" s="0" t="n">
        <v>99827.51</v>
      </c>
      <c r="F980" s="0" t="n">
        <f aca="false">E980+D980</f>
        <v>641920.96</v>
      </c>
      <c r="G980" s="0" t="n">
        <v>133230.35</v>
      </c>
      <c r="H980" s="0" t="n">
        <v>508690.61</v>
      </c>
    </row>
    <row r="981" customFormat="false" ht="12.75" hidden="false" customHeight="false" outlineLevel="0" collapsed="false">
      <c r="A981" s="0" t="n">
        <v>6869</v>
      </c>
      <c r="B981" s="0" t="s">
        <v>993</v>
      </c>
      <c r="C981" s="0" t="s">
        <v>9</v>
      </c>
      <c r="D981" s="0" t="n">
        <v>656853.35</v>
      </c>
      <c r="E981" s="0" t="n">
        <v>484194.49</v>
      </c>
      <c r="F981" s="0" t="n">
        <f aca="false">E981+D981</f>
        <v>1141047.84</v>
      </c>
      <c r="G981" s="0" t="n">
        <v>136625.5</v>
      </c>
      <c r="H981" s="0" t="n">
        <v>1004422.34</v>
      </c>
    </row>
    <row r="982" customFormat="false" ht="12.75" hidden="false" customHeight="false" outlineLevel="0" collapsed="false">
      <c r="A982" s="0" t="n">
        <v>2637</v>
      </c>
      <c r="B982" s="0" t="s">
        <v>994</v>
      </c>
      <c r="C982" s="0" t="s">
        <v>45</v>
      </c>
      <c r="D982" s="0" t="n">
        <v>672777.93</v>
      </c>
      <c r="E982" s="0" t="n">
        <v>60000</v>
      </c>
      <c r="F982" s="0" t="n">
        <f aca="false">E982+D982</f>
        <v>732777.93</v>
      </c>
      <c r="G982" s="0" t="n">
        <v>178293.39</v>
      </c>
      <c r="H982" s="0" t="n">
        <v>554484.54</v>
      </c>
    </row>
    <row r="983" customFormat="false" ht="12.75" hidden="false" customHeight="false" outlineLevel="0" collapsed="false">
      <c r="A983" s="0" t="n">
        <v>8507</v>
      </c>
      <c r="B983" s="0" t="s">
        <v>995</v>
      </c>
      <c r="C983" s="0" t="s">
        <v>14</v>
      </c>
      <c r="D983" s="0" t="n">
        <v>307124.24</v>
      </c>
      <c r="E983" s="0" t="n">
        <v>60000</v>
      </c>
      <c r="F983" s="0" t="n">
        <f aca="false">E983+D983</f>
        <v>367124.24</v>
      </c>
      <c r="G983" s="0" t="n">
        <v>57739.35</v>
      </c>
      <c r="H983" s="0" t="n">
        <v>309384.89</v>
      </c>
    </row>
    <row r="984" customFormat="false" ht="12.75" hidden="false" customHeight="false" outlineLevel="0" collapsed="false">
      <c r="A984" s="0" t="n">
        <v>8350</v>
      </c>
      <c r="B984" s="0" t="s">
        <v>996</v>
      </c>
      <c r="C984" s="0" t="s">
        <v>14</v>
      </c>
      <c r="D984" s="0" t="n">
        <v>436570.05</v>
      </c>
      <c r="E984" s="0" t="n">
        <v>60000</v>
      </c>
      <c r="F984" s="0" t="n">
        <f aca="false">E984+D984</f>
        <v>496570.05</v>
      </c>
      <c r="G984" s="0" t="n">
        <v>82075.17</v>
      </c>
      <c r="H984" s="0" t="n">
        <v>414494.88</v>
      </c>
    </row>
    <row r="985" customFormat="false" ht="12.75" hidden="false" customHeight="false" outlineLevel="0" collapsed="false">
      <c r="A985" s="0" t="n">
        <v>8024</v>
      </c>
      <c r="B985" s="0" t="s">
        <v>997</v>
      </c>
      <c r="C985" s="0" t="s">
        <v>14</v>
      </c>
      <c r="D985" s="0" t="n">
        <v>243302.76</v>
      </c>
      <c r="E985" s="0" t="n">
        <v>60000</v>
      </c>
      <c r="F985" s="0" t="n">
        <f aca="false">E985+D985</f>
        <v>303302.76</v>
      </c>
      <c r="G985" s="0" t="n">
        <v>45740.92</v>
      </c>
      <c r="H985" s="0" t="n">
        <v>257561.84</v>
      </c>
    </row>
    <row r="986" customFormat="false" ht="12.75" hidden="false" customHeight="false" outlineLevel="0" collapsed="false">
      <c r="A986" s="0" t="n">
        <v>7774</v>
      </c>
      <c r="B986" s="0" t="s">
        <v>998</v>
      </c>
      <c r="C986" s="0" t="s">
        <v>45</v>
      </c>
      <c r="D986" s="0" t="n">
        <v>741971.09</v>
      </c>
      <c r="E986" s="0" t="n">
        <v>0</v>
      </c>
      <c r="F986" s="0" t="n">
        <f aca="false">E986+D986</f>
        <v>741971.09</v>
      </c>
      <c r="G986" s="0" t="n">
        <v>139490.56</v>
      </c>
      <c r="H986" s="0" t="n">
        <v>602480.53</v>
      </c>
    </row>
    <row r="987" customFormat="false" ht="12.75" hidden="false" customHeight="false" outlineLevel="0" collapsed="false">
      <c r="A987" s="0" t="n">
        <v>8908</v>
      </c>
      <c r="B987" s="0" t="s">
        <v>999</v>
      </c>
      <c r="C987" s="0" t="s">
        <v>9</v>
      </c>
      <c r="D987" s="0" t="n">
        <v>348954.14</v>
      </c>
      <c r="E987" s="0" t="n">
        <v>10000</v>
      </c>
      <c r="F987" s="0" t="n">
        <f aca="false">E987+D987</f>
        <v>358954.14</v>
      </c>
      <c r="G987" s="0" t="n">
        <v>65603.38</v>
      </c>
      <c r="H987" s="0" t="n">
        <v>293350.76</v>
      </c>
    </row>
    <row r="988" customFormat="false" ht="12.75" hidden="false" customHeight="false" outlineLevel="0" collapsed="false">
      <c r="A988" s="0" t="n">
        <v>3320</v>
      </c>
      <c r="B988" s="0" t="s">
        <v>1000</v>
      </c>
      <c r="C988" s="0" t="s">
        <v>9</v>
      </c>
      <c r="D988" s="0" t="n">
        <v>931708.77</v>
      </c>
      <c r="E988" s="0" t="n">
        <v>106475.01</v>
      </c>
      <c r="F988" s="0" t="n">
        <f aca="false">E988+D988</f>
        <v>1038183.78</v>
      </c>
      <c r="G988" s="0" t="n">
        <v>225413.03</v>
      </c>
      <c r="H988" s="0" t="n">
        <v>812770.75</v>
      </c>
    </row>
    <row r="989" customFormat="false" ht="12.75" hidden="false" customHeight="false" outlineLevel="0" collapsed="false">
      <c r="A989" s="0" t="n">
        <v>7995</v>
      </c>
      <c r="B989" s="0" t="s">
        <v>1001</v>
      </c>
      <c r="C989" s="0" t="s">
        <v>11</v>
      </c>
      <c r="D989" s="0" t="n">
        <v>467881.22</v>
      </c>
      <c r="E989" s="0" t="n">
        <v>75000</v>
      </c>
      <c r="F989" s="0" t="n">
        <f aca="false">E989+D989</f>
        <v>542881.22</v>
      </c>
      <c r="G989" s="0" t="n">
        <v>105396.92</v>
      </c>
      <c r="H989" s="0" t="n">
        <v>437484.3</v>
      </c>
    </row>
    <row r="990" customFormat="false" ht="12.75" hidden="false" customHeight="false" outlineLevel="0" collapsed="false">
      <c r="A990" s="0" t="n">
        <v>8199</v>
      </c>
      <c r="B990" s="0" t="s">
        <v>1002</v>
      </c>
      <c r="C990" s="0" t="s">
        <v>9</v>
      </c>
      <c r="D990" s="0" t="n">
        <v>448742.28</v>
      </c>
      <c r="E990" s="0" t="n">
        <v>396867.68</v>
      </c>
      <c r="F990" s="0" t="n">
        <f aca="false">E990+D990</f>
        <v>845609.96</v>
      </c>
      <c r="G990" s="0" t="n">
        <v>84363.55</v>
      </c>
      <c r="H990" s="0" t="n">
        <v>761246.41</v>
      </c>
    </row>
    <row r="991" customFormat="false" ht="12.75" hidden="false" customHeight="false" outlineLevel="0" collapsed="false">
      <c r="A991" s="0" t="n">
        <v>8223</v>
      </c>
      <c r="B991" s="0" t="s">
        <v>1003</v>
      </c>
      <c r="C991" s="0" t="s">
        <v>18</v>
      </c>
      <c r="D991" s="0" t="n">
        <v>154259.35</v>
      </c>
      <c r="E991" s="0" t="n">
        <v>427496.16</v>
      </c>
      <c r="F991" s="0" t="n">
        <f aca="false">E991+D991</f>
        <v>581755.51</v>
      </c>
      <c r="G991" s="0" t="n">
        <v>29000.76</v>
      </c>
      <c r="H991" s="0" t="n">
        <v>552754.75</v>
      </c>
    </row>
    <row r="992" customFormat="false" ht="12.75" hidden="false" customHeight="false" outlineLevel="0" collapsed="false">
      <c r="A992" s="0" t="n">
        <v>2861</v>
      </c>
      <c r="B992" s="0" t="s">
        <v>1004</v>
      </c>
      <c r="C992" s="0" t="s">
        <v>9</v>
      </c>
      <c r="D992" s="0" t="n">
        <v>916859.7</v>
      </c>
      <c r="E992" s="0" t="n">
        <v>837501.34</v>
      </c>
      <c r="F992" s="0" t="n">
        <f aca="false">E992+D992</f>
        <v>1754361.04</v>
      </c>
      <c r="G992" s="0" t="n">
        <v>208814.02</v>
      </c>
      <c r="H992" s="0" t="n">
        <v>1545547.02</v>
      </c>
    </row>
    <row r="993" customFormat="false" ht="12.75" hidden="false" customHeight="false" outlineLevel="0" collapsed="false">
      <c r="A993" s="0" t="n">
        <v>4017</v>
      </c>
      <c r="B993" s="0" t="s">
        <v>1005</v>
      </c>
      <c r="C993" s="0" t="s">
        <v>16</v>
      </c>
      <c r="D993" s="0" t="n">
        <v>416170.29</v>
      </c>
      <c r="E993" s="0" t="n">
        <v>883301.44</v>
      </c>
      <c r="F993" s="0" t="n">
        <f aca="false">E993+D993</f>
        <v>1299471.73</v>
      </c>
      <c r="G993" s="0" t="n">
        <v>99978.28</v>
      </c>
      <c r="H993" s="0" t="n">
        <v>1199493.45</v>
      </c>
    </row>
    <row r="994" customFormat="false" ht="12.75" hidden="false" customHeight="false" outlineLevel="0" collapsed="false">
      <c r="A994" s="0" t="n">
        <v>3765</v>
      </c>
      <c r="B994" s="0" t="s">
        <v>1006</v>
      </c>
      <c r="C994" s="0" t="s">
        <v>9</v>
      </c>
      <c r="D994" s="0" t="n">
        <v>359356.93</v>
      </c>
      <c r="E994" s="0" t="n">
        <v>354213.5</v>
      </c>
      <c r="F994" s="0" t="n">
        <f aca="false">E994+D994</f>
        <v>713570.43</v>
      </c>
      <c r="G994" s="0" t="n">
        <v>80653.38</v>
      </c>
      <c r="H994" s="0" t="n">
        <v>632917.05</v>
      </c>
    </row>
    <row r="995" customFormat="false" ht="12.75" hidden="false" customHeight="false" outlineLevel="0" collapsed="false">
      <c r="A995" s="0" t="n">
        <v>8654</v>
      </c>
      <c r="B995" s="0" t="s">
        <v>1007</v>
      </c>
      <c r="C995" s="0" t="s">
        <v>119</v>
      </c>
      <c r="D995" s="0" t="n">
        <v>1014549.28</v>
      </c>
      <c r="E995" s="0" t="n">
        <v>118828</v>
      </c>
      <c r="F995" s="0" t="n">
        <f aca="false">E995+D995</f>
        <v>1133377.28</v>
      </c>
      <c r="G995" s="0" t="n">
        <v>190735.27</v>
      </c>
      <c r="H995" s="0" t="n">
        <v>942642.01</v>
      </c>
    </row>
    <row r="996" customFormat="false" ht="12.75" hidden="false" customHeight="false" outlineLevel="0" collapsed="false">
      <c r="A996" s="0" t="n">
        <v>3154</v>
      </c>
      <c r="B996" s="0" t="s">
        <v>1008</v>
      </c>
      <c r="C996" s="0" t="s">
        <v>547</v>
      </c>
      <c r="D996" s="0" t="n">
        <v>613059.61</v>
      </c>
      <c r="E996" s="0" t="n">
        <v>60000</v>
      </c>
      <c r="F996" s="0" t="n">
        <f aca="false">E996+D996</f>
        <v>673059.61</v>
      </c>
      <c r="G996" s="0" t="n">
        <v>138497.59</v>
      </c>
      <c r="H996" s="0" t="n">
        <v>534562.02</v>
      </c>
    </row>
    <row r="997" customFormat="false" ht="12.75" hidden="false" customHeight="false" outlineLevel="0" collapsed="false">
      <c r="A997" s="0" t="n">
        <v>111</v>
      </c>
      <c r="B997" s="0" t="s">
        <v>1009</v>
      </c>
      <c r="C997" s="0" t="s">
        <v>14</v>
      </c>
      <c r="D997" s="0" t="n">
        <v>1534349.54</v>
      </c>
      <c r="E997" s="0" t="n">
        <v>0</v>
      </c>
      <c r="F997" s="0" t="n">
        <f aca="false">E997+D997</f>
        <v>1534349.54</v>
      </c>
      <c r="G997" s="0" t="n">
        <v>288457.72</v>
      </c>
      <c r="H997" s="0" t="n">
        <v>1245891.82</v>
      </c>
    </row>
    <row r="998" customFormat="false" ht="12.75" hidden="false" customHeight="false" outlineLevel="0" collapsed="false">
      <c r="A998" s="0" t="n">
        <v>7370</v>
      </c>
      <c r="B998" s="0" t="s">
        <v>1010</v>
      </c>
      <c r="C998" s="0" t="s">
        <v>11</v>
      </c>
      <c r="D998" s="0" t="n">
        <v>2590851.37</v>
      </c>
      <c r="E998" s="0" t="n">
        <v>0</v>
      </c>
      <c r="F998" s="0" t="n">
        <f aca="false">E998+D998</f>
        <v>2590851.37</v>
      </c>
      <c r="G998" s="0" t="n">
        <v>502533.39</v>
      </c>
      <c r="H998" s="0" t="n">
        <v>2088317.98</v>
      </c>
    </row>
    <row r="999" customFormat="false" ht="12.75" hidden="false" customHeight="false" outlineLevel="0" collapsed="false">
      <c r="A999" s="0" t="n">
        <v>6972</v>
      </c>
      <c r="B999" s="0" t="s">
        <v>1011</v>
      </c>
      <c r="C999" s="0" t="s">
        <v>11</v>
      </c>
      <c r="D999" s="0" t="n">
        <v>346066.22</v>
      </c>
      <c r="E999" s="0" t="n">
        <v>426852.45</v>
      </c>
      <c r="F999" s="0" t="n">
        <f aca="false">E999+D999</f>
        <v>772918.67</v>
      </c>
      <c r="G999" s="0" t="n">
        <v>77623.1</v>
      </c>
      <c r="H999" s="0" t="n">
        <v>695295.57</v>
      </c>
    </row>
    <row r="1000" customFormat="false" ht="12.75" hidden="false" customHeight="false" outlineLevel="0" collapsed="false">
      <c r="A1000" s="0" t="n">
        <v>8875</v>
      </c>
      <c r="B1000" s="0" t="s">
        <v>1012</v>
      </c>
      <c r="C1000" s="0" t="s">
        <v>9</v>
      </c>
      <c r="D1000" s="0" t="n">
        <v>598267.96</v>
      </c>
      <c r="E1000" s="0" t="n">
        <v>3608220.39</v>
      </c>
      <c r="F1000" s="0" t="n">
        <f aca="false">E1000+D1000</f>
        <v>4206488.35</v>
      </c>
      <c r="G1000" s="0" t="n">
        <v>112474.37</v>
      </c>
      <c r="H1000" s="0" t="n">
        <v>4094013.98</v>
      </c>
    </row>
    <row r="1001" customFormat="false" ht="12.75" hidden="false" customHeight="false" outlineLevel="0" collapsed="false">
      <c r="A1001" s="0" t="n">
        <v>5563</v>
      </c>
      <c r="B1001" s="0" t="s">
        <v>1013</v>
      </c>
      <c r="C1001" s="0" t="s">
        <v>18</v>
      </c>
      <c r="D1001" s="0" t="n">
        <v>248553.43</v>
      </c>
      <c r="E1001" s="0" t="n">
        <v>50000</v>
      </c>
      <c r="F1001" s="0" t="n">
        <f aca="false">E1001+D1001</f>
        <v>298553.43</v>
      </c>
      <c r="G1001" s="0" t="n">
        <v>56800.84</v>
      </c>
      <c r="H1001" s="0" t="n">
        <v>241752.59</v>
      </c>
    </row>
    <row r="1002" customFormat="false" ht="12.75" hidden="false" customHeight="false" outlineLevel="0" collapsed="false">
      <c r="A1002" s="0" t="n">
        <v>3491</v>
      </c>
      <c r="B1002" s="0" t="s">
        <v>1014</v>
      </c>
      <c r="C1002" s="0" t="s">
        <v>16</v>
      </c>
      <c r="D1002" s="0" t="n">
        <v>493073.49</v>
      </c>
      <c r="E1002" s="0" t="n">
        <v>50000</v>
      </c>
      <c r="F1002" s="0" t="n">
        <f aca="false">E1002+D1002</f>
        <v>543073.49</v>
      </c>
      <c r="G1002" s="0" t="n">
        <v>163820.19</v>
      </c>
      <c r="H1002" s="0" t="n">
        <v>379253.3</v>
      </c>
    </row>
    <row r="1003" customFormat="false" ht="12.75" hidden="false" customHeight="false" outlineLevel="0" collapsed="false">
      <c r="A1003" s="0" t="n">
        <v>2254</v>
      </c>
      <c r="B1003" s="0" t="s">
        <v>1015</v>
      </c>
      <c r="C1003" s="0" t="s">
        <v>18</v>
      </c>
      <c r="D1003" s="0" t="n">
        <v>416170.29</v>
      </c>
      <c r="E1003" s="0" t="n">
        <v>80000</v>
      </c>
      <c r="F1003" s="0" t="n">
        <f aca="false">E1003+D1003</f>
        <v>496170.29</v>
      </c>
      <c r="G1003" s="0" t="n">
        <v>112368.77</v>
      </c>
      <c r="H1003" s="0" t="n">
        <v>383801.52</v>
      </c>
    </row>
    <row r="1004" customFormat="false" ht="12.75" hidden="false" customHeight="false" outlineLevel="0" collapsed="false">
      <c r="A1004" s="0" t="n">
        <v>7571</v>
      </c>
      <c r="B1004" s="0" t="s">
        <v>1016</v>
      </c>
      <c r="C1004" s="0" t="s">
        <v>11</v>
      </c>
      <c r="D1004" s="0" t="n">
        <v>514833.19</v>
      </c>
      <c r="E1004" s="0" t="n">
        <v>320302</v>
      </c>
      <c r="F1004" s="0" t="n">
        <f aca="false">E1004+D1004</f>
        <v>835135.19</v>
      </c>
      <c r="G1004" s="0" t="n">
        <v>121452.89</v>
      </c>
      <c r="H1004" s="0" t="n">
        <v>713682.3</v>
      </c>
    </row>
    <row r="1005" customFormat="false" ht="12.75" hidden="false" customHeight="false" outlineLevel="0" collapsed="false">
      <c r="A1005" s="0" t="n">
        <v>8835</v>
      </c>
      <c r="B1005" s="0" t="s">
        <v>1017</v>
      </c>
      <c r="C1005" s="0" t="s">
        <v>18</v>
      </c>
      <c r="D1005" s="0" t="n">
        <v>343302.76</v>
      </c>
      <c r="E1005" s="0" t="n">
        <v>60000</v>
      </c>
      <c r="F1005" s="0" t="n">
        <f aca="false">E1005+D1005</f>
        <v>403302.76</v>
      </c>
      <c r="G1005" s="0" t="n">
        <v>64540.92</v>
      </c>
      <c r="H1005" s="0" t="n">
        <v>338761.84</v>
      </c>
    </row>
    <row r="1006" customFormat="false" ht="12.75" hidden="false" customHeight="false" outlineLevel="0" collapsed="false">
      <c r="A1006" s="0" t="n">
        <v>6747</v>
      </c>
      <c r="B1006" s="0" t="s">
        <v>1018</v>
      </c>
      <c r="C1006" s="0" t="s">
        <v>11</v>
      </c>
      <c r="D1006" s="0" t="n">
        <v>1046246.54</v>
      </c>
      <c r="E1006" s="0" t="n">
        <v>0</v>
      </c>
      <c r="F1006" s="0" t="n">
        <f aca="false">E1006+D1006</f>
        <v>1046246.54</v>
      </c>
      <c r="G1006" s="0" t="n">
        <v>196694.35</v>
      </c>
      <c r="H1006" s="0" t="n">
        <v>849552.19</v>
      </c>
    </row>
    <row r="1007" customFormat="false" ht="12.75" hidden="false" customHeight="false" outlineLevel="0" collapsed="false">
      <c r="A1007" s="0" t="n">
        <v>7787</v>
      </c>
      <c r="B1007" s="0" t="s">
        <v>1019</v>
      </c>
      <c r="C1007" s="0" t="s">
        <v>9</v>
      </c>
      <c r="D1007" s="0" t="n">
        <v>493601.51</v>
      </c>
      <c r="E1007" s="0" t="n">
        <v>1549422.69</v>
      </c>
      <c r="F1007" s="0" t="n">
        <f aca="false">E1007+D1007</f>
        <v>2043024.2</v>
      </c>
      <c r="G1007" s="0" t="n">
        <v>92797.08</v>
      </c>
      <c r="H1007" s="0" t="n">
        <v>1950227.12</v>
      </c>
    </row>
    <row r="1008" customFormat="false" ht="12.75" hidden="false" customHeight="false" outlineLevel="0" collapsed="false">
      <c r="A1008" s="0" t="n">
        <v>8513</v>
      </c>
      <c r="B1008" s="0" t="s">
        <v>1020</v>
      </c>
      <c r="C1008" s="0" t="s">
        <v>11</v>
      </c>
      <c r="D1008" s="0" t="n">
        <v>257124.24</v>
      </c>
      <c r="E1008" s="0" t="n">
        <v>60000</v>
      </c>
      <c r="F1008" s="0" t="n">
        <f aca="false">E1008+D1008</f>
        <v>317124.24</v>
      </c>
      <c r="G1008" s="0" t="n">
        <v>48339.35</v>
      </c>
      <c r="H1008" s="0" t="n">
        <v>268784.89</v>
      </c>
    </row>
    <row r="1009" customFormat="false" ht="12.75" hidden="false" customHeight="false" outlineLevel="0" collapsed="false">
      <c r="A1009" s="0" t="n">
        <v>8029</v>
      </c>
      <c r="B1009" s="0" t="s">
        <v>1021</v>
      </c>
      <c r="C1009" s="0" t="s">
        <v>11</v>
      </c>
      <c r="D1009" s="0" t="n">
        <v>820419.99</v>
      </c>
      <c r="E1009" s="0" t="n">
        <v>490000</v>
      </c>
      <c r="F1009" s="0" t="n">
        <f aca="false">E1009+D1009</f>
        <v>1310419.99</v>
      </c>
      <c r="G1009" s="0" t="n">
        <v>154238.96</v>
      </c>
      <c r="H1009" s="0" t="n">
        <v>1156181.03</v>
      </c>
    </row>
    <row r="1010" customFormat="false" ht="12.75" hidden="false" customHeight="false" outlineLevel="0" collapsed="false">
      <c r="A1010" s="0" t="n">
        <v>2665</v>
      </c>
      <c r="B1010" s="0" t="s">
        <v>1022</v>
      </c>
      <c r="C1010" s="0" t="s">
        <v>11</v>
      </c>
      <c r="D1010" s="0" t="n">
        <v>604450.32</v>
      </c>
      <c r="E1010" s="0" t="n">
        <v>245348.64</v>
      </c>
      <c r="F1010" s="0" t="n">
        <f aca="false">E1010+D1010</f>
        <v>849798.96</v>
      </c>
      <c r="G1010" s="0" t="n">
        <v>151614.08</v>
      </c>
      <c r="H1010" s="0" t="n">
        <v>698184.88</v>
      </c>
    </row>
    <row r="1011" customFormat="false" ht="12.75" hidden="false" customHeight="false" outlineLevel="0" collapsed="false">
      <c r="A1011" s="0" t="n">
        <v>2917</v>
      </c>
      <c r="B1011" s="0" t="s">
        <v>1023</v>
      </c>
      <c r="C1011" s="0" t="s">
        <v>11</v>
      </c>
      <c r="D1011" s="0" t="n">
        <v>347964.72</v>
      </c>
      <c r="E1011" s="0" t="n">
        <v>83724.87</v>
      </c>
      <c r="F1011" s="0" t="n">
        <f aca="false">E1011+D1011</f>
        <v>431689.59</v>
      </c>
      <c r="G1011" s="0" t="n">
        <v>83275.43</v>
      </c>
      <c r="H1011" s="0" t="n">
        <v>348414.16</v>
      </c>
    </row>
    <row r="1012" customFormat="false" ht="12.75" hidden="false" customHeight="false" outlineLevel="0" collapsed="false">
      <c r="A1012" s="0" t="n">
        <v>3588</v>
      </c>
      <c r="B1012" s="0" t="s">
        <v>1024</v>
      </c>
      <c r="C1012" s="0" t="s">
        <v>45</v>
      </c>
      <c r="D1012" s="0" t="n">
        <v>361746.4</v>
      </c>
      <c r="E1012" s="0" t="n">
        <v>60000</v>
      </c>
      <c r="F1012" s="0" t="n">
        <f aca="false">E1012+D1012</f>
        <v>421746.4</v>
      </c>
      <c r="G1012" s="0" t="n">
        <v>81198.19</v>
      </c>
      <c r="H1012" s="0" t="n">
        <v>340548.21</v>
      </c>
    </row>
    <row r="1013" customFormat="false" ht="12.75" hidden="false" customHeight="false" outlineLevel="0" collapsed="false">
      <c r="A1013" s="0" t="n">
        <v>8035</v>
      </c>
      <c r="B1013" s="0" t="s">
        <v>1025</v>
      </c>
      <c r="C1013" s="0" t="s">
        <v>9</v>
      </c>
      <c r="D1013" s="0" t="n">
        <v>370084.42</v>
      </c>
      <c r="E1013" s="0" t="n">
        <v>693807.88</v>
      </c>
      <c r="F1013" s="0" t="n">
        <f aca="false">E1013+D1013</f>
        <v>1063892.3</v>
      </c>
      <c r="G1013" s="0" t="n">
        <v>83099.25</v>
      </c>
      <c r="H1013" s="0" t="n">
        <v>980793.05</v>
      </c>
    </row>
    <row r="1014" customFormat="false" ht="12.75" hidden="false" customHeight="false" outlineLevel="0" collapsed="false">
      <c r="A1014" s="0" t="n">
        <v>5212</v>
      </c>
      <c r="B1014" s="0" t="s">
        <v>1026</v>
      </c>
      <c r="C1014" s="0" t="s">
        <v>11</v>
      </c>
      <c r="D1014" s="0" t="n">
        <v>243302.76</v>
      </c>
      <c r="E1014" s="0" t="n">
        <v>296851.55</v>
      </c>
      <c r="F1014" s="0" t="n">
        <f aca="false">E1014+D1014</f>
        <v>540154.31</v>
      </c>
      <c r="G1014" s="0" t="n">
        <v>45740.92</v>
      </c>
      <c r="H1014" s="0" t="n">
        <v>494413.39</v>
      </c>
    </row>
    <row r="1015" customFormat="false" ht="12.75" hidden="false" customHeight="false" outlineLevel="0" collapsed="false">
      <c r="A1015" s="0" t="n">
        <v>5179</v>
      </c>
      <c r="B1015" s="0" t="s">
        <v>1027</v>
      </c>
      <c r="C1015" s="0" t="s">
        <v>14</v>
      </c>
      <c r="D1015" s="0" t="n">
        <v>284771.78</v>
      </c>
      <c r="E1015" s="0" t="n">
        <v>60000</v>
      </c>
      <c r="F1015" s="0" t="n">
        <f aca="false">E1015+D1015</f>
        <v>344771.78</v>
      </c>
      <c r="G1015" s="0" t="n">
        <v>60175.52</v>
      </c>
      <c r="H1015" s="0" t="n">
        <v>284596.26</v>
      </c>
    </row>
    <row r="1016" customFormat="false" ht="12.75" hidden="false" customHeight="false" outlineLevel="0" collapsed="false">
      <c r="A1016" s="0" t="n">
        <v>8833</v>
      </c>
      <c r="B1016" s="0" t="s">
        <v>1028</v>
      </c>
      <c r="C1016" s="0" t="s">
        <v>9</v>
      </c>
      <c r="D1016" s="0" t="n">
        <v>370084.42</v>
      </c>
      <c r="E1016" s="0" t="n">
        <v>99827.51</v>
      </c>
      <c r="F1016" s="0" t="n">
        <f aca="false">E1016+D1016</f>
        <v>469911.93</v>
      </c>
      <c r="G1016" s="0" t="n">
        <v>69575.87</v>
      </c>
      <c r="H1016" s="0" t="n">
        <v>400336.06</v>
      </c>
    </row>
    <row r="1017" customFormat="false" ht="12.75" hidden="false" customHeight="false" outlineLevel="0" collapsed="false">
      <c r="A1017" s="0" t="n">
        <v>7034</v>
      </c>
      <c r="B1017" s="0" t="s">
        <v>1029</v>
      </c>
      <c r="C1017" s="0" t="s">
        <v>11</v>
      </c>
      <c r="D1017" s="0" t="n">
        <v>312416.27</v>
      </c>
      <c r="E1017" s="0" t="n">
        <v>60000</v>
      </c>
      <c r="F1017" s="0" t="n">
        <f aca="false">E1017+D1017</f>
        <v>372416.27</v>
      </c>
      <c r="G1017" s="0" t="n">
        <v>58734.26</v>
      </c>
      <c r="H1017" s="0" t="n">
        <v>313682.01</v>
      </c>
    </row>
    <row r="1018" customFormat="false" ht="12.75" hidden="false" customHeight="false" outlineLevel="0" collapsed="false">
      <c r="A1018" s="0" t="n">
        <v>7475</v>
      </c>
      <c r="B1018" s="0" t="s">
        <v>1030</v>
      </c>
      <c r="C1018" s="0" t="s">
        <v>11</v>
      </c>
      <c r="D1018" s="0" t="n">
        <v>257124.24</v>
      </c>
      <c r="E1018" s="0" t="n">
        <v>60000</v>
      </c>
      <c r="F1018" s="0" t="n">
        <f aca="false">E1018+D1018</f>
        <v>317124.24</v>
      </c>
      <c r="G1018" s="0" t="n">
        <v>48339.35</v>
      </c>
      <c r="H1018" s="0" t="n">
        <v>268784.89</v>
      </c>
    </row>
    <row r="1019" customFormat="false" ht="12.75" hidden="false" customHeight="false" outlineLevel="0" collapsed="false">
      <c r="A1019" s="0" t="n">
        <v>5313</v>
      </c>
      <c r="B1019" s="0" t="s">
        <v>1031</v>
      </c>
      <c r="C1019" s="0" t="s">
        <v>9</v>
      </c>
      <c r="D1019" s="0" t="n">
        <v>411967.81</v>
      </c>
      <c r="E1019" s="0" t="n">
        <v>311071.89</v>
      </c>
      <c r="F1019" s="0" t="n">
        <f aca="false">E1019+D1019</f>
        <v>723039.7</v>
      </c>
      <c r="G1019" s="0" t="n">
        <v>93922.65</v>
      </c>
      <c r="H1019" s="0" t="n">
        <v>629117.05</v>
      </c>
    </row>
    <row r="1020" customFormat="false" ht="12.75" hidden="false" customHeight="false" outlineLevel="0" collapsed="false">
      <c r="A1020" s="0" t="n">
        <v>3717</v>
      </c>
      <c r="B1020" s="0" t="s">
        <v>1032</v>
      </c>
      <c r="C1020" s="0" t="s">
        <v>11</v>
      </c>
      <c r="D1020" s="0" t="n">
        <v>325710.84</v>
      </c>
      <c r="E1020" s="0" t="n">
        <v>195151</v>
      </c>
      <c r="F1020" s="0" t="n">
        <f aca="false">E1020+D1020</f>
        <v>520861.84</v>
      </c>
      <c r="G1020" s="0" t="n">
        <v>72982.07</v>
      </c>
      <c r="H1020" s="0" t="n">
        <v>447879.77</v>
      </c>
    </row>
    <row r="1021" customFormat="false" ht="12.75" hidden="false" customHeight="false" outlineLevel="0" collapsed="false">
      <c r="A1021" s="0" t="n">
        <v>7775</v>
      </c>
      <c r="B1021" s="0" t="s">
        <v>1033</v>
      </c>
      <c r="C1021" s="0" t="s">
        <v>11</v>
      </c>
      <c r="D1021" s="0" t="n">
        <v>419093.59</v>
      </c>
      <c r="E1021" s="0" t="n">
        <v>160947.17</v>
      </c>
      <c r="F1021" s="0" t="n">
        <f aca="false">E1021+D1021</f>
        <v>580040.76</v>
      </c>
      <c r="G1021" s="0" t="n">
        <v>78789.59</v>
      </c>
      <c r="H1021" s="0" t="n">
        <v>501251.17</v>
      </c>
    </row>
    <row r="1022" customFormat="false" ht="12.75" hidden="false" customHeight="false" outlineLevel="0" collapsed="false">
      <c r="A1022" s="0" t="n">
        <v>8841</v>
      </c>
      <c r="B1022" s="0" t="s">
        <v>1034</v>
      </c>
      <c r="C1022" s="0" t="s">
        <v>9</v>
      </c>
      <c r="D1022" s="0" t="n">
        <v>598267.96</v>
      </c>
      <c r="E1022" s="0" t="n">
        <v>682761.4</v>
      </c>
      <c r="F1022" s="0" t="n">
        <f aca="false">E1022+D1022</f>
        <v>1281029.36</v>
      </c>
      <c r="G1022" s="0" t="n">
        <v>112474.37</v>
      </c>
      <c r="H1022" s="0" t="n">
        <v>1168554.99</v>
      </c>
    </row>
    <row r="1023" customFormat="false" ht="12.75" hidden="false" customHeight="false" outlineLevel="0" collapsed="false">
      <c r="A1023" s="0" t="n">
        <v>5507</v>
      </c>
      <c r="B1023" s="0" t="s">
        <v>1035</v>
      </c>
      <c r="C1023" s="0" t="s">
        <v>18</v>
      </c>
      <c r="D1023" s="0" t="n">
        <v>467480.06</v>
      </c>
      <c r="E1023" s="0" t="n">
        <v>755302</v>
      </c>
      <c r="F1023" s="0" t="n">
        <f aca="false">E1023+D1023</f>
        <v>1222782.06</v>
      </c>
      <c r="G1023" s="0" t="n">
        <v>111585.45</v>
      </c>
      <c r="H1023" s="0" t="n">
        <v>1111196.61</v>
      </c>
    </row>
    <row r="1024" customFormat="false" ht="12.75" hidden="false" customHeight="false" outlineLevel="0" collapsed="false">
      <c r="A1024" s="0" t="n">
        <v>654</v>
      </c>
      <c r="B1024" s="0" t="s">
        <v>1036</v>
      </c>
      <c r="C1024" s="0" t="s">
        <v>11</v>
      </c>
      <c r="D1024" s="0" t="n">
        <v>572773.17</v>
      </c>
      <c r="E1024" s="0" t="n">
        <v>369427.06</v>
      </c>
      <c r="F1024" s="0" t="n">
        <f aca="false">E1024+D1024</f>
        <v>942200.23</v>
      </c>
      <c r="G1024" s="0" t="n">
        <v>156306</v>
      </c>
      <c r="H1024" s="0" t="n">
        <v>785894.23</v>
      </c>
    </row>
    <row r="1025" customFormat="false" ht="12.75" hidden="false" customHeight="false" outlineLevel="0" collapsed="false">
      <c r="A1025" s="0" t="n">
        <v>5992</v>
      </c>
      <c r="B1025" s="0" t="s">
        <v>1037</v>
      </c>
      <c r="C1025" s="0" t="s">
        <v>11</v>
      </c>
      <c r="D1025" s="0" t="n">
        <v>660212.18</v>
      </c>
      <c r="E1025" s="0" t="n">
        <v>253116.84</v>
      </c>
      <c r="F1025" s="0" t="n">
        <f aca="false">E1025+D1025</f>
        <v>913329.02</v>
      </c>
      <c r="G1025" s="0" t="n">
        <v>124119.89</v>
      </c>
      <c r="H1025" s="0" t="n">
        <v>789209.13</v>
      </c>
    </row>
    <row r="1026" customFormat="false" ht="12.75" hidden="false" customHeight="false" outlineLevel="0" collapsed="false">
      <c r="A1026" s="0" t="n">
        <v>7074</v>
      </c>
      <c r="B1026" s="0" t="s">
        <v>1038</v>
      </c>
      <c r="C1026" s="0" t="s">
        <v>16</v>
      </c>
      <c r="D1026" s="0" t="n">
        <v>284771.78</v>
      </c>
      <c r="E1026" s="0" t="n">
        <v>489846.71</v>
      </c>
      <c r="F1026" s="0" t="n">
        <f aca="false">E1026+D1026</f>
        <v>774618.49</v>
      </c>
      <c r="G1026" s="0" t="n">
        <v>63647.97</v>
      </c>
      <c r="H1026" s="0" t="n">
        <v>710970.52</v>
      </c>
    </row>
    <row r="1027" customFormat="false" ht="12.75" hidden="false" customHeight="false" outlineLevel="0" collapsed="false">
      <c r="A1027" s="0" t="n">
        <v>7126</v>
      </c>
      <c r="B1027" s="0" t="s">
        <v>1039</v>
      </c>
      <c r="C1027" s="0" t="s">
        <v>11</v>
      </c>
      <c r="D1027" s="0" t="n">
        <v>369686.36</v>
      </c>
      <c r="E1027" s="0" t="n">
        <v>457671.33</v>
      </c>
      <c r="F1027" s="0" t="n">
        <f aca="false">E1027+D1027</f>
        <v>827357.69</v>
      </c>
      <c r="G1027" s="0" t="n">
        <v>75046.34</v>
      </c>
      <c r="H1027" s="0" t="n">
        <v>752311.35</v>
      </c>
    </row>
    <row r="1028" customFormat="false" ht="12.75" hidden="false" customHeight="false" outlineLevel="0" collapsed="false">
      <c r="A1028" s="0" t="n">
        <v>2473</v>
      </c>
      <c r="B1028" s="0" t="s">
        <v>1040</v>
      </c>
      <c r="C1028" s="0" t="s">
        <v>45</v>
      </c>
      <c r="D1028" s="0" t="n">
        <v>1560494.56</v>
      </c>
      <c r="E1028" s="0" t="n">
        <v>425553</v>
      </c>
      <c r="F1028" s="0" t="n">
        <f aca="false">E1028+D1028</f>
        <v>1986047.56</v>
      </c>
      <c r="G1028" s="0" t="n">
        <v>375841.11</v>
      </c>
      <c r="H1028" s="0" t="n">
        <v>1610206.45</v>
      </c>
    </row>
    <row r="1029" customFormat="false" ht="12.75" hidden="false" customHeight="false" outlineLevel="0" collapsed="false">
      <c r="A1029" s="0" t="n">
        <v>6884</v>
      </c>
      <c r="B1029" s="0" t="s">
        <v>1041</v>
      </c>
      <c r="C1029" s="0" t="s">
        <v>16</v>
      </c>
      <c r="D1029" s="0" t="n">
        <v>363131.03</v>
      </c>
      <c r="E1029" s="0" t="n">
        <v>359873.31</v>
      </c>
      <c r="F1029" s="0" t="n">
        <f aca="false">E1029+D1029</f>
        <v>723004.34</v>
      </c>
      <c r="G1029" s="0" t="n">
        <v>86960.84</v>
      </c>
      <c r="H1029" s="0" t="n">
        <v>636043.5</v>
      </c>
    </row>
    <row r="1030" customFormat="false" ht="12.75" hidden="false" customHeight="false" outlineLevel="0" collapsed="false">
      <c r="A1030" s="0" t="n">
        <v>8147</v>
      </c>
      <c r="B1030" s="0" t="s">
        <v>1042</v>
      </c>
      <c r="C1030" s="0" t="s">
        <v>16</v>
      </c>
      <c r="D1030" s="0" t="n">
        <v>284771.78</v>
      </c>
      <c r="E1030" s="0" t="n">
        <v>442614.43</v>
      </c>
      <c r="F1030" s="0" t="n">
        <f aca="false">E1030+D1030</f>
        <v>727386.21</v>
      </c>
      <c r="G1030" s="0" t="n">
        <v>53537.1</v>
      </c>
      <c r="H1030" s="0" t="n">
        <v>673849.11</v>
      </c>
    </row>
    <row r="1031" customFormat="false" ht="12.75" hidden="false" customHeight="false" outlineLevel="0" collapsed="false">
      <c r="A1031" s="0" t="n">
        <v>6496</v>
      </c>
      <c r="B1031" s="0" t="s">
        <v>1043</v>
      </c>
      <c r="C1031" s="0" t="s">
        <v>18</v>
      </c>
      <c r="D1031" s="0" t="n">
        <v>2565501.11</v>
      </c>
      <c r="E1031" s="0" t="n">
        <v>21106</v>
      </c>
      <c r="F1031" s="0" t="n">
        <f aca="false">E1031+D1031</f>
        <v>2586607.11</v>
      </c>
      <c r="G1031" s="0" t="n">
        <v>528922.37</v>
      </c>
      <c r="H1031" s="0" t="n">
        <v>2057684.74</v>
      </c>
    </row>
    <row r="1032" customFormat="false" ht="12.75" hidden="false" customHeight="false" outlineLevel="0" collapsed="false">
      <c r="A1032" s="0" t="n">
        <v>3884</v>
      </c>
      <c r="B1032" s="0" t="s">
        <v>1044</v>
      </c>
      <c r="C1032" s="0" t="s">
        <v>18</v>
      </c>
      <c r="D1032" s="0" t="n">
        <v>229476.73</v>
      </c>
      <c r="E1032" s="0" t="n">
        <v>60000</v>
      </c>
      <c r="F1032" s="0" t="n">
        <f aca="false">E1032+D1032</f>
        <v>289476.73</v>
      </c>
      <c r="G1032" s="0" t="n">
        <v>43141.62</v>
      </c>
      <c r="H1032" s="0" t="n">
        <v>246335.11</v>
      </c>
    </row>
    <row r="1033" customFormat="false" ht="12.75" hidden="false" customHeight="false" outlineLevel="0" collapsed="false">
      <c r="A1033" s="0" t="n">
        <v>3843</v>
      </c>
      <c r="B1033" s="0" t="s">
        <v>1045</v>
      </c>
      <c r="C1033" s="0" t="s">
        <v>11</v>
      </c>
      <c r="D1033" s="0" t="n">
        <v>270946.66</v>
      </c>
      <c r="E1033" s="0" t="n">
        <v>203683.83</v>
      </c>
      <c r="F1033" s="0" t="n">
        <f aca="false">E1033+D1033</f>
        <v>474630.49</v>
      </c>
      <c r="G1033" s="0" t="n">
        <v>50937.97</v>
      </c>
      <c r="H1033" s="0" t="n">
        <v>423692.52</v>
      </c>
    </row>
    <row r="1034" customFormat="false" ht="12.75" hidden="false" customHeight="false" outlineLevel="0" collapsed="false">
      <c r="A1034" s="0" t="n">
        <v>5177</v>
      </c>
      <c r="B1034" s="0" t="s">
        <v>1046</v>
      </c>
      <c r="C1034" s="0" t="s">
        <v>11</v>
      </c>
      <c r="D1034" s="0" t="n">
        <v>470422.5</v>
      </c>
      <c r="E1034" s="0" t="n">
        <v>195151</v>
      </c>
      <c r="F1034" s="0" t="n">
        <f aca="false">E1034+D1034</f>
        <v>665573.5</v>
      </c>
      <c r="G1034" s="0" t="n">
        <v>105976.33</v>
      </c>
      <c r="H1034" s="0" t="n">
        <v>559597.17</v>
      </c>
    </row>
    <row r="1035" customFormat="false" ht="12.75" hidden="false" customHeight="false" outlineLevel="0" collapsed="false">
      <c r="A1035" s="0" t="n">
        <v>8211</v>
      </c>
      <c r="B1035" s="0" t="s">
        <v>1047</v>
      </c>
      <c r="C1035" s="0" t="s">
        <v>16</v>
      </c>
      <c r="D1035" s="0" t="n">
        <v>257124.24</v>
      </c>
      <c r="E1035" s="0" t="n">
        <v>207067.28</v>
      </c>
      <c r="F1035" s="0" t="n">
        <f aca="false">E1035+D1035</f>
        <v>464191.52</v>
      </c>
      <c r="G1035" s="0" t="n">
        <v>48339.35</v>
      </c>
      <c r="H1035" s="0" t="n">
        <v>415852.17</v>
      </c>
    </row>
    <row r="1036" customFormat="false" ht="12.75" hidden="false" customHeight="false" outlineLevel="0" collapsed="false">
      <c r="A1036" s="0" t="n">
        <v>7050</v>
      </c>
      <c r="B1036" s="0" t="s">
        <v>1048</v>
      </c>
      <c r="C1036" s="0" t="s">
        <v>9</v>
      </c>
      <c r="D1036" s="0" t="n">
        <v>744630.23</v>
      </c>
      <c r="E1036" s="0" t="n">
        <v>517918.85</v>
      </c>
      <c r="F1036" s="0" t="n">
        <f aca="false">E1036+D1036</f>
        <v>1262549.08</v>
      </c>
      <c r="G1036" s="0" t="n">
        <v>198240.42</v>
      </c>
      <c r="H1036" s="0" t="n">
        <v>1064308.66</v>
      </c>
    </row>
    <row r="1037" customFormat="false" ht="12.75" hidden="false" customHeight="false" outlineLevel="0" collapsed="false">
      <c r="A1037" s="0" t="n">
        <v>61</v>
      </c>
      <c r="B1037" s="0" t="s">
        <v>1049</v>
      </c>
      <c r="C1037" s="0" t="s">
        <v>9</v>
      </c>
      <c r="D1037" s="0" t="n">
        <v>0</v>
      </c>
      <c r="E1037" s="0" t="n">
        <v>458884.65</v>
      </c>
      <c r="F1037" s="0" t="n">
        <f aca="false">E1037+D1037</f>
        <v>458884.65</v>
      </c>
      <c r="G1037" s="0" t="n">
        <v>22026.46</v>
      </c>
      <c r="H1037" s="0" t="n">
        <v>436858.19</v>
      </c>
    </row>
    <row r="1038" customFormat="false" ht="12.75" hidden="false" customHeight="false" outlineLevel="0" collapsed="false">
      <c r="A1038" s="0" t="n">
        <v>8756</v>
      </c>
      <c r="B1038" s="0" t="s">
        <v>1050</v>
      </c>
      <c r="C1038" s="0" t="s">
        <v>18</v>
      </c>
      <c r="D1038" s="0" t="n">
        <v>348954.14</v>
      </c>
      <c r="E1038" s="0" t="n">
        <v>305000</v>
      </c>
      <c r="F1038" s="0" t="n">
        <f aca="false">E1038+D1038</f>
        <v>653954.14</v>
      </c>
      <c r="G1038" s="0" t="n">
        <v>65603.38</v>
      </c>
      <c r="H1038" s="0" t="n">
        <v>588350.76</v>
      </c>
    </row>
    <row r="1039" customFormat="false" ht="12.75" hidden="false" customHeight="false" outlineLevel="0" collapsed="false">
      <c r="A1039" s="0" t="n">
        <v>2998</v>
      </c>
      <c r="B1039" s="0" t="s">
        <v>1051</v>
      </c>
      <c r="C1039" s="0" t="s">
        <v>16</v>
      </c>
      <c r="D1039" s="0" t="n">
        <v>385880.49</v>
      </c>
      <c r="E1039" s="0" t="n">
        <v>362565.39</v>
      </c>
      <c r="F1039" s="0" t="n">
        <f aca="false">E1039+D1039</f>
        <v>748445.88</v>
      </c>
      <c r="G1039" s="0" t="n">
        <v>94371.24</v>
      </c>
      <c r="H1039" s="0" t="n">
        <v>654074.64</v>
      </c>
    </row>
    <row r="1040" customFormat="false" ht="12.75" hidden="false" customHeight="false" outlineLevel="0" collapsed="false">
      <c r="A1040" s="0" t="n">
        <v>8289</v>
      </c>
      <c r="B1040" s="0" t="s">
        <v>1052</v>
      </c>
      <c r="C1040" s="0" t="s">
        <v>9</v>
      </c>
      <c r="D1040" s="0" t="n">
        <v>370084.42</v>
      </c>
      <c r="E1040" s="0" t="n">
        <v>135966.25</v>
      </c>
      <c r="F1040" s="0" t="n">
        <f aca="false">E1040+D1040</f>
        <v>506050.67</v>
      </c>
      <c r="G1040" s="0" t="n">
        <v>89379.25</v>
      </c>
      <c r="H1040" s="0" t="n">
        <v>416671.42</v>
      </c>
    </row>
    <row r="1041" customFormat="false" ht="12.75" hidden="false" customHeight="false" outlineLevel="0" collapsed="false">
      <c r="A1041" s="0" t="n">
        <v>8532</v>
      </c>
      <c r="B1041" s="0" t="s">
        <v>1053</v>
      </c>
      <c r="C1041" s="0" t="s">
        <v>14</v>
      </c>
      <c r="D1041" s="0" t="n">
        <v>334771.78</v>
      </c>
      <c r="E1041" s="0" t="n">
        <v>60000</v>
      </c>
      <c r="F1041" s="0" t="n">
        <f aca="false">E1041+D1041</f>
        <v>394771.78</v>
      </c>
      <c r="G1041" s="0" t="n">
        <v>62937.1</v>
      </c>
      <c r="H1041" s="0" t="n">
        <v>331834.68</v>
      </c>
    </row>
    <row r="1042" customFormat="false" ht="12.75" hidden="false" customHeight="false" outlineLevel="0" collapsed="false">
      <c r="A1042" s="0" t="n">
        <v>8338</v>
      </c>
      <c r="B1042" s="0" t="s">
        <v>1054</v>
      </c>
      <c r="C1042" s="0" t="s">
        <v>9</v>
      </c>
      <c r="D1042" s="0" t="n">
        <v>243302.76</v>
      </c>
      <c r="E1042" s="0" t="n">
        <v>99827.51</v>
      </c>
      <c r="F1042" s="0" t="n">
        <f aca="false">E1042+D1042</f>
        <v>343130.27</v>
      </c>
      <c r="G1042" s="0" t="n">
        <v>59168.95</v>
      </c>
      <c r="H1042" s="0" t="n">
        <v>283961.32</v>
      </c>
    </row>
    <row r="1043" customFormat="false" ht="12.75" hidden="false" customHeight="false" outlineLevel="0" collapsed="false">
      <c r="A1043" s="0" t="n">
        <v>8229</v>
      </c>
      <c r="B1043" s="0" t="s">
        <v>1055</v>
      </c>
      <c r="C1043" s="0" t="s">
        <v>9</v>
      </c>
      <c r="D1043" s="0" t="n">
        <v>243302.76</v>
      </c>
      <c r="E1043" s="0" t="n">
        <v>60000</v>
      </c>
      <c r="F1043" s="0" t="n">
        <f aca="false">E1043+D1043</f>
        <v>303302.76</v>
      </c>
      <c r="G1043" s="0" t="n">
        <v>45740.92</v>
      </c>
      <c r="H1043" s="0" t="n">
        <v>257561.84</v>
      </c>
    </row>
    <row r="1044" customFormat="false" ht="12.75" hidden="false" customHeight="false" outlineLevel="0" collapsed="false">
      <c r="A1044" s="0" t="n">
        <v>110</v>
      </c>
      <c r="B1044" s="0" t="s">
        <v>1056</v>
      </c>
      <c r="C1044" s="0" t="s">
        <v>16</v>
      </c>
      <c r="D1044" s="0" t="n">
        <v>734391.2</v>
      </c>
      <c r="E1044" s="0" t="n">
        <v>1019547.52</v>
      </c>
      <c r="F1044" s="0" t="n">
        <f aca="false">E1044+D1044</f>
        <v>1753938.72</v>
      </c>
      <c r="G1044" s="0" t="n">
        <v>183358.58</v>
      </c>
      <c r="H1044" s="0" t="n">
        <v>1570580.14</v>
      </c>
    </row>
    <row r="1045" customFormat="false" ht="12.75" hidden="false" customHeight="false" outlineLevel="0" collapsed="false">
      <c r="A1045" s="0" t="n">
        <v>8353</v>
      </c>
      <c r="B1045" s="0" t="s">
        <v>1057</v>
      </c>
      <c r="C1045" s="0" t="s">
        <v>14</v>
      </c>
      <c r="D1045" s="0" t="n">
        <v>110991.14</v>
      </c>
      <c r="E1045" s="0" t="n">
        <v>50000</v>
      </c>
      <c r="F1045" s="0" t="n">
        <f aca="false">E1045+D1045</f>
        <v>160991.14</v>
      </c>
      <c r="G1045" s="0" t="n">
        <v>20866.33</v>
      </c>
      <c r="H1045" s="0" t="n">
        <v>140124.81</v>
      </c>
    </row>
    <row r="1046" customFormat="false" ht="12.75" hidden="false" customHeight="false" outlineLevel="0" collapsed="false">
      <c r="A1046" s="0" t="n">
        <v>2181</v>
      </c>
      <c r="B1046" s="0" t="s">
        <v>1058</v>
      </c>
      <c r="C1046" s="0" t="s">
        <v>9</v>
      </c>
      <c r="D1046" s="0" t="n">
        <v>882072.52</v>
      </c>
      <c r="E1046" s="0" t="n">
        <v>262959.73</v>
      </c>
      <c r="F1046" s="0" t="n">
        <f aca="false">E1046+D1046</f>
        <v>1145032.25</v>
      </c>
      <c r="G1046" s="0" t="n">
        <v>213063.62</v>
      </c>
      <c r="H1046" s="0" t="n">
        <v>931968.63</v>
      </c>
    </row>
    <row r="1047" customFormat="false" ht="12.75" hidden="false" customHeight="false" outlineLevel="0" collapsed="false">
      <c r="A1047" s="0" t="n">
        <v>8880</v>
      </c>
      <c r="B1047" s="0" t="s">
        <v>1059</v>
      </c>
      <c r="C1047" s="0" t="s">
        <v>14</v>
      </c>
      <c r="D1047" s="0" t="n">
        <v>307124.24</v>
      </c>
      <c r="E1047" s="0" t="n">
        <v>60000</v>
      </c>
      <c r="F1047" s="0" t="n">
        <f aca="false">E1047+D1047</f>
        <v>367124.24</v>
      </c>
      <c r="G1047" s="0" t="n">
        <v>57739.35</v>
      </c>
      <c r="H1047" s="0" t="n">
        <v>309384.89</v>
      </c>
    </row>
    <row r="1048" customFormat="false" ht="12.75" hidden="false" customHeight="false" outlineLevel="0" collapsed="false">
      <c r="A1048" s="0" t="n">
        <v>6266</v>
      </c>
      <c r="B1048" s="0" t="s">
        <v>1060</v>
      </c>
      <c r="C1048" s="0" t="s">
        <v>14</v>
      </c>
      <c r="D1048" s="0" t="n">
        <v>411157.67</v>
      </c>
      <c r="E1048" s="0" t="n">
        <v>925352.91</v>
      </c>
      <c r="F1048" s="0" t="n">
        <f aca="false">E1048+D1048</f>
        <v>1336510.58</v>
      </c>
      <c r="G1048" s="0" t="n">
        <v>99999.32</v>
      </c>
      <c r="H1048" s="0" t="n">
        <v>1236511.26</v>
      </c>
    </row>
    <row r="1049" customFormat="false" ht="12.75" hidden="false" customHeight="false" outlineLevel="0" collapsed="false">
      <c r="A1049" s="0" t="n">
        <v>2096</v>
      </c>
      <c r="B1049" s="0" t="s">
        <v>1061</v>
      </c>
      <c r="C1049" s="0" t="s">
        <v>9</v>
      </c>
      <c r="D1049" s="0" t="n">
        <v>669692.88</v>
      </c>
      <c r="E1049" s="0" t="n">
        <v>677835.99</v>
      </c>
      <c r="F1049" s="0" t="n">
        <f aca="false">E1049+D1049</f>
        <v>1347528.87</v>
      </c>
      <c r="G1049" s="0" t="n">
        <v>198387.04</v>
      </c>
      <c r="H1049" s="0" t="n">
        <v>1149141.83</v>
      </c>
    </row>
    <row r="1050" customFormat="false" ht="12.75" hidden="false" customHeight="false" outlineLevel="0" collapsed="false">
      <c r="A1050" s="0" t="n">
        <v>8868</v>
      </c>
      <c r="B1050" s="0" t="s">
        <v>1062</v>
      </c>
      <c r="C1050" s="0" t="s">
        <v>16</v>
      </c>
      <c r="D1050" s="0" t="n">
        <v>214178.28</v>
      </c>
      <c r="E1050" s="0" t="n">
        <v>248174.44</v>
      </c>
      <c r="F1050" s="0" t="n">
        <f aca="false">E1050+D1050</f>
        <v>462352.72</v>
      </c>
      <c r="G1050" s="0" t="n">
        <v>40265.52</v>
      </c>
      <c r="H1050" s="0" t="n">
        <v>422087.2</v>
      </c>
    </row>
    <row r="1051" customFormat="false" ht="12.75" hidden="false" customHeight="false" outlineLevel="0" collapsed="false">
      <c r="A1051" s="0" t="n">
        <v>8839</v>
      </c>
      <c r="B1051" s="0" t="s">
        <v>1063</v>
      </c>
      <c r="C1051" s="0" t="s">
        <v>9</v>
      </c>
      <c r="D1051" s="0" t="n">
        <v>598267.96</v>
      </c>
      <c r="E1051" s="0" t="n">
        <v>276095.4</v>
      </c>
      <c r="F1051" s="0" t="n">
        <f aca="false">E1051+D1051</f>
        <v>874363.36</v>
      </c>
      <c r="G1051" s="0" t="n">
        <v>112474.37</v>
      </c>
      <c r="H1051" s="0" t="n">
        <v>761888.99</v>
      </c>
    </row>
    <row r="1052" customFormat="false" ht="12.75" hidden="false" customHeight="false" outlineLevel="0" collapsed="false">
      <c r="A1052" s="0" t="n">
        <v>7592</v>
      </c>
      <c r="B1052" s="0" t="s">
        <v>1064</v>
      </c>
      <c r="C1052" s="0" t="s">
        <v>9</v>
      </c>
      <c r="D1052" s="0" t="n">
        <v>702194.89</v>
      </c>
      <c r="E1052" s="0" t="n">
        <v>291777.01</v>
      </c>
      <c r="F1052" s="0" t="n">
        <f aca="false">E1052+D1052</f>
        <v>993971.9</v>
      </c>
      <c r="G1052" s="0" t="n">
        <v>158820.43</v>
      </c>
      <c r="H1052" s="0" t="n">
        <v>835151.47</v>
      </c>
    </row>
    <row r="1053" customFormat="false" ht="12.75" hidden="false" customHeight="false" outlineLevel="0" collapsed="false">
      <c r="A1053" s="0" t="n">
        <v>2174</v>
      </c>
      <c r="B1053" s="0" t="s">
        <v>1065</v>
      </c>
      <c r="C1053" s="0" t="s">
        <v>9</v>
      </c>
      <c r="D1053" s="0" t="n">
        <v>660132.45</v>
      </c>
      <c r="E1053" s="0" t="n">
        <v>106475.01</v>
      </c>
      <c r="F1053" s="0" t="n">
        <f aca="false">E1053+D1053</f>
        <v>766607.46</v>
      </c>
      <c r="G1053" s="0" t="n">
        <v>194757.95</v>
      </c>
      <c r="H1053" s="0" t="n">
        <v>571849.51</v>
      </c>
    </row>
    <row r="1054" customFormat="false" ht="12.75" hidden="false" customHeight="false" outlineLevel="0" collapsed="false">
      <c r="A1054" s="0" t="n">
        <v>6398</v>
      </c>
      <c r="B1054" s="0" t="s">
        <v>1066</v>
      </c>
      <c r="C1054" s="0" t="s">
        <v>9</v>
      </c>
      <c r="D1054" s="0" t="n">
        <v>270946.66</v>
      </c>
      <c r="E1054" s="0" t="n">
        <v>177526.01</v>
      </c>
      <c r="F1054" s="0" t="n">
        <f aca="false">E1054+D1054</f>
        <v>448472.67</v>
      </c>
      <c r="G1054" s="0" t="n">
        <v>60495.84</v>
      </c>
      <c r="H1054" s="0" t="n">
        <v>387976.83</v>
      </c>
    </row>
    <row r="1055" customFormat="false" ht="12.75" hidden="false" customHeight="false" outlineLevel="0" collapsed="false">
      <c r="A1055" s="0" t="n">
        <v>385</v>
      </c>
      <c r="B1055" s="0" t="s">
        <v>1067</v>
      </c>
      <c r="C1055" s="0" t="s">
        <v>9</v>
      </c>
      <c r="D1055" s="0" t="n">
        <v>1591632.84</v>
      </c>
      <c r="E1055" s="0" t="n">
        <v>282410.25</v>
      </c>
      <c r="F1055" s="0" t="n">
        <f aca="false">E1055+D1055</f>
        <v>1874043.09</v>
      </c>
      <c r="G1055" s="0" t="n">
        <v>299226.98</v>
      </c>
      <c r="H1055" s="0" t="n">
        <v>1574816.11</v>
      </c>
    </row>
    <row r="1056" customFormat="false" ht="12.75" hidden="false" customHeight="false" outlineLevel="0" collapsed="false">
      <c r="A1056" s="0" t="n">
        <v>5982</v>
      </c>
      <c r="B1056" s="0" t="s">
        <v>1068</v>
      </c>
      <c r="C1056" s="0" t="s">
        <v>14</v>
      </c>
      <c r="D1056" s="0" t="n">
        <v>270946.66</v>
      </c>
      <c r="E1056" s="0" t="n">
        <v>330302</v>
      </c>
      <c r="F1056" s="0" t="n">
        <f aca="false">E1056+D1056</f>
        <v>601248.66</v>
      </c>
      <c r="G1056" s="0" t="n">
        <v>60495.84</v>
      </c>
      <c r="H1056" s="0" t="n">
        <v>540752.82</v>
      </c>
    </row>
    <row r="1057" customFormat="false" ht="12.75" hidden="false" customHeight="false" outlineLevel="0" collapsed="false">
      <c r="A1057" s="0" t="n">
        <v>5541</v>
      </c>
      <c r="B1057" s="0" t="s">
        <v>1069</v>
      </c>
      <c r="C1057" s="0" t="s">
        <v>18</v>
      </c>
      <c r="D1057" s="0" t="n">
        <v>735317.12</v>
      </c>
      <c r="E1057" s="0" t="n">
        <v>482504.72</v>
      </c>
      <c r="F1057" s="0" t="n">
        <f aca="false">E1057+D1057</f>
        <v>1217821.84</v>
      </c>
      <c r="G1057" s="0" t="n">
        <v>166372.3</v>
      </c>
      <c r="H1057" s="0" t="n">
        <v>1051449.54</v>
      </c>
    </row>
    <row r="1058" customFormat="false" ht="12.75" hidden="false" customHeight="false" outlineLevel="0" collapsed="false">
      <c r="A1058" s="0" t="n">
        <v>8233</v>
      </c>
      <c r="B1058" s="0" t="s">
        <v>1070</v>
      </c>
      <c r="C1058" s="0" t="s">
        <v>45</v>
      </c>
      <c r="D1058" s="0" t="n">
        <v>257124.24</v>
      </c>
      <c r="E1058" s="0" t="n">
        <v>735561.56</v>
      </c>
      <c r="F1058" s="0" t="n">
        <f aca="false">E1058+D1058</f>
        <v>992685.8</v>
      </c>
      <c r="G1058" s="0" t="n">
        <v>48339.35</v>
      </c>
      <c r="H1058" s="0" t="n">
        <v>944346.45</v>
      </c>
    </row>
    <row r="1059" customFormat="false" ht="12.75" hidden="false" customHeight="false" outlineLevel="0" collapsed="false">
      <c r="A1059" s="0" t="n">
        <v>8295</v>
      </c>
      <c r="B1059" s="0" t="s">
        <v>1071</v>
      </c>
      <c r="C1059" s="0" t="s">
        <v>18</v>
      </c>
      <c r="D1059" s="0" t="n">
        <v>349476.73</v>
      </c>
      <c r="E1059" s="0" t="n">
        <v>60000</v>
      </c>
      <c r="F1059" s="0" t="n">
        <f aca="false">E1059+D1059</f>
        <v>409476.73</v>
      </c>
      <c r="G1059" s="0" t="n">
        <v>65701.62</v>
      </c>
      <c r="H1059" s="0" t="n">
        <v>343775.11</v>
      </c>
    </row>
    <row r="1060" customFormat="false" ht="12.75" hidden="false" customHeight="false" outlineLevel="0" collapsed="false">
      <c r="A1060" s="0" t="n">
        <v>7442</v>
      </c>
      <c r="B1060" s="0" t="s">
        <v>1072</v>
      </c>
      <c r="C1060" s="0" t="s">
        <v>18</v>
      </c>
      <c r="D1060" s="0" t="n">
        <v>339771.78</v>
      </c>
      <c r="E1060" s="0" t="n">
        <v>60000</v>
      </c>
      <c r="F1060" s="0" t="n">
        <f aca="false">E1060+D1060</f>
        <v>399771.78</v>
      </c>
      <c r="G1060" s="0" t="n">
        <v>63877.1</v>
      </c>
      <c r="H1060" s="0" t="n">
        <v>335894.68</v>
      </c>
    </row>
    <row r="1061" customFormat="false" ht="12.75" hidden="false" customHeight="false" outlineLevel="0" collapsed="false">
      <c r="A1061" s="0" t="n">
        <v>5489</v>
      </c>
      <c r="B1061" s="0" t="s">
        <v>1073</v>
      </c>
      <c r="C1061" s="0" t="s">
        <v>9</v>
      </c>
      <c r="D1061" s="0" t="n">
        <v>542093.45</v>
      </c>
      <c r="E1061" s="0" t="n">
        <v>376777.01</v>
      </c>
      <c r="F1061" s="0" t="n">
        <f aca="false">E1061+D1061</f>
        <v>918870.46</v>
      </c>
      <c r="G1061" s="0" t="n">
        <v>122317.31</v>
      </c>
      <c r="H1061" s="0" t="n">
        <v>796553.15</v>
      </c>
    </row>
    <row r="1062" customFormat="false" ht="12.75" hidden="false" customHeight="false" outlineLevel="0" collapsed="false">
      <c r="A1062" s="0" t="n">
        <v>6763</v>
      </c>
      <c r="B1062" s="0" t="s">
        <v>1074</v>
      </c>
      <c r="C1062" s="0" t="s">
        <v>9</v>
      </c>
      <c r="D1062" s="0" t="n">
        <v>448742.28</v>
      </c>
      <c r="E1062" s="0" t="n">
        <v>858976.69</v>
      </c>
      <c r="F1062" s="0" t="n">
        <f aca="false">E1062+D1062</f>
        <v>1307718.97</v>
      </c>
      <c r="G1062" s="0" t="n">
        <v>133251.49</v>
      </c>
      <c r="H1062" s="0" t="n">
        <v>1174467.48</v>
      </c>
    </row>
    <row r="1063" customFormat="false" ht="12.75" hidden="false" customHeight="false" outlineLevel="0" collapsed="false">
      <c r="A1063" s="0" t="n">
        <v>3439</v>
      </c>
      <c r="B1063" s="0" t="s">
        <v>1075</v>
      </c>
      <c r="C1063" s="0" t="s">
        <v>45</v>
      </c>
      <c r="D1063" s="0" t="n">
        <v>358075.6</v>
      </c>
      <c r="E1063" s="0" t="n">
        <v>110151</v>
      </c>
      <c r="F1063" s="0" t="n">
        <f aca="false">E1063+D1063</f>
        <v>468226.6</v>
      </c>
      <c r="G1063" s="0" t="n">
        <v>253621.23</v>
      </c>
      <c r="H1063" s="0" t="n">
        <v>214605.37</v>
      </c>
    </row>
    <row r="1064" customFormat="false" ht="12.75" hidden="false" customHeight="false" outlineLevel="0" collapsed="false">
      <c r="A1064" s="0" t="n">
        <v>5290</v>
      </c>
      <c r="B1064" s="0" t="s">
        <v>1076</v>
      </c>
      <c r="C1064" s="0" t="s">
        <v>11</v>
      </c>
      <c r="D1064" s="0" t="n">
        <v>424345.31</v>
      </c>
      <c r="E1064" s="0" t="n">
        <v>358448</v>
      </c>
      <c r="F1064" s="0" t="n">
        <f aca="false">E1064+D1064</f>
        <v>782793.31</v>
      </c>
      <c r="G1064" s="0" t="n">
        <v>96838.72</v>
      </c>
      <c r="H1064" s="0" t="n">
        <v>685954.59</v>
      </c>
    </row>
    <row r="1065" customFormat="false" ht="12.75" hidden="false" customHeight="false" outlineLevel="0" collapsed="false">
      <c r="A1065" s="0" t="n">
        <v>7675</v>
      </c>
      <c r="B1065" s="0" t="s">
        <v>1077</v>
      </c>
      <c r="C1065" s="0" t="s">
        <v>9</v>
      </c>
      <c r="D1065" s="0" t="n">
        <v>348954.14</v>
      </c>
      <c r="E1065" s="0" t="n">
        <v>172427.51</v>
      </c>
      <c r="F1065" s="0" t="n">
        <f aca="false">E1065+D1065</f>
        <v>521381.65</v>
      </c>
      <c r="G1065" s="0" t="n">
        <v>79649.55</v>
      </c>
      <c r="H1065" s="0" t="n">
        <v>441732.1</v>
      </c>
    </row>
    <row r="1066" customFormat="false" ht="12.75" hidden="false" customHeight="false" outlineLevel="0" collapsed="false">
      <c r="A1066" s="0" t="n">
        <v>5211</v>
      </c>
      <c r="B1066" s="0" t="s">
        <v>1078</v>
      </c>
      <c r="C1066" s="0" t="s">
        <v>9</v>
      </c>
      <c r="D1066" s="0" t="n">
        <v>414314.66</v>
      </c>
      <c r="E1066" s="0" t="n">
        <v>235790.46</v>
      </c>
      <c r="F1066" s="0" t="n">
        <f aca="false">E1066+D1066</f>
        <v>650105.12</v>
      </c>
      <c r="G1066" s="0" t="n">
        <v>93183.74</v>
      </c>
      <c r="H1066" s="0" t="n">
        <v>556921.38</v>
      </c>
    </row>
    <row r="1067" customFormat="false" ht="12.75" hidden="false" customHeight="false" outlineLevel="0" collapsed="false">
      <c r="A1067" s="0" t="n">
        <v>2214</v>
      </c>
      <c r="B1067" s="0" t="s">
        <v>1079</v>
      </c>
      <c r="C1067" s="0" t="s">
        <v>9</v>
      </c>
      <c r="D1067" s="0" t="n">
        <v>1782186.87</v>
      </c>
      <c r="E1067" s="0" t="n">
        <v>673235.1</v>
      </c>
      <c r="F1067" s="0" t="n">
        <f aca="false">E1067+D1067</f>
        <v>2455421.97</v>
      </c>
      <c r="G1067" s="0" t="n">
        <v>558647.61</v>
      </c>
      <c r="H1067" s="0" t="n">
        <v>1896774.36</v>
      </c>
    </row>
    <row r="1068" customFormat="false" ht="12.75" hidden="false" customHeight="false" outlineLevel="0" collapsed="false">
      <c r="A1068" s="0" t="n">
        <v>6407</v>
      </c>
      <c r="B1068" s="0" t="s">
        <v>1080</v>
      </c>
      <c r="C1068" s="0" t="s">
        <v>18</v>
      </c>
      <c r="D1068" s="0" t="n">
        <v>1054698.59</v>
      </c>
      <c r="E1068" s="0" t="n">
        <v>0</v>
      </c>
      <c r="F1068" s="0" t="n">
        <f aca="false">E1068+D1068</f>
        <v>1054698.59</v>
      </c>
      <c r="G1068" s="0" t="n">
        <v>239335.79</v>
      </c>
      <c r="H1068" s="0" t="n">
        <v>815362.8</v>
      </c>
    </row>
    <row r="1069" customFormat="false" ht="12.75" hidden="false" customHeight="false" outlineLevel="0" collapsed="false">
      <c r="A1069" s="0" t="n">
        <v>5569</v>
      </c>
      <c r="B1069" s="0" t="s">
        <v>1081</v>
      </c>
      <c r="C1069" s="0" t="s">
        <v>18</v>
      </c>
      <c r="D1069" s="0" t="n">
        <v>3256457.75</v>
      </c>
      <c r="E1069" s="0" t="n">
        <v>21106</v>
      </c>
      <c r="F1069" s="0" t="n">
        <f aca="false">E1069+D1069</f>
        <v>3277563.75</v>
      </c>
      <c r="G1069" s="0" t="n">
        <v>764368.39</v>
      </c>
      <c r="H1069" s="0" t="n">
        <v>2513195.36</v>
      </c>
    </row>
    <row r="1070" customFormat="false" ht="12.75" hidden="false" customHeight="false" outlineLevel="0" collapsed="false">
      <c r="A1070" s="0" t="n">
        <v>8819</v>
      </c>
      <c r="B1070" s="0" t="s">
        <v>1082</v>
      </c>
      <c r="C1070" s="0" t="s">
        <v>11</v>
      </c>
      <c r="D1070" s="0" t="n">
        <v>243302.76</v>
      </c>
      <c r="E1070" s="0" t="n">
        <v>93177.65</v>
      </c>
      <c r="F1070" s="0" t="n">
        <f aca="false">E1070+D1070</f>
        <v>336480.41</v>
      </c>
      <c r="G1070" s="0" t="n">
        <v>45740.92</v>
      </c>
      <c r="H1070" s="0" t="n">
        <v>290739.49</v>
      </c>
    </row>
    <row r="1071" customFormat="false" ht="12.75" hidden="false" customHeight="false" outlineLevel="0" collapsed="false">
      <c r="A1071" s="0" t="n">
        <v>8424</v>
      </c>
      <c r="B1071" s="0" t="s">
        <v>1083</v>
      </c>
      <c r="C1071" s="0" t="s">
        <v>11</v>
      </c>
      <c r="D1071" s="0" t="n">
        <v>441157.67</v>
      </c>
      <c r="E1071" s="0" t="n">
        <v>351775.53</v>
      </c>
      <c r="F1071" s="0" t="n">
        <f aca="false">E1071+D1071</f>
        <v>792933.2</v>
      </c>
      <c r="G1071" s="0" t="n">
        <v>82937.64</v>
      </c>
      <c r="H1071" s="0" t="n">
        <v>709995.56</v>
      </c>
    </row>
    <row r="1072" customFormat="false" ht="12.75" hidden="false" customHeight="false" outlineLevel="0" collapsed="false">
      <c r="A1072" s="0" t="n">
        <v>8750</v>
      </c>
      <c r="B1072" s="0" t="s">
        <v>1084</v>
      </c>
      <c r="C1072" s="0" t="s">
        <v>16</v>
      </c>
      <c r="D1072" s="0" t="n">
        <v>243302.76</v>
      </c>
      <c r="E1072" s="0" t="n">
        <v>399079.29</v>
      </c>
      <c r="F1072" s="0" t="n">
        <f aca="false">E1072+D1072</f>
        <v>642382.05</v>
      </c>
      <c r="G1072" s="0" t="n">
        <v>45740.92</v>
      </c>
      <c r="H1072" s="0" t="n">
        <v>596641.13</v>
      </c>
    </row>
    <row r="1073" customFormat="false" ht="12.75" hidden="false" customHeight="false" outlineLevel="0" collapsed="false">
      <c r="A1073" s="0" t="n">
        <v>8814</v>
      </c>
      <c r="B1073" s="0" t="s">
        <v>1085</v>
      </c>
      <c r="C1073" s="0" t="s">
        <v>16</v>
      </c>
      <c r="D1073" s="0" t="n">
        <v>243302.76</v>
      </c>
      <c r="E1073" s="0" t="n">
        <v>340633.87</v>
      </c>
      <c r="F1073" s="0" t="n">
        <f aca="false">E1073+D1073</f>
        <v>583936.63</v>
      </c>
      <c r="G1073" s="0" t="n">
        <v>45740.92</v>
      </c>
      <c r="H1073" s="0" t="n">
        <v>538195.71</v>
      </c>
    </row>
    <row r="1074" customFormat="false" ht="12.75" hidden="false" customHeight="false" outlineLevel="0" collapsed="false">
      <c r="A1074" s="0" t="n">
        <v>5314</v>
      </c>
      <c r="B1074" s="0" t="s">
        <v>1086</v>
      </c>
      <c r="C1074" s="0" t="s">
        <v>14</v>
      </c>
      <c r="D1074" s="0" t="n">
        <v>1130763.25</v>
      </c>
      <c r="E1074" s="0" t="n">
        <v>0</v>
      </c>
      <c r="F1074" s="0" t="n">
        <f aca="false">E1074+D1074</f>
        <v>1130763.25</v>
      </c>
      <c r="G1074" s="0" t="n">
        <v>256534.03</v>
      </c>
      <c r="H1074" s="0" t="n">
        <v>874229.22</v>
      </c>
    </row>
    <row r="1075" customFormat="false" ht="12.75" hidden="false" customHeight="false" outlineLevel="0" collapsed="false">
      <c r="A1075" s="0" t="n">
        <v>3801</v>
      </c>
      <c r="B1075" s="0" t="s">
        <v>1087</v>
      </c>
      <c r="C1075" s="0" t="s">
        <v>14</v>
      </c>
      <c r="D1075" s="0" t="n">
        <v>229476.73</v>
      </c>
      <c r="E1075" s="0" t="n">
        <v>60000</v>
      </c>
      <c r="F1075" s="0" t="n">
        <f aca="false">E1075+D1075</f>
        <v>289476.73</v>
      </c>
      <c r="G1075" s="0" t="n">
        <v>43141.62</v>
      </c>
      <c r="H1075" s="0" t="n">
        <v>246335.11</v>
      </c>
    </row>
    <row r="1076" customFormat="false" ht="12.75" hidden="false" customHeight="false" outlineLevel="0" collapsed="false">
      <c r="A1076" s="0" t="n">
        <v>3126</v>
      </c>
      <c r="B1076" s="0" t="s">
        <v>1088</v>
      </c>
      <c r="C1076" s="0" t="s">
        <v>11</v>
      </c>
      <c r="D1076" s="0" t="n">
        <v>624550.57</v>
      </c>
      <c r="E1076" s="0" t="n">
        <v>60000</v>
      </c>
      <c r="F1076" s="0" t="n">
        <f aca="false">E1076+D1076</f>
        <v>684550.57</v>
      </c>
      <c r="G1076" s="0" t="n">
        <v>157387.79</v>
      </c>
      <c r="H1076" s="0" t="n">
        <v>527162.78</v>
      </c>
    </row>
    <row r="1077" customFormat="false" ht="12.75" hidden="false" customHeight="false" outlineLevel="0" collapsed="false">
      <c r="A1077" s="0" t="n">
        <v>8641</v>
      </c>
      <c r="B1077" s="0" t="s">
        <v>1089</v>
      </c>
      <c r="C1077" s="0" t="s">
        <v>9</v>
      </c>
      <c r="D1077" s="0" t="n">
        <v>312416.27</v>
      </c>
      <c r="E1077" s="0" t="n">
        <v>996704.51</v>
      </c>
      <c r="F1077" s="0" t="n">
        <f aca="false">E1077+D1077</f>
        <v>1309120.78</v>
      </c>
      <c r="G1077" s="0" t="n">
        <v>323915.47</v>
      </c>
      <c r="H1077" s="0" t="n">
        <v>985205.31</v>
      </c>
    </row>
    <row r="1078" customFormat="false" ht="12.75" hidden="false" customHeight="false" outlineLevel="0" collapsed="false">
      <c r="A1078" s="0" t="n">
        <v>2453</v>
      </c>
      <c r="B1078" s="0" t="s">
        <v>1090</v>
      </c>
      <c r="C1078" s="0" t="s">
        <v>11</v>
      </c>
      <c r="D1078" s="0" t="n">
        <v>2984927.98</v>
      </c>
      <c r="E1078" s="0" t="n">
        <v>0</v>
      </c>
      <c r="F1078" s="0" t="n">
        <f aca="false">E1078+D1078</f>
        <v>2984927.98</v>
      </c>
      <c r="G1078" s="0" t="n">
        <v>815187.59</v>
      </c>
      <c r="H1078" s="0" t="n">
        <v>2169740.39</v>
      </c>
    </row>
    <row r="1079" customFormat="false" ht="12.75" hidden="false" customHeight="false" outlineLevel="0" collapsed="false">
      <c r="A1079" s="0" t="n">
        <v>6693</v>
      </c>
      <c r="B1079" s="0" t="s">
        <v>1091</v>
      </c>
      <c r="C1079" s="0" t="s">
        <v>9</v>
      </c>
      <c r="D1079" s="0" t="n">
        <v>633711.72</v>
      </c>
      <c r="E1079" s="0" t="n">
        <v>508703.53</v>
      </c>
      <c r="F1079" s="0" t="n">
        <f aca="false">E1079+D1079</f>
        <v>1142415.25</v>
      </c>
      <c r="G1079" s="0" t="n">
        <v>144480.27</v>
      </c>
      <c r="H1079" s="0" t="n">
        <v>997934.98</v>
      </c>
    </row>
    <row r="1080" customFormat="false" ht="12.75" hidden="false" customHeight="false" outlineLevel="0" collapsed="false">
      <c r="A1080" s="0" t="n">
        <v>661</v>
      </c>
      <c r="B1080" s="0" t="s">
        <v>1092</v>
      </c>
      <c r="C1080" s="0" t="s">
        <v>16</v>
      </c>
      <c r="D1080" s="0" t="n">
        <v>0</v>
      </c>
      <c r="E1080" s="0" t="n">
        <v>297000</v>
      </c>
      <c r="F1080" s="0" t="n">
        <f aca="false">E1080+D1080</f>
        <v>297000</v>
      </c>
      <c r="G1080" s="0" t="n">
        <v>38920.25</v>
      </c>
      <c r="H1080" s="0" t="n">
        <v>258079.75</v>
      </c>
    </row>
    <row r="1081" customFormat="false" ht="12.75" hidden="false" customHeight="false" outlineLevel="0" collapsed="false">
      <c r="A1081" s="0" t="n">
        <v>6914</v>
      </c>
      <c r="B1081" s="0" t="s">
        <v>1093</v>
      </c>
      <c r="C1081" s="0" t="s">
        <v>16</v>
      </c>
      <c r="D1081" s="0" t="n">
        <v>284771.78</v>
      </c>
      <c r="E1081" s="0" t="n">
        <v>364503.93</v>
      </c>
      <c r="F1081" s="0" t="n">
        <f aca="false">E1081+D1081</f>
        <v>649275.71</v>
      </c>
      <c r="G1081" s="0" t="n">
        <v>67919.55</v>
      </c>
      <c r="H1081" s="0" t="n">
        <v>581356.16</v>
      </c>
    </row>
    <row r="1082" customFormat="false" ht="12.75" hidden="false" customHeight="false" outlineLevel="0" collapsed="false">
      <c r="A1082" s="0" t="n">
        <v>7598</v>
      </c>
      <c r="B1082" s="0" t="s">
        <v>1094</v>
      </c>
      <c r="C1082" s="0" t="s">
        <v>11</v>
      </c>
      <c r="D1082" s="0" t="n">
        <v>270946.66</v>
      </c>
      <c r="E1082" s="0" t="n">
        <v>246519.28</v>
      </c>
      <c r="F1082" s="0" t="n">
        <f aca="false">E1082+D1082</f>
        <v>517465.94</v>
      </c>
      <c r="G1082" s="0" t="n">
        <v>69535.96</v>
      </c>
      <c r="H1082" s="0" t="n">
        <v>447929.98</v>
      </c>
    </row>
    <row r="1083" customFormat="false" ht="12.75" hidden="false" customHeight="false" outlineLevel="0" collapsed="false">
      <c r="A1083" s="0" t="n">
        <v>7795</v>
      </c>
      <c r="B1083" s="0" t="s">
        <v>1095</v>
      </c>
      <c r="C1083" s="0" t="s">
        <v>11</v>
      </c>
      <c r="D1083" s="0" t="n">
        <v>243302.76</v>
      </c>
      <c r="E1083" s="0" t="n">
        <v>87648.04</v>
      </c>
      <c r="F1083" s="0" t="n">
        <f aca="false">E1083+D1083</f>
        <v>330950.8</v>
      </c>
      <c r="G1083" s="0" t="n">
        <v>45740.92</v>
      </c>
      <c r="H1083" s="0" t="n">
        <v>285209.88</v>
      </c>
    </row>
    <row r="1084" customFormat="false" ht="12.75" hidden="false" customHeight="false" outlineLevel="0" collapsed="false">
      <c r="A1084" s="0" t="n">
        <v>3831</v>
      </c>
      <c r="B1084" s="0" t="s">
        <v>1096</v>
      </c>
      <c r="C1084" s="0" t="s">
        <v>14</v>
      </c>
      <c r="D1084" s="0" t="n">
        <v>585326.28</v>
      </c>
      <c r="E1084" s="0" t="n">
        <v>60000</v>
      </c>
      <c r="F1084" s="0" t="n">
        <f aca="false">E1084+D1084</f>
        <v>645326.28</v>
      </c>
      <c r="G1084" s="0" t="n">
        <v>132174.39</v>
      </c>
      <c r="H1084" s="0" t="n">
        <v>513151.89</v>
      </c>
    </row>
    <row r="1085" customFormat="false" ht="12.75" hidden="false" customHeight="false" outlineLevel="0" collapsed="false">
      <c r="A1085" s="0" t="n">
        <v>8553</v>
      </c>
      <c r="B1085" s="0" t="s">
        <v>1097</v>
      </c>
      <c r="C1085" s="0" t="s">
        <v>18</v>
      </c>
      <c r="D1085" s="0" t="n">
        <v>243302.76</v>
      </c>
      <c r="E1085" s="0" t="n">
        <v>60000</v>
      </c>
      <c r="F1085" s="0" t="n">
        <f aca="false">E1085+D1085</f>
        <v>303302.76</v>
      </c>
      <c r="G1085" s="0" t="n">
        <v>45740.92</v>
      </c>
      <c r="H1085" s="0" t="n">
        <v>257561.84</v>
      </c>
    </row>
    <row r="1086" customFormat="false" ht="12.75" hidden="false" customHeight="false" outlineLevel="0" collapsed="false">
      <c r="A1086" s="0" t="n">
        <v>3062</v>
      </c>
      <c r="B1086" s="0" t="s">
        <v>1098</v>
      </c>
      <c r="C1086" s="0" t="s">
        <v>9</v>
      </c>
      <c r="D1086" s="0" t="n">
        <v>1808393.29</v>
      </c>
      <c r="E1086" s="0" t="n">
        <v>1268512.1</v>
      </c>
      <c r="F1086" s="0" t="n">
        <f aca="false">E1086+D1086</f>
        <v>3076905.39</v>
      </c>
      <c r="G1086" s="0" t="n">
        <v>446752.26</v>
      </c>
      <c r="H1086" s="0" t="n">
        <v>2630153.13</v>
      </c>
    </row>
    <row r="1087" customFormat="false" ht="12.75" hidden="false" customHeight="false" outlineLevel="0" collapsed="false">
      <c r="A1087" s="0" t="n">
        <v>6777</v>
      </c>
      <c r="B1087" s="0" t="s">
        <v>1099</v>
      </c>
      <c r="C1087" s="0" t="s">
        <v>9</v>
      </c>
      <c r="D1087" s="0" t="n">
        <v>733601.51</v>
      </c>
      <c r="E1087" s="0" t="n">
        <v>378560.79</v>
      </c>
      <c r="F1087" s="0" t="n">
        <f aca="false">E1087+D1087</f>
        <v>1112162.3</v>
      </c>
      <c r="G1087" s="0" t="n">
        <v>176428.26</v>
      </c>
      <c r="H1087" s="0" t="n">
        <v>935734.04</v>
      </c>
    </row>
    <row r="1088" customFormat="false" ht="12.75" hidden="false" customHeight="false" outlineLevel="0" collapsed="false">
      <c r="A1088" s="0" t="n">
        <v>7037</v>
      </c>
      <c r="B1088" s="0" t="s">
        <v>1100</v>
      </c>
      <c r="C1088" s="0" t="s">
        <v>119</v>
      </c>
      <c r="D1088" s="0" t="n">
        <v>270946.66</v>
      </c>
      <c r="E1088" s="0" t="n">
        <v>843448</v>
      </c>
      <c r="F1088" s="0" t="n">
        <f aca="false">E1088+D1088</f>
        <v>1114394.66</v>
      </c>
      <c r="G1088" s="0" t="n">
        <v>50937.97</v>
      </c>
      <c r="H1088" s="0" t="n">
        <v>1063456.69</v>
      </c>
    </row>
    <row r="1089" customFormat="false" ht="12.75" hidden="false" customHeight="false" outlineLevel="0" collapsed="false">
      <c r="A1089" s="0" t="n">
        <v>2353</v>
      </c>
      <c r="B1089" s="0" t="s">
        <v>1101</v>
      </c>
      <c r="C1089" s="0" t="s">
        <v>104</v>
      </c>
      <c r="D1089" s="0" t="n">
        <v>1075671.83</v>
      </c>
      <c r="E1089" s="0" t="n">
        <v>210521</v>
      </c>
      <c r="F1089" s="0" t="n">
        <f aca="false">E1089+D1089</f>
        <v>1286192.83</v>
      </c>
      <c r="G1089" s="0" t="n">
        <v>243973.18</v>
      </c>
      <c r="H1089" s="0" t="n">
        <v>1042219.65</v>
      </c>
    </row>
    <row r="1090" customFormat="false" ht="12.75" hidden="false" customHeight="false" outlineLevel="0" collapsed="false">
      <c r="A1090" s="0" t="n">
        <v>3469</v>
      </c>
      <c r="B1090" s="0" t="s">
        <v>1102</v>
      </c>
      <c r="C1090" s="0" t="s">
        <v>9</v>
      </c>
      <c r="D1090" s="0" t="n">
        <v>561986.75</v>
      </c>
      <c r="E1090" s="0" t="n">
        <v>372129.51</v>
      </c>
      <c r="F1090" s="0" t="n">
        <f aca="false">E1090+D1090</f>
        <v>934116.26</v>
      </c>
      <c r="G1090" s="0" t="n">
        <v>136650.78</v>
      </c>
      <c r="H1090" s="0" t="n">
        <v>797465.48</v>
      </c>
    </row>
    <row r="1091" customFormat="false" ht="12.75" hidden="false" customHeight="false" outlineLevel="0" collapsed="false">
      <c r="A1091" s="0" t="n">
        <v>8592</v>
      </c>
      <c r="B1091" s="0" t="s">
        <v>1103</v>
      </c>
      <c r="C1091" s="0" t="s">
        <v>9</v>
      </c>
      <c r="D1091" s="0" t="n">
        <v>665902.76</v>
      </c>
      <c r="E1091" s="0" t="n">
        <v>50151</v>
      </c>
      <c r="F1091" s="0" t="n">
        <f aca="false">E1091+D1091</f>
        <v>716053.76</v>
      </c>
      <c r="G1091" s="0" t="n">
        <v>125189.72</v>
      </c>
      <c r="H1091" s="0" t="n">
        <v>590864.04</v>
      </c>
    </row>
    <row r="1092" customFormat="false" ht="12.75" hidden="false" customHeight="false" outlineLevel="0" collapsed="false">
      <c r="A1092" s="0" t="n">
        <v>5993</v>
      </c>
      <c r="B1092" s="0" t="s">
        <v>1104</v>
      </c>
      <c r="C1092" s="0" t="s">
        <v>45</v>
      </c>
      <c r="D1092" s="0" t="n">
        <v>470164.93</v>
      </c>
      <c r="E1092" s="0" t="n">
        <v>269330.75</v>
      </c>
      <c r="F1092" s="0" t="n">
        <f aca="false">E1092+D1092</f>
        <v>739495.68</v>
      </c>
      <c r="G1092" s="0" t="n">
        <v>342851.28</v>
      </c>
      <c r="H1092" s="0" t="n">
        <v>396644.4</v>
      </c>
    </row>
    <row r="1093" customFormat="false" ht="12.75" hidden="false" customHeight="false" outlineLevel="0" collapsed="false">
      <c r="A1093" s="0" t="n">
        <v>8727</v>
      </c>
      <c r="B1093" s="0" t="s">
        <v>1105</v>
      </c>
      <c r="C1093" s="0" t="s">
        <v>9</v>
      </c>
      <c r="D1093" s="0" t="n">
        <v>348954.14</v>
      </c>
      <c r="E1093" s="0" t="n">
        <v>60000</v>
      </c>
      <c r="F1093" s="0" t="n">
        <f aca="false">E1093+D1093</f>
        <v>408954.14</v>
      </c>
      <c r="G1093" s="0" t="n">
        <v>65603.38</v>
      </c>
      <c r="H1093" s="0" t="n">
        <v>343350.76</v>
      </c>
    </row>
    <row r="1094" customFormat="false" ht="12.75" hidden="false" customHeight="false" outlineLevel="0" collapsed="false">
      <c r="A1094" s="0" t="n">
        <v>6158</v>
      </c>
      <c r="B1094" s="0" t="s">
        <v>1106</v>
      </c>
      <c r="C1094" s="0" t="s">
        <v>11</v>
      </c>
      <c r="D1094" s="0" t="n">
        <v>1401232.84</v>
      </c>
      <c r="E1094" s="0" t="n">
        <v>0</v>
      </c>
      <c r="F1094" s="0" t="n">
        <f aca="false">E1094+D1094</f>
        <v>1401232.84</v>
      </c>
      <c r="G1094" s="0" t="n">
        <v>318201.09</v>
      </c>
      <c r="H1094" s="0" t="n">
        <v>1083031.75</v>
      </c>
    </row>
    <row r="1095" customFormat="false" ht="12.75" hidden="false" customHeight="false" outlineLevel="0" collapsed="false">
      <c r="A1095" s="0" t="n">
        <v>8122</v>
      </c>
      <c r="B1095" s="0" t="s">
        <v>1107</v>
      </c>
      <c r="C1095" s="0" t="s">
        <v>14</v>
      </c>
      <c r="D1095" s="0" t="n">
        <v>348594.02</v>
      </c>
      <c r="E1095" s="0" t="n">
        <v>58000</v>
      </c>
      <c r="F1095" s="0" t="n">
        <f aca="false">E1095+D1095</f>
        <v>406594.02</v>
      </c>
      <c r="G1095" s="0" t="n">
        <v>65535.67</v>
      </c>
      <c r="H1095" s="0" t="n">
        <v>341058.35</v>
      </c>
    </row>
    <row r="1096" customFormat="false" ht="12.75" hidden="false" customHeight="false" outlineLevel="0" collapsed="false">
      <c r="A1096" s="0" t="n">
        <v>3761</v>
      </c>
      <c r="B1096" s="0" t="s">
        <v>1108</v>
      </c>
      <c r="C1096" s="0" t="s">
        <v>11</v>
      </c>
      <c r="D1096" s="0" t="n">
        <v>367908.46</v>
      </c>
      <c r="E1096" s="0" t="n">
        <v>486741.44</v>
      </c>
      <c r="F1096" s="0" t="n">
        <f aca="false">E1096+D1096</f>
        <v>854649.9</v>
      </c>
      <c r="G1096" s="0" t="n">
        <v>268451.79</v>
      </c>
      <c r="H1096" s="0" t="n">
        <v>586198.11</v>
      </c>
    </row>
    <row r="1097" customFormat="false" ht="12.75" hidden="false" customHeight="false" outlineLevel="0" collapsed="false">
      <c r="A1097" s="0" t="n">
        <v>7491</v>
      </c>
      <c r="B1097" s="0" t="s">
        <v>1109</v>
      </c>
      <c r="C1097" s="0" t="s">
        <v>9</v>
      </c>
      <c r="D1097" s="0" t="n">
        <v>270946.66</v>
      </c>
      <c r="E1097" s="0" t="n">
        <v>338614.01</v>
      </c>
      <c r="F1097" s="0" t="n">
        <f aca="false">E1097+D1097</f>
        <v>609560.67</v>
      </c>
      <c r="G1097" s="0" t="n">
        <v>66775.84</v>
      </c>
      <c r="H1097" s="0" t="n">
        <v>542784.83</v>
      </c>
    </row>
    <row r="1098" customFormat="false" ht="12.75" hidden="false" customHeight="false" outlineLevel="0" collapsed="false">
      <c r="A1098" s="0" t="n">
        <v>8332</v>
      </c>
      <c r="B1098" s="0" t="s">
        <v>1110</v>
      </c>
      <c r="C1098" s="0" t="s">
        <v>11</v>
      </c>
      <c r="D1098" s="0" t="n">
        <v>243302.76</v>
      </c>
      <c r="E1098" s="0" t="n">
        <v>60000</v>
      </c>
      <c r="F1098" s="0" t="n">
        <f aca="false">E1098+D1098</f>
        <v>303302.76</v>
      </c>
      <c r="G1098" s="0" t="n">
        <v>45740.92</v>
      </c>
      <c r="H1098" s="0" t="n">
        <v>257561.84</v>
      </c>
    </row>
    <row r="1099" customFormat="false" ht="12.75" hidden="false" customHeight="false" outlineLevel="0" collapsed="false">
      <c r="A1099" s="0" t="n">
        <v>3894</v>
      </c>
      <c r="B1099" s="0" t="s">
        <v>1111</v>
      </c>
      <c r="C1099" s="0" t="s">
        <v>9</v>
      </c>
      <c r="D1099" s="0" t="n">
        <v>659278.78</v>
      </c>
      <c r="E1099" s="0" t="n">
        <v>491205.56</v>
      </c>
      <c r="F1099" s="0" t="n">
        <f aca="false">E1099+D1099</f>
        <v>1150484.34</v>
      </c>
      <c r="G1099" s="0" t="n">
        <v>150309.56</v>
      </c>
      <c r="H1099" s="0" t="n">
        <v>1000174.78</v>
      </c>
    </row>
    <row r="1100" customFormat="false" ht="12.75" hidden="false" customHeight="false" outlineLevel="0" collapsed="false">
      <c r="A1100" s="0" t="n">
        <v>8554</v>
      </c>
      <c r="B1100" s="0" t="s">
        <v>1112</v>
      </c>
      <c r="C1100" s="0" t="s">
        <v>18</v>
      </c>
      <c r="D1100" s="0" t="n">
        <v>243302.76</v>
      </c>
      <c r="E1100" s="0" t="n">
        <v>60000</v>
      </c>
      <c r="F1100" s="0" t="n">
        <f aca="false">E1100+D1100</f>
        <v>303302.76</v>
      </c>
      <c r="G1100" s="0" t="n">
        <v>45740.92</v>
      </c>
      <c r="H1100" s="0" t="n">
        <v>257561.84</v>
      </c>
    </row>
    <row r="1101" customFormat="false" ht="12.75" hidden="false" customHeight="false" outlineLevel="0" collapsed="false">
      <c r="A1101" s="0" t="n">
        <v>7413</v>
      </c>
      <c r="B1101" s="0" t="s">
        <v>1113</v>
      </c>
      <c r="C1101" s="0" t="s">
        <v>16</v>
      </c>
      <c r="D1101" s="0" t="n">
        <v>388128.66</v>
      </c>
      <c r="E1101" s="0" t="n">
        <v>539671.16</v>
      </c>
      <c r="F1101" s="0" t="n">
        <f aca="false">E1101+D1101</f>
        <v>927799.82</v>
      </c>
      <c r="G1101" s="0" t="n">
        <v>72968.19</v>
      </c>
      <c r="H1101" s="0" t="n">
        <v>854831.63</v>
      </c>
    </row>
    <row r="1102" customFormat="false" ht="12.75" hidden="false" customHeight="false" outlineLevel="0" collapsed="false">
      <c r="A1102" s="0" t="n">
        <v>8663</v>
      </c>
      <c r="B1102" s="0" t="s">
        <v>1114</v>
      </c>
      <c r="C1102" s="0" t="s">
        <v>9</v>
      </c>
      <c r="D1102" s="0" t="n">
        <v>133072.42</v>
      </c>
      <c r="E1102" s="0" t="n">
        <v>737154.75</v>
      </c>
      <c r="F1102" s="0" t="n">
        <f aca="false">E1102+D1102</f>
        <v>870227.17</v>
      </c>
      <c r="G1102" s="0" t="n">
        <v>25017.62</v>
      </c>
      <c r="H1102" s="0" t="n">
        <v>845209.55</v>
      </c>
    </row>
    <row r="1103" customFormat="false" ht="12.75" hidden="false" customHeight="false" outlineLevel="0" collapsed="false">
      <c r="A1103" s="0" t="n">
        <v>6422</v>
      </c>
      <c r="B1103" s="0" t="s">
        <v>1115</v>
      </c>
      <c r="C1103" s="0" t="s">
        <v>11</v>
      </c>
      <c r="D1103" s="0" t="n">
        <v>284771.78</v>
      </c>
      <c r="E1103" s="0" t="n">
        <v>459512.79</v>
      </c>
      <c r="F1103" s="0" t="n">
        <f aca="false">E1103+D1103</f>
        <v>744284.57</v>
      </c>
      <c r="G1103" s="0" t="n">
        <v>67919.55</v>
      </c>
      <c r="H1103" s="0" t="n">
        <v>676365.02</v>
      </c>
    </row>
    <row r="1104" customFormat="false" ht="12.75" hidden="false" customHeight="false" outlineLevel="0" collapsed="false">
      <c r="A1104" s="0" t="n">
        <v>8169</v>
      </c>
      <c r="B1104" s="0" t="s">
        <v>1116</v>
      </c>
      <c r="C1104" s="0" t="s">
        <v>18</v>
      </c>
      <c r="D1104" s="0" t="n">
        <v>529833.19</v>
      </c>
      <c r="E1104" s="0" t="n">
        <v>435000</v>
      </c>
      <c r="F1104" s="0" t="n">
        <f aca="false">E1104+D1104</f>
        <v>964833.19</v>
      </c>
      <c r="G1104" s="0" t="n">
        <v>119521.97</v>
      </c>
      <c r="H1104" s="0" t="n">
        <v>845311.22</v>
      </c>
    </row>
    <row r="1105" customFormat="false" ht="12.75" hidden="false" customHeight="false" outlineLevel="0" collapsed="false">
      <c r="A1105" s="0" t="n">
        <v>3424</v>
      </c>
      <c r="B1105" s="0" t="s">
        <v>1117</v>
      </c>
      <c r="C1105" s="0" t="s">
        <v>9</v>
      </c>
      <c r="D1105" s="0" t="n">
        <v>757768.25</v>
      </c>
      <c r="E1105" s="0" t="n">
        <v>1237674.59</v>
      </c>
      <c r="F1105" s="0" t="n">
        <f aca="false">E1105+D1105</f>
        <v>1995442.84</v>
      </c>
      <c r="G1105" s="0" t="n">
        <v>142460.44</v>
      </c>
      <c r="H1105" s="0" t="n">
        <v>1852982.4</v>
      </c>
    </row>
    <row r="1106" customFormat="false" ht="12.75" hidden="false" customHeight="false" outlineLevel="0" collapsed="false">
      <c r="A1106" s="0" t="n">
        <v>8267</v>
      </c>
      <c r="B1106" s="0" t="s">
        <v>1118</v>
      </c>
      <c r="C1106" s="0" t="s">
        <v>9</v>
      </c>
      <c r="D1106" s="0" t="n">
        <v>284771.78</v>
      </c>
      <c r="E1106" s="0" t="n">
        <v>466385.01</v>
      </c>
      <c r="F1106" s="0" t="n">
        <f aca="false">E1106+D1106</f>
        <v>751156.79</v>
      </c>
      <c r="G1106" s="0" t="n">
        <v>69343.4</v>
      </c>
      <c r="H1106" s="0" t="n">
        <v>681813.39</v>
      </c>
    </row>
    <row r="1107" customFormat="false" ht="12.75" hidden="false" customHeight="false" outlineLevel="0" collapsed="false">
      <c r="A1107" s="0" t="n">
        <v>7366</v>
      </c>
      <c r="B1107" s="0" t="s">
        <v>1119</v>
      </c>
      <c r="C1107" s="0" t="s">
        <v>18</v>
      </c>
      <c r="D1107" s="0" t="n">
        <v>842337.9</v>
      </c>
      <c r="E1107" s="0" t="n">
        <v>0</v>
      </c>
      <c r="F1107" s="0" t="n">
        <f aca="false">E1107+D1107</f>
        <v>842337.9</v>
      </c>
      <c r="G1107" s="0" t="n">
        <v>158359.53</v>
      </c>
      <c r="H1107" s="0" t="n">
        <v>683978.37</v>
      </c>
    </row>
    <row r="1108" customFormat="false" ht="12.75" hidden="false" customHeight="false" outlineLevel="0" collapsed="false">
      <c r="A1108" s="0" t="n">
        <v>2462</v>
      </c>
      <c r="B1108" s="0" t="s">
        <v>1120</v>
      </c>
      <c r="C1108" s="0" t="s">
        <v>11</v>
      </c>
      <c r="D1108" s="0" t="n">
        <v>536279.71</v>
      </c>
      <c r="E1108" s="0" t="n">
        <v>376584.57</v>
      </c>
      <c r="F1108" s="0" t="n">
        <f aca="false">E1108+D1108</f>
        <v>912864.28</v>
      </c>
      <c r="G1108" s="0" t="n">
        <v>120991.78</v>
      </c>
      <c r="H1108" s="0" t="n">
        <v>791872.5</v>
      </c>
    </row>
    <row r="1109" customFormat="false" ht="12.75" hidden="false" customHeight="false" outlineLevel="0" collapsed="false">
      <c r="A1109" s="0" t="n">
        <v>8902</v>
      </c>
      <c r="B1109" s="0" t="s">
        <v>1121</v>
      </c>
      <c r="C1109" s="0" t="s">
        <v>9</v>
      </c>
      <c r="D1109" s="0" t="n">
        <v>392198.78</v>
      </c>
      <c r="E1109" s="0" t="n">
        <v>10000</v>
      </c>
      <c r="F1109" s="0" t="n">
        <f aca="false">E1109+D1109</f>
        <v>402198.78</v>
      </c>
      <c r="G1109" s="0" t="n">
        <v>73733.37</v>
      </c>
      <c r="H1109" s="0" t="n">
        <v>328465.41</v>
      </c>
    </row>
    <row r="1110" customFormat="false" ht="12.75" hidden="false" customHeight="false" outlineLevel="0" collapsed="false">
      <c r="A1110" s="0" t="n">
        <v>8911</v>
      </c>
      <c r="B1110" s="0" t="s">
        <v>1122</v>
      </c>
      <c r="C1110" s="0" t="s">
        <v>9</v>
      </c>
      <c r="D1110" s="0" t="n">
        <v>370084.42</v>
      </c>
      <c r="E1110" s="0" t="n">
        <v>10000</v>
      </c>
      <c r="F1110" s="0" t="n">
        <f aca="false">E1110+D1110</f>
        <v>380084.42</v>
      </c>
      <c r="G1110" s="0" t="n">
        <v>69575.87</v>
      </c>
      <c r="H1110" s="0" t="n">
        <v>310508.55</v>
      </c>
    </row>
    <row r="1111" customFormat="false" ht="12.75" hidden="false" customHeight="false" outlineLevel="0" collapsed="false">
      <c r="A1111" s="0" t="n">
        <v>2593</v>
      </c>
      <c r="B1111" s="0" t="s">
        <v>1123</v>
      </c>
      <c r="C1111" s="0" t="s">
        <v>9</v>
      </c>
      <c r="D1111" s="0" t="n">
        <v>728846</v>
      </c>
      <c r="E1111" s="0" t="n">
        <v>403024.01</v>
      </c>
      <c r="F1111" s="0" t="n">
        <f aca="false">E1111+D1111</f>
        <v>1131870.01</v>
      </c>
      <c r="G1111" s="0" t="n">
        <v>452086.12</v>
      </c>
      <c r="H1111" s="0" t="n">
        <v>679783.89</v>
      </c>
    </row>
    <row r="1112" customFormat="false" ht="12.75" hidden="false" customHeight="false" outlineLevel="0" collapsed="false">
      <c r="A1112" s="0" t="n">
        <v>6282</v>
      </c>
      <c r="B1112" s="0" t="s">
        <v>1124</v>
      </c>
      <c r="C1112" s="0" t="s">
        <v>18</v>
      </c>
      <c r="D1112" s="0" t="n">
        <v>360603.32</v>
      </c>
      <c r="E1112" s="0" t="n">
        <v>747611.21</v>
      </c>
      <c r="F1112" s="0" t="n">
        <f aca="false">E1112+D1112</f>
        <v>1108214.53</v>
      </c>
      <c r="G1112" s="0" t="n">
        <v>87714.6</v>
      </c>
      <c r="H1112" s="0" t="n">
        <v>1020499.93</v>
      </c>
    </row>
    <row r="1113" customFormat="false" ht="12.75" hidden="false" customHeight="false" outlineLevel="0" collapsed="false">
      <c r="A1113" s="0" t="n">
        <v>8712</v>
      </c>
      <c r="B1113" s="0" t="s">
        <v>1125</v>
      </c>
      <c r="C1113" s="0" t="s">
        <v>9</v>
      </c>
      <c r="D1113" s="0" t="n">
        <v>598267.96</v>
      </c>
      <c r="E1113" s="0" t="n">
        <v>411246.4</v>
      </c>
      <c r="F1113" s="0" t="n">
        <f aca="false">E1113+D1113</f>
        <v>1009514.36</v>
      </c>
      <c r="G1113" s="0" t="n">
        <v>112474.37</v>
      </c>
      <c r="H1113" s="0" t="n">
        <v>897039.99</v>
      </c>
    </row>
    <row r="1114" customFormat="false" ht="12.75" hidden="false" customHeight="false" outlineLevel="0" collapsed="false">
      <c r="A1114" s="0" t="n">
        <v>4047</v>
      </c>
      <c r="B1114" s="0" t="s">
        <v>1126</v>
      </c>
      <c r="C1114" s="0" t="s">
        <v>9</v>
      </c>
      <c r="D1114" s="0" t="n">
        <v>365242.52</v>
      </c>
      <c r="E1114" s="0" t="n">
        <v>418713.29</v>
      </c>
      <c r="F1114" s="0" t="n">
        <f aca="false">E1114+D1114</f>
        <v>783955.81</v>
      </c>
      <c r="G1114" s="0" t="n">
        <v>81995.29</v>
      </c>
      <c r="H1114" s="0" t="n">
        <v>701960.52</v>
      </c>
    </row>
    <row r="1115" customFormat="false" ht="12.75" hidden="false" customHeight="false" outlineLevel="0" collapsed="false">
      <c r="A1115" s="0" t="n">
        <v>2946</v>
      </c>
      <c r="B1115" s="0" t="s">
        <v>1127</v>
      </c>
      <c r="C1115" s="0" t="s">
        <v>9</v>
      </c>
      <c r="D1115" s="0" t="n">
        <v>624239.17</v>
      </c>
      <c r="E1115" s="0" t="n">
        <v>106475.01</v>
      </c>
      <c r="F1115" s="0" t="n">
        <f aca="false">E1115+D1115</f>
        <v>730714.18</v>
      </c>
      <c r="G1115" s="0" t="n">
        <v>166674.77</v>
      </c>
      <c r="H1115" s="0" t="n">
        <v>564039.41</v>
      </c>
    </row>
    <row r="1116" customFormat="false" ht="12.75" hidden="false" customHeight="false" outlineLevel="0" collapsed="false">
      <c r="A1116" s="0" t="n">
        <v>6324</v>
      </c>
      <c r="B1116" s="0" t="s">
        <v>1128</v>
      </c>
      <c r="C1116" s="0" t="s">
        <v>14</v>
      </c>
      <c r="D1116" s="0" t="n">
        <v>257124.24</v>
      </c>
      <c r="E1116" s="0" t="n">
        <v>195151</v>
      </c>
      <c r="F1116" s="0" t="n">
        <f aca="false">E1116+D1116</f>
        <v>452275.24</v>
      </c>
      <c r="G1116" s="0" t="n">
        <v>57344.32</v>
      </c>
      <c r="H1116" s="0" t="n">
        <v>394930.92</v>
      </c>
    </row>
    <row r="1117" customFormat="false" ht="12.75" hidden="false" customHeight="false" outlineLevel="0" collapsed="false">
      <c r="A1117" s="0" t="n">
        <v>5974</v>
      </c>
      <c r="B1117" s="0" t="s">
        <v>1129</v>
      </c>
      <c r="C1117" s="0" t="s">
        <v>104</v>
      </c>
      <c r="D1117" s="0" t="n">
        <v>270946.66</v>
      </c>
      <c r="E1117" s="0" t="n">
        <v>10000</v>
      </c>
      <c r="F1117" s="0" t="n">
        <f aca="false">E1117+D1117</f>
        <v>280946.66</v>
      </c>
      <c r="G1117" s="0" t="n">
        <v>50937.97</v>
      </c>
      <c r="H1117" s="0" t="n">
        <v>230008.69</v>
      </c>
    </row>
    <row r="1118" customFormat="false" ht="12.75" hidden="false" customHeight="false" outlineLevel="0" collapsed="false">
      <c r="A1118" s="0" t="n">
        <v>7755</v>
      </c>
      <c r="B1118" s="0" t="s">
        <v>1130</v>
      </c>
      <c r="C1118" s="0" t="s">
        <v>9</v>
      </c>
      <c r="D1118" s="0" t="n">
        <v>370084.42</v>
      </c>
      <c r="E1118" s="0" t="n">
        <v>229379.01</v>
      </c>
      <c r="F1118" s="0" t="n">
        <f aca="false">E1118+D1118</f>
        <v>599463.43</v>
      </c>
      <c r="G1118" s="0" t="n">
        <v>69575.87</v>
      </c>
      <c r="H1118" s="0" t="n">
        <v>529887.56</v>
      </c>
    </row>
    <row r="1119" customFormat="false" ht="12.75" hidden="false" customHeight="false" outlineLevel="0" collapsed="false">
      <c r="A1119" s="0" t="n">
        <v>8905</v>
      </c>
      <c r="B1119" s="0" t="s">
        <v>1131</v>
      </c>
      <c r="C1119" s="0" t="s">
        <v>16</v>
      </c>
      <c r="D1119" s="0" t="n">
        <v>348954.14</v>
      </c>
      <c r="E1119" s="0" t="n">
        <v>10000</v>
      </c>
      <c r="F1119" s="0" t="n">
        <f aca="false">E1119+D1119</f>
        <v>358954.14</v>
      </c>
      <c r="G1119" s="0" t="n">
        <v>65603.38</v>
      </c>
      <c r="H1119" s="0" t="n">
        <v>293350.76</v>
      </c>
    </row>
    <row r="1120" customFormat="false" ht="12.75" hidden="false" customHeight="false" outlineLevel="0" collapsed="false">
      <c r="A1120" s="0" t="n">
        <v>6891</v>
      </c>
      <c r="B1120" s="0" t="s">
        <v>1132</v>
      </c>
      <c r="C1120" s="0" t="s">
        <v>16</v>
      </c>
      <c r="D1120" s="0" t="n">
        <v>311154.06</v>
      </c>
      <c r="E1120" s="0" t="n">
        <v>350983.87</v>
      </c>
      <c r="F1120" s="0" t="n">
        <f aca="false">E1120+D1120</f>
        <v>662137.93</v>
      </c>
      <c r="G1120" s="0" t="n">
        <v>75584.87</v>
      </c>
      <c r="H1120" s="0" t="n">
        <v>586553.06</v>
      </c>
    </row>
    <row r="1121" customFormat="false" ht="12.75" hidden="false" customHeight="false" outlineLevel="0" collapsed="false">
      <c r="A1121" s="0" t="n">
        <v>280</v>
      </c>
      <c r="B1121" s="0" t="s">
        <v>1133</v>
      </c>
      <c r="C1121" s="0" t="s">
        <v>9</v>
      </c>
      <c r="D1121" s="0" t="n">
        <v>1220911.28</v>
      </c>
      <c r="E1121" s="0" t="n">
        <v>1347600.56</v>
      </c>
      <c r="F1121" s="0" t="n">
        <f aca="false">E1121+D1121</f>
        <v>2568511.84</v>
      </c>
      <c r="G1121" s="0" t="n">
        <v>322778.27</v>
      </c>
      <c r="H1121" s="0" t="n">
        <v>2245733.57</v>
      </c>
    </row>
    <row r="1122" customFormat="false" ht="12.75" hidden="false" customHeight="false" outlineLevel="0" collapsed="false">
      <c r="A1122" s="0" t="n">
        <v>8611</v>
      </c>
      <c r="B1122" s="0" t="s">
        <v>1134</v>
      </c>
      <c r="C1122" s="0" t="s">
        <v>14</v>
      </c>
      <c r="D1122" s="0" t="n">
        <v>300946.66</v>
      </c>
      <c r="E1122" s="0" t="n">
        <v>243302</v>
      </c>
      <c r="F1122" s="0" t="n">
        <f aca="false">E1122+D1122</f>
        <v>544248.66</v>
      </c>
      <c r="G1122" s="0" t="n">
        <v>70948.7</v>
      </c>
      <c r="H1122" s="0" t="n">
        <v>473299.96</v>
      </c>
    </row>
    <row r="1123" customFormat="false" ht="12.75" hidden="false" customHeight="false" outlineLevel="0" collapsed="false">
      <c r="A1123" s="0" t="n">
        <v>5758</v>
      </c>
      <c r="B1123" s="0" t="s">
        <v>1135</v>
      </c>
      <c r="C1123" s="0" t="s">
        <v>104</v>
      </c>
      <c r="D1123" s="0" t="n">
        <v>298594.02</v>
      </c>
      <c r="E1123" s="0" t="n">
        <v>80000</v>
      </c>
      <c r="F1123" s="0" t="n">
        <f aca="false">E1123+D1123</f>
        <v>378594.02</v>
      </c>
      <c r="G1123" s="0" t="n">
        <v>81852.75</v>
      </c>
      <c r="H1123" s="0" t="n">
        <v>296741.27</v>
      </c>
    </row>
    <row r="1124" customFormat="false" ht="12.75" hidden="false" customHeight="false" outlineLevel="0" collapsed="false">
      <c r="A1124" s="0" t="n">
        <v>209</v>
      </c>
      <c r="B1124" s="0" t="s">
        <v>1136</v>
      </c>
      <c r="C1124" s="0" t="s">
        <v>16</v>
      </c>
      <c r="D1124" s="0" t="n">
        <v>2507393.27</v>
      </c>
      <c r="E1124" s="0" t="n">
        <v>0</v>
      </c>
      <c r="F1124" s="0" t="n">
        <f aca="false">E1124+D1124</f>
        <v>2507393.27</v>
      </c>
      <c r="G1124" s="0" t="n">
        <v>645883.37</v>
      </c>
      <c r="H1124" s="0" t="n">
        <v>1861509.9</v>
      </c>
    </row>
    <row r="1125" customFormat="false" ht="12.75" hidden="false" customHeight="false" outlineLevel="0" collapsed="false">
      <c r="A1125" s="0" t="n">
        <v>3342</v>
      </c>
      <c r="B1125" s="0" t="s">
        <v>1137</v>
      </c>
      <c r="C1125" s="0" t="s">
        <v>9</v>
      </c>
      <c r="D1125" s="0" t="n">
        <v>741453.16</v>
      </c>
      <c r="E1125" s="0" t="n">
        <v>68590</v>
      </c>
      <c r="F1125" s="0" t="n">
        <f aca="false">E1125+D1125</f>
        <v>810043.16</v>
      </c>
      <c r="G1125" s="0" t="n">
        <v>186145.82</v>
      </c>
      <c r="H1125" s="0" t="n">
        <v>623897.34</v>
      </c>
    </row>
    <row r="1126" customFormat="false" ht="12.75" hidden="false" customHeight="false" outlineLevel="0" collapsed="false">
      <c r="A1126" s="0" t="n">
        <v>8909</v>
      </c>
      <c r="B1126" s="0" t="s">
        <v>1138</v>
      </c>
      <c r="C1126" s="0" t="s">
        <v>9</v>
      </c>
      <c r="D1126" s="0" t="n">
        <v>348954.14</v>
      </c>
      <c r="E1126" s="0" t="n">
        <v>10000</v>
      </c>
      <c r="F1126" s="0" t="n">
        <f aca="false">E1126+D1126</f>
        <v>358954.14</v>
      </c>
      <c r="G1126" s="0" t="n">
        <v>65603.38</v>
      </c>
      <c r="H1126" s="0" t="n">
        <v>293350.76</v>
      </c>
    </row>
    <row r="1127" customFormat="false" ht="12.75" hidden="false" customHeight="false" outlineLevel="0" collapsed="false">
      <c r="A1127" s="0" t="n">
        <v>8820</v>
      </c>
      <c r="B1127" s="0" t="s">
        <v>1139</v>
      </c>
      <c r="C1127" s="0" t="s">
        <v>9</v>
      </c>
      <c r="D1127" s="0" t="n">
        <v>370084.42</v>
      </c>
      <c r="E1127" s="0" t="n">
        <v>417976.26</v>
      </c>
      <c r="F1127" s="0" t="n">
        <f aca="false">E1127+D1127</f>
        <v>788060.68</v>
      </c>
      <c r="G1127" s="0" t="n">
        <v>69575.87</v>
      </c>
      <c r="H1127" s="0" t="n">
        <v>718484.81</v>
      </c>
    </row>
    <row r="1128" customFormat="false" ht="12.75" hidden="false" customHeight="false" outlineLevel="0" collapsed="false">
      <c r="A1128" s="0" t="n">
        <v>8809</v>
      </c>
      <c r="B1128" s="0" t="s">
        <v>1140</v>
      </c>
      <c r="C1128" s="0" t="s">
        <v>16</v>
      </c>
      <c r="D1128" s="0" t="n">
        <v>787399.73</v>
      </c>
      <c r="E1128" s="0" t="n">
        <v>0</v>
      </c>
      <c r="F1128" s="0" t="n">
        <f aca="false">E1128+D1128</f>
        <v>787399.73</v>
      </c>
      <c r="G1128" s="0" t="n">
        <v>178247.14</v>
      </c>
      <c r="H1128" s="0" t="n">
        <v>609152.59</v>
      </c>
    </row>
    <row r="1129" customFormat="false" ht="12.75" hidden="false" customHeight="false" outlineLevel="0" collapsed="false">
      <c r="A1129" s="0" t="n">
        <v>7715</v>
      </c>
      <c r="B1129" s="0" t="s">
        <v>1141</v>
      </c>
      <c r="C1129" s="0" t="s">
        <v>11</v>
      </c>
      <c r="D1129" s="0" t="n">
        <v>298594.02</v>
      </c>
      <c r="E1129" s="0" t="n">
        <v>515062.6</v>
      </c>
      <c r="F1129" s="0" t="n">
        <f aca="false">E1129+D1129</f>
        <v>813656.62</v>
      </c>
      <c r="G1129" s="0" t="n">
        <v>66799.43</v>
      </c>
      <c r="H1129" s="0" t="n">
        <v>746857.19</v>
      </c>
    </row>
    <row r="1130" customFormat="false" ht="12.75" hidden="false" customHeight="false" outlineLevel="0" collapsed="false">
      <c r="A1130" s="0" t="n">
        <v>8504</v>
      </c>
      <c r="B1130" s="0" t="s">
        <v>1142</v>
      </c>
      <c r="C1130" s="0" t="s">
        <v>11</v>
      </c>
      <c r="D1130" s="0" t="n">
        <v>257124.24</v>
      </c>
      <c r="E1130" s="0" t="n">
        <v>235311.98</v>
      </c>
      <c r="F1130" s="0" t="n">
        <f aca="false">E1130+D1130</f>
        <v>492436.22</v>
      </c>
      <c r="G1130" s="0" t="n">
        <v>48339.35</v>
      </c>
      <c r="H1130" s="0" t="n">
        <v>444096.87</v>
      </c>
    </row>
    <row r="1131" customFormat="false" ht="12.75" hidden="false" customHeight="false" outlineLevel="0" collapsed="false">
      <c r="A1131" s="0" t="n">
        <v>7221</v>
      </c>
      <c r="B1131" s="0" t="s">
        <v>1143</v>
      </c>
      <c r="C1131" s="0" t="s">
        <v>119</v>
      </c>
      <c r="D1131" s="0" t="n">
        <v>970176.09</v>
      </c>
      <c r="E1131" s="0" t="n">
        <v>0</v>
      </c>
      <c r="F1131" s="0" t="n">
        <f aca="false">E1131+D1131</f>
        <v>970176.09</v>
      </c>
      <c r="G1131" s="0" t="n">
        <v>182393.1</v>
      </c>
      <c r="H1131" s="0" t="n">
        <v>787782.99</v>
      </c>
    </row>
    <row r="1132" customFormat="false" ht="12.75" hidden="false" customHeight="false" outlineLevel="0" collapsed="false">
      <c r="A1132" s="0" t="n">
        <v>8411</v>
      </c>
      <c r="B1132" s="0" t="s">
        <v>1144</v>
      </c>
      <c r="C1132" s="0" t="s">
        <v>9</v>
      </c>
      <c r="D1132" s="0" t="n">
        <v>414314.66</v>
      </c>
      <c r="E1132" s="0" t="n">
        <v>337073.13</v>
      </c>
      <c r="F1132" s="0" t="n">
        <f aca="false">E1132+D1132</f>
        <v>751387.79</v>
      </c>
      <c r="G1132" s="0" t="n">
        <v>93183.74</v>
      </c>
      <c r="H1132" s="0" t="n">
        <v>658204.05</v>
      </c>
    </row>
    <row r="1133" customFormat="false" ht="12.75" hidden="false" customHeight="false" outlineLevel="0" collapsed="false">
      <c r="A1133" s="0" t="n">
        <v>6976</v>
      </c>
      <c r="B1133" s="0" t="s">
        <v>1145</v>
      </c>
      <c r="C1133" s="0" t="s">
        <v>9</v>
      </c>
      <c r="D1133" s="0" t="n">
        <v>316932.93</v>
      </c>
      <c r="E1133" s="0" t="n">
        <v>640136.88</v>
      </c>
      <c r="F1133" s="0" t="n">
        <f aca="false">E1133+D1133</f>
        <v>957069.81</v>
      </c>
      <c r="G1133" s="0" t="n">
        <v>59583.39</v>
      </c>
      <c r="H1133" s="0" t="n">
        <v>897486.42</v>
      </c>
    </row>
    <row r="1134" customFormat="false" ht="12.75" hidden="false" customHeight="false" outlineLevel="0" collapsed="false">
      <c r="A1134" s="0" t="n">
        <v>2035</v>
      </c>
      <c r="B1134" s="0" t="s">
        <v>1146</v>
      </c>
      <c r="C1134" s="0" t="s">
        <v>11</v>
      </c>
      <c r="D1134" s="0" t="n">
        <v>0</v>
      </c>
      <c r="E1134" s="0" t="n">
        <v>165000</v>
      </c>
      <c r="F1134" s="0" t="n">
        <f aca="false">E1134+D1134</f>
        <v>165000</v>
      </c>
      <c r="G1134" s="0" t="n">
        <v>32584.25</v>
      </c>
      <c r="H1134" s="0" t="n">
        <v>132415.75</v>
      </c>
    </row>
    <row r="1135" customFormat="false" ht="12.75" hidden="false" customHeight="false" outlineLevel="0" collapsed="false">
      <c r="A1135" s="0" t="n">
        <v>3764</v>
      </c>
      <c r="B1135" s="0" t="s">
        <v>1147</v>
      </c>
      <c r="C1135" s="0" t="s">
        <v>11</v>
      </c>
      <c r="D1135" s="0" t="n">
        <v>378297.34</v>
      </c>
      <c r="E1135" s="0" t="n">
        <v>651071.4</v>
      </c>
      <c r="F1135" s="0" t="n">
        <f aca="false">E1135+D1135</f>
        <v>1029368.74</v>
      </c>
      <c r="G1135" s="0" t="n">
        <v>89971.79</v>
      </c>
      <c r="H1135" s="0" t="n">
        <v>939396.95</v>
      </c>
    </row>
    <row r="1136" customFormat="false" ht="12.75" hidden="false" customHeight="false" outlineLevel="0" collapsed="false">
      <c r="A1136" s="0" t="n">
        <v>4042</v>
      </c>
      <c r="B1136" s="0" t="s">
        <v>1148</v>
      </c>
      <c r="C1136" s="0" t="s">
        <v>9</v>
      </c>
      <c r="D1136" s="0" t="n">
        <v>669380.36</v>
      </c>
      <c r="E1136" s="0" t="n">
        <v>1594802.87</v>
      </c>
      <c r="F1136" s="0" t="n">
        <f aca="false">E1136+D1136</f>
        <v>2264183.23</v>
      </c>
      <c r="G1136" s="0" t="n">
        <v>125843.51</v>
      </c>
      <c r="H1136" s="0" t="n">
        <v>2138339.72</v>
      </c>
    </row>
    <row r="1137" customFormat="false" ht="12.75" hidden="false" customHeight="false" outlineLevel="0" collapsed="false">
      <c r="A1137" s="0" t="n">
        <v>7378</v>
      </c>
      <c r="B1137" s="0" t="s">
        <v>1149</v>
      </c>
      <c r="C1137" s="0" t="s">
        <v>9</v>
      </c>
      <c r="D1137" s="0" t="n">
        <v>764077.3</v>
      </c>
      <c r="E1137" s="0" t="n">
        <v>216398.46</v>
      </c>
      <c r="F1137" s="0" t="n">
        <f aca="false">E1137+D1137</f>
        <v>980475.76</v>
      </c>
      <c r="G1137" s="0" t="n">
        <v>188211.17</v>
      </c>
      <c r="H1137" s="0" t="n">
        <v>792264.59</v>
      </c>
    </row>
    <row r="1138" customFormat="false" ht="12.75" hidden="false" customHeight="false" outlineLevel="0" collapsed="false">
      <c r="A1138" s="0" t="n">
        <v>6579</v>
      </c>
      <c r="B1138" s="0" t="s">
        <v>1150</v>
      </c>
      <c r="C1138" s="0" t="s">
        <v>104</v>
      </c>
      <c r="D1138" s="0" t="n">
        <v>2565501.11</v>
      </c>
      <c r="E1138" s="0" t="n">
        <v>0</v>
      </c>
      <c r="F1138" s="0" t="n">
        <f aca="false">E1138+D1138</f>
        <v>2565501.11</v>
      </c>
      <c r="G1138" s="0" t="n">
        <v>492623.42</v>
      </c>
      <c r="H1138" s="0" t="n">
        <v>2072877.69</v>
      </c>
    </row>
    <row r="1139" customFormat="false" ht="12.75" hidden="false" customHeight="false" outlineLevel="0" collapsed="false">
      <c r="A1139" s="0" t="n">
        <v>8084</v>
      </c>
      <c r="B1139" s="0" t="s">
        <v>1151</v>
      </c>
      <c r="C1139" s="0" t="s">
        <v>18</v>
      </c>
      <c r="D1139" s="0" t="n">
        <v>381243.29</v>
      </c>
      <c r="E1139" s="0" t="n">
        <v>206272.93</v>
      </c>
      <c r="F1139" s="0" t="n">
        <f aca="false">E1139+D1139</f>
        <v>587516.22</v>
      </c>
      <c r="G1139" s="0" t="n">
        <v>85643.47</v>
      </c>
      <c r="H1139" s="0" t="n">
        <v>501872.75</v>
      </c>
    </row>
    <row r="1140" customFormat="false" ht="12.75" hidden="false" customHeight="false" outlineLevel="0" collapsed="false">
      <c r="A1140" s="0" t="n">
        <v>8425</v>
      </c>
      <c r="B1140" s="0" t="s">
        <v>1152</v>
      </c>
      <c r="C1140" s="0" t="s">
        <v>14</v>
      </c>
      <c r="D1140" s="0" t="n">
        <v>348594.02</v>
      </c>
      <c r="E1140" s="0" t="n">
        <v>110151</v>
      </c>
      <c r="F1140" s="0" t="n">
        <f aca="false">E1140+D1140</f>
        <v>458745.02</v>
      </c>
      <c r="G1140" s="0" t="n">
        <v>65535.67</v>
      </c>
      <c r="H1140" s="0" t="n">
        <v>393209.35</v>
      </c>
    </row>
    <row r="1141" customFormat="false" ht="12.75" hidden="false" customHeight="false" outlineLevel="0" collapsed="false">
      <c r="A1141" s="0" t="n">
        <v>3540</v>
      </c>
      <c r="B1141" s="0" t="s">
        <v>1153</v>
      </c>
      <c r="C1141" s="0" t="s">
        <v>18</v>
      </c>
      <c r="D1141" s="0" t="n">
        <v>266476.73</v>
      </c>
      <c r="E1141" s="0" t="n">
        <v>310755</v>
      </c>
      <c r="F1141" s="0" t="n">
        <f aca="false">E1141+D1141</f>
        <v>577231.73</v>
      </c>
      <c r="G1141" s="0" t="n">
        <v>59476.69</v>
      </c>
      <c r="H1141" s="0" t="n">
        <v>517755.04</v>
      </c>
    </row>
    <row r="1142" customFormat="false" ht="12.75" hidden="false" customHeight="false" outlineLevel="0" collapsed="false">
      <c r="A1142" s="0" t="n">
        <v>7275</v>
      </c>
      <c r="B1142" s="0" t="s">
        <v>1154</v>
      </c>
      <c r="C1142" s="0" t="s">
        <v>11</v>
      </c>
      <c r="D1142" s="0" t="n">
        <v>243302.76</v>
      </c>
      <c r="E1142" s="0" t="n">
        <v>611776.65</v>
      </c>
      <c r="F1142" s="0" t="n">
        <f aca="false">E1142+D1142</f>
        <v>855079.41</v>
      </c>
      <c r="G1142" s="0" t="n">
        <v>57842.57</v>
      </c>
      <c r="H1142" s="0" t="n">
        <v>797236.84</v>
      </c>
    </row>
    <row r="1143" customFormat="false" ht="12.75" hidden="false" customHeight="false" outlineLevel="0" collapsed="false">
      <c r="A1143" s="0" t="n">
        <v>3774</v>
      </c>
      <c r="B1143" s="0" t="s">
        <v>1155</v>
      </c>
      <c r="C1143" s="0" t="s">
        <v>9</v>
      </c>
      <c r="D1143" s="0" t="n">
        <v>682007.35</v>
      </c>
      <c r="E1143" s="0" t="n">
        <v>2440905.87</v>
      </c>
      <c r="F1143" s="0" t="n">
        <f aca="false">E1143+D1143</f>
        <v>3122913.22</v>
      </c>
      <c r="G1143" s="0" t="n">
        <v>251950.13</v>
      </c>
      <c r="H1143" s="0" t="n">
        <v>2870963.09</v>
      </c>
    </row>
    <row r="1144" customFormat="false" ht="12.75" hidden="false" customHeight="false" outlineLevel="0" collapsed="false">
      <c r="A1144" s="0" t="n">
        <v>6192</v>
      </c>
      <c r="B1144" s="0" t="s">
        <v>1156</v>
      </c>
      <c r="C1144" s="0" t="s">
        <v>11</v>
      </c>
      <c r="D1144" s="0" t="n">
        <v>521113.39</v>
      </c>
      <c r="E1144" s="0" t="n">
        <v>246340.98</v>
      </c>
      <c r="F1144" s="0" t="n">
        <f aca="false">E1144+D1144</f>
        <v>767454.37</v>
      </c>
      <c r="G1144" s="0" t="n">
        <v>120589.76</v>
      </c>
      <c r="H1144" s="0" t="n">
        <v>646864.61</v>
      </c>
    </row>
    <row r="1145" customFormat="false" ht="12.75" hidden="false" customHeight="false" outlineLevel="0" collapsed="false">
      <c r="A1145" s="0" t="n">
        <v>8632</v>
      </c>
      <c r="B1145" s="0" t="s">
        <v>1157</v>
      </c>
      <c r="C1145" s="0" t="s">
        <v>16</v>
      </c>
      <c r="D1145" s="0" t="n">
        <v>243302.76</v>
      </c>
      <c r="E1145" s="0" t="n">
        <v>456046.72</v>
      </c>
      <c r="F1145" s="0" t="n">
        <f aca="false">E1145+D1145</f>
        <v>699349.48</v>
      </c>
      <c r="G1145" s="0" t="n">
        <v>45740.92</v>
      </c>
      <c r="H1145" s="0" t="n">
        <v>653608.56</v>
      </c>
    </row>
    <row r="1146" customFormat="false" ht="12.75" hidden="false" customHeight="false" outlineLevel="0" collapsed="false">
      <c r="A1146" s="0" t="n">
        <v>8724</v>
      </c>
      <c r="B1146" s="0" t="s">
        <v>1158</v>
      </c>
      <c r="C1146" s="0" t="s">
        <v>18</v>
      </c>
      <c r="D1146" s="0" t="n">
        <v>243302.76</v>
      </c>
      <c r="E1146" s="0" t="n">
        <v>60000</v>
      </c>
      <c r="F1146" s="0" t="n">
        <f aca="false">E1146+D1146</f>
        <v>303302.76</v>
      </c>
      <c r="G1146" s="0" t="n">
        <v>45740.92</v>
      </c>
      <c r="H1146" s="0" t="n">
        <v>257561.84</v>
      </c>
    </row>
    <row r="1147" customFormat="false" ht="12.75" hidden="false" customHeight="false" outlineLevel="0" collapsed="false">
      <c r="A1147" s="0" t="n">
        <v>8196</v>
      </c>
      <c r="B1147" s="0" t="s">
        <v>1159</v>
      </c>
      <c r="C1147" s="0" t="s">
        <v>14</v>
      </c>
      <c r="D1147" s="0" t="n">
        <v>600666.04</v>
      </c>
      <c r="E1147" s="0" t="n">
        <v>530824.01</v>
      </c>
      <c r="F1147" s="0" t="n">
        <f aca="false">E1147+D1147</f>
        <v>1131490.05</v>
      </c>
      <c r="G1147" s="0" t="n">
        <v>112925.22</v>
      </c>
      <c r="H1147" s="0" t="n">
        <v>1018564.83</v>
      </c>
    </row>
    <row r="1148" customFormat="false" ht="12.75" hidden="false" customHeight="false" outlineLevel="0" collapsed="false">
      <c r="A1148" s="0" t="n">
        <v>8129</v>
      </c>
      <c r="B1148" s="0" t="s">
        <v>1160</v>
      </c>
      <c r="C1148" s="0" t="s">
        <v>14</v>
      </c>
      <c r="D1148" s="0" t="n">
        <v>243302.76</v>
      </c>
      <c r="E1148" s="0" t="n">
        <v>110151</v>
      </c>
      <c r="F1148" s="0" t="n">
        <f aca="false">E1148+D1148</f>
        <v>353453.76</v>
      </c>
      <c r="G1148" s="0" t="n">
        <v>45740.92</v>
      </c>
      <c r="H1148" s="0" t="n">
        <v>307712.84</v>
      </c>
    </row>
    <row r="1149" customFormat="false" ht="12.75" hidden="false" customHeight="false" outlineLevel="0" collapsed="false">
      <c r="A1149" s="0" t="n">
        <v>7102</v>
      </c>
      <c r="B1149" s="0" t="s">
        <v>1161</v>
      </c>
      <c r="C1149" s="0" t="s">
        <v>16</v>
      </c>
      <c r="D1149" s="0" t="n">
        <v>411157.67</v>
      </c>
      <c r="E1149" s="0" t="n">
        <v>329670.24</v>
      </c>
      <c r="F1149" s="0" t="n">
        <f aca="false">E1149+D1149</f>
        <v>740827.91</v>
      </c>
      <c r="G1149" s="0" t="n">
        <v>77297.64</v>
      </c>
      <c r="H1149" s="0" t="n">
        <v>663530.27</v>
      </c>
    </row>
    <row r="1150" customFormat="false" ht="12.75" hidden="false" customHeight="false" outlineLevel="0" collapsed="false">
      <c r="A1150" s="0" t="n">
        <v>6454</v>
      </c>
      <c r="B1150" s="0" t="s">
        <v>1162</v>
      </c>
      <c r="C1150" s="0" t="s">
        <v>11</v>
      </c>
      <c r="D1150" s="0" t="n">
        <v>1646342.41</v>
      </c>
      <c r="E1150" s="0" t="n">
        <v>72910</v>
      </c>
      <c r="F1150" s="0" t="n">
        <f aca="false">E1150+D1150</f>
        <v>1719252.41</v>
      </c>
      <c r="G1150" s="0" t="n">
        <v>334868.54</v>
      </c>
      <c r="H1150" s="0" t="n">
        <v>1384383.87</v>
      </c>
    </row>
    <row r="1151" customFormat="false" ht="12.75" hidden="false" customHeight="false" outlineLevel="0" collapsed="false">
      <c r="A1151" s="0" t="n">
        <v>3714</v>
      </c>
      <c r="B1151" s="0" t="s">
        <v>1163</v>
      </c>
      <c r="C1151" s="0" t="s">
        <v>9</v>
      </c>
      <c r="D1151" s="0" t="n">
        <v>676368.52</v>
      </c>
      <c r="E1151" s="0" t="n">
        <v>1026158.13</v>
      </c>
      <c r="F1151" s="0" t="n">
        <f aca="false">E1151+D1151</f>
        <v>1702526.65</v>
      </c>
      <c r="G1151" s="0" t="n">
        <v>127157.28</v>
      </c>
      <c r="H1151" s="0" t="n">
        <v>1575369.37</v>
      </c>
    </row>
    <row r="1152" customFormat="false" ht="12.75" hidden="false" customHeight="false" outlineLevel="0" collapsed="false">
      <c r="A1152" s="0" t="n">
        <v>6436</v>
      </c>
      <c r="B1152" s="0" t="s">
        <v>1164</v>
      </c>
      <c r="C1152" s="0" t="s">
        <v>11</v>
      </c>
      <c r="D1152" s="0" t="n">
        <v>243302.76</v>
      </c>
      <c r="E1152" s="0" t="n">
        <v>10000</v>
      </c>
      <c r="F1152" s="0" t="n">
        <f aca="false">E1152+D1152</f>
        <v>253302.76</v>
      </c>
      <c r="G1152" s="0" t="n">
        <v>45740.92</v>
      </c>
      <c r="H1152" s="0" t="n">
        <v>207561.84</v>
      </c>
    </row>
    <row r="1153" customFormat="false" ht="12.75" hidden="false" customHeight="false" outlineLevel="0" collapsed="false">
      <c r="A1153" s="0" t="n">
        <v>8208</v>
      </c>
      <c r="B1153" s="0" t="s">
        <v>1165</v>
      </c>
      <c r="C1153" s="0" t="s">
        <v>11</v>
      </c>
      <c r="D1153" s="0" t="n">
        <v>257124.24</v>
      </c>
      <c r="E1153" s="0" t="n">
        <v>534475.89</v>
      </c>
      <c r="F1153" s="0" t="n">
        <f aca="false">E1153+D1153</f>
        <v>791600.13</v>
      </c>
      <c r="G1153" s="0" t="n">
        <v>62569.18</v>
      </c>
      <c r="H1153" s="0" t="n">
        <v>729030.95</v>
      </c>
    </row>
    <row r="1154" customFormat="false" ht="12.75" hidden="false" customHeight="false" outlineLevel="0" collapsed="false">
      <c r="A1154" s="0" t="n">
        <v>8892</v>
      </c>
      <c r="B1154" s="0" t="s">
        <v>1166</v>
      </c>
      <c r="C1154" s="0" t="s">
        <v>11</v>
      </c>
      <c r="D1154" s="0" t="n">
        <v>243302.76</v>
      </c>
      <c r="E1154" s="0" t="n">
        <v>289939.55</v>
      </c>
      <c r="F1154" s="0" t="n">
        <f aca="false">E1154+D1154</f>
        <v>533242.31</v>
      </c>
      <c r="G1154" s="0" t="n">
        <v>45740.92</v>
      </c>
      <c r="H1154" s="0" t="n">
        <v>487501.39</v>
      </c>
    </row>
    <row r="1155" customFormat="false" ht="12.75" hidden="false" customHeight="false" outlineLevel="0" collapsed="false">
      <c r="A1155" s="0" t="n">
        <v>8613</v>
      </c>
      <c r="B1155" s="0" t="s">
        <v>1167</v>
      </c>
      <c r="C1155" s="0" t="s">
        <v>9</v>
      </c>
      <c r="D1155" s="0" t="n">
        <v>299210.69</v>
      </c>
      <c r="E1155" s="0" t="n">
        <v>466936.22</v>
      </c>
      <c r="F1155" s="0" t="n">
        <f aca="false">E1155+D1155</f>
        <v>766146.91</v>
      </c>
      <c r="G1155" s="0" t="n">
        <v>68214.04</v>
      </c>
      <c r="H1155" s="0" t="n">
        <v>697932.87</v>
      </c>
    </row>
    <row r="1156" customFormat="false" ht="12.75" hidden="false" customHeight="false" outlineLevel="0" collapsed="false">
      <c r="A1156" s="0" t="n">
        <v>6261</v>
      </c>
      <c r="B1156" s="0" t="s">
        <v>1168</v>
      </c>
      <c r="C1156" s="0" t="s">
        <v>9</v>
      </c>
      <c r="D1156" s="0" t="n">
        <v>436434.85</v>
      </c>
      <c r="E1156" s="0" t="n">
        <v>261042.27</v>
      </c>
      <c r="F1156" s="0" t="n">
        <f aca="false">E1156+D1156</f>
        <v>697477.12</v>
      </c>
      <c r="G1156" s="0" t="n">
        <v>111429.31</v>
      </c>
      <c r="H1156" s="0" t="n">
        <v>586047.81</v>
      </c>
    </row>
    <row r="1157" customFormat="false" ht="12.75" hidden="false" customHeight="false" outlineLevel="0" collapsed="false">
      <c r="A1157" s="0" t="n">
        <v>685</v>
      </c>
      <c r="B1157" s="0" t="s">
        <v>1169</v>
      </c>
      <c r="C1157" s="0" t="s">
        <v>9</v>
      </c>
      <c r="D1157" s="0" t="n">
        <v>1067134.96</v>
      </c>
      <c r="E1157" s="0" t="n">
        <v>533368.31</v>
      </c>
      <c r="F1157" s="0" t="n">
        <f aca="false">E1157+D1157</f>
        <v>1600503.27</v>
      </c>
      <c r="G1157" s="0" t="n">
        <v>259146.31</v>
      </c>
      <c r="H1157" s="0" t="n">
        <v>1341356.96</v>
      </c>
    </row>
    <row r="1158" customFormat="false" ht="12.75" hidden="false" customHeight="false" outlineLevel="0" collapsed="false">
      <c r="A1158" s="0" t="n">
        <v>3240</v>
      </c>
      <c r="B1158" s="0" t="s">
        <v>1170</v>
      </c>
      <c r="C1158" s="0" t="s">
        <v>16</v>
      </c>
      <c r="D1158" s="0" t="n">
        <v>610188.07</v>
      </c>
      <c r="E1158" s="0" t="n">
        <v>130000</v>
      </c>
      <c r="F1158" s="0" t="n">
        <f aca="false">E1158+D1158</f>
        <v>740188.07</v>
      </c>
      <c r="G1158" s="0" t="n">
        <v>152804.61</v>
      </c>
      <c r="H1158" s="0" t="n">
        <v>587383.46</v>
      </c>
    </row>
    <row r="1159" customFormat="false" ht="12.75" hidden="false" customHeight="false" outlineLevel="0" collapsed="false">
      <c r="A1159" s="0" t="n">
        <v>8563</v>
      </c>
      <c r="B1159" s="0" t="s">
        <v>1171</v>
      </c>
      <c r="C1159" s="0" t="s">
        <v>11</v>
      </c>
      <c r="D1159" s="0" t="n">
        <v>452624.41</v>
      </c>
      <c r="E1159" s="0" t="n">
        <v>60000</v>
      </c>
      <c r="F1159" s="0" t="n">
        <f aca="false">E1159+D1159</f>
        <v>512624.41</v>
      </c>
      <c r="G1159" s="0" t="n">
        <v>85093.39</v>
      </c>
      <c r="H1159" s="0" t="n">
        <v>427531.02</v>
      </c>
    </row>
    <row r="1160" customFormat="false" ht="12.75" hidden="false" customHeight="false" outlineLevel="0" collapsed="false">
      <c r="A1160" s="0" t="n">
        <v>455</v>
      </c>
      <c r="B1160" s="0" t="s">
        <v>1172</v>
      </c>
      <c r="C1160" s="0" t="s">
        <v>14</v>
      </c>
      <c r="D1160" s="0" t="n">
        <v>0</v>
      </c>
      <c r="E1160" s="0" t="n">
        <v>668386.4</v>
      </c>
      <c r="F1160" s="0" t="n">
        <f aca="false">E1160+D1160</f>
        <v>668386.4</v>
      </c>
      <c r="G1160" s="0" t="n">
        <v>32082.55</v>
      </c>
      <c r="H1160" s="0" t="n">
        <v>636303.85</v>
      </c>
    </row>
    <row r="1161" customFormat="false" ht="12.75" hidden="false" customHeight="false" outlineLevel="0" collapsed="false">
      <c r="A1161" s="0" t="n">
        <v>8863</v>
      </c>
      <c r="B1161" s="0" t="s">
        <v>1173</v>
      </c>
      <c r="C1161" s="0" t="s">
        <v>9</v>
      </c>
      <c r="D1161" s="0" t="n">
        <v>452624.41</v>
      </c>
      <c r="E1161" s="0" t="n">
        <v>195151</v>
      </c>
      <c r="F1161" s="0" t="n">
        <f aca="false">E1161+D1161</f>
        <v>647775.41</v>
      </c>
      <c r="G1161" s="0" t="n">
        <v>85093.39</v>
      </c>
      <c r="H1161" s="0" t="n">
        <v>562682.02</v>
      </c>
    </row>
    <row r="1162" customFormat="false" ht="12.75" hidden="false" customHeight="false" outlineLevel="0" collapsed="false">
      <c r="A1162" s="0" t="n">
        <v>6172</v>
      </c>
      <c r="B1162" s="0" t="s">
        <v>1174</v>
      </c>
      <c r="C1162" s="0" t="s">
        <v>9</v>
      </c>
      <c r="D1162" s="0" t="n">
        <v>645791.5</v>
      </c>
      <c r="E1162" s="0" t="n">
        <v>440891.01</v>
      </c>
      <c r="F1162" s="0" t="n">
        <f aca="false">E1162+D1162</f>
        <v>1086682.51</v>
      </c>
      <c r="G1162" s="0" t="n">
        <v>205965.33</v>
      </c>
      <c r="H1162" s="0" t="n">
        <v>880717.18</v>
      </c>
    </row>
    <row r="1163" customFormat="false" ht="12.75" hidden="false" customHeight="false" outlineLevel="0" collapsed="false">
      <c r="A1163" s="0" t="n">
        <v>8793</v>
      </c>
      <c r="B1163" s="0" t="s">
        <v>1175</v>
      </c>
      <c r="C1163" s="0" t="s">
        <v>11</v>
      </c>
      <c r="D1163" s="0" t="n">
        <v>370084.42</v>
      </c>
      <c r="E1163" s="0" t="n">
        <v>236947.47</v>
      </c>
      <c r="F1163" s="0" t="n">
        <f aca="false">E1163+D1163</f>
        <v>607031.89</v>
      </c>
      <c r="G1163" s="0" t="n">
        <v>69575.87</v>
      </c>
      <c r="H1163" s="0" t="n">
        <v>537456.02</v>
      </c>
    </row>
    <row r="1164" customFormat="false" ht="12.75" hidden="false" customHeight="false" outlineLevel="0" collapsed="false">
      <c r="A1164" s="0" t="n">
        <v>7167</v>
      </c>
      <c r="B1164" s="0" t="s">
        <v>1176</v>
      </c>
      <c r="C1164" s="0" t="s">
        <v>9</v>
      </c>
      <c r="D1164" s="0" t="n">
        <v>593954.21</v>
      </c>
      <c r="E1164" s="0" t="n">
        <v>685854.78</v>
      </c>
      <c r="F1164" s="0" t="n">
        <f aca="false">E1164+D1164</f>
        <v>1279808.99</v>
      </c>
      <c r="G1164" s="0" t="n">
        <v>165085.81</v>
      </c>
      <c r="H1164" s="0" t="n">
        <v>1114723.18</v>
      </c>
    </row>
    <row r="1165" customFormat="false" ht="12.75" hidden="false" customHeight="false" outlineLevel="0" collapsed="false">
      <c r="A1165" s="0" t="n">
        <v>8700</v>
      </c>
      <c r="B1165" s="0" t="s">
        <v>1177</v>
      </c>
      <c r="C1165" s="0" t="s">
        <v>9</v>
      </c>
      <c r="D1165" s="0" t="n">
        <v>243302.76</v>
      </c>
      <c r="E1165" s="0" t="n">
        <v>235095.79</v>
      </c>
      <c r="F1165" s="0" t="n">
        <f aca="false">E1165+D1165</f>
        <v>478398.55</v>
      </c>
      <c r="G1165" s="0" t="n">
        <v>54193.03</v>
      </c>
      <c r="H1165" s="0" t="n">
        <v>424205.52</v>
      </c>
    </row>
    <row r="1166" customFormat="false" ht="12.75" hidden="false" customHeight="false" outlineLevel="0" collapsed="false">
      <c r="A1166" s="0" t="n">
        <v>2849</v>
      </c>
      <c r="B1166" s="0" t="s">
        <v>1178</v>
      </c>
      <c r="C1166" s="0" t="s">
        <v>45</v>
      </c>
      <c r="D1166" s="0" t="n">
        <v>487876.58</v>
      </c>
      <c r="E1166" s="0" t="n">
        <v>402707.6</v>
      </c>
      <c r="F1166" s="0" t="n">
        <f aca="false">E1166+D1166</f>
        <v>890584.18</v>
      </c>
      <c r="G1166" s="0" t="n">
        <v>124126.68</v>
      </c>
      <c r="H1166" s="0" t="n">
        <v>766457.5</v>
      </c>
    </row>
    <row r="1167" customFormat="false" ht="12.75" hidden="false" customHeight="false" outlineLevel="0" collapsed="false">
      <c r="A1167" s="0" t="n">
        <v>7005</v>
      </c>
      <c r="B1167" s="0" t="s">
        <v>1179</v>
      </c>
      <c r="C1167" s="0" t="s">
        <v>9</v>
      </c>
      <c r="D1167" s="0" t="n">
        <v>618375.12</v>
      </c>
      <c r="E1167" s="0" t="n">
        <v>740278.14</v>
      </c>
      <c r="F1167" s="0" t="n">
        <f aca="false">E1167+D1167</f>
        <v>1358653.26</v>
      </c>
      <c r="G1167" s="0" t="n">
        <v>141077.53</v>
      </c>
      <c r="H1167" s="0" t="n">
        <v>1217575.73</v>
      </c>
    </row>
    <row r="1168" customFormat="false" ht="12.75" hidden="false" customHeight="false" outlineLevel="0" collapsed="false">
      <c r="A1168" s="0" t="n">
        <v>2567</v>
      </c>
      <c r="B1168" s="0" t="s">
        <v>1180</v>
      </c>
      <c r="C1168" s="0" t="s">
        <v>9</v>
      </c>
      <c r="D1168" s="0" t="n">
        <v>1081192.53</v>
      </c>
      <c r="E1168" s="0" t="n">
        <v>259324.12</v>
      </c>
      <c r="F1168" s="0" t="n">
        <f aca="false">E1168+D1168</f>
        <v>1340516.65</v>
      </c>
      <c r="G1168" s="0" t="n">
        <v>284756.47</v>
      </c>
      <c r="H1168" s="0" t="n">
        <v>1055760.18</v>
      </c>
    </row>
    <row r="1169" customFormat="false" ht="12.75" hidden="false" customHeight="false" outlineLevel="0" collapsed="false">
      <c r="A1169" s="0" t="n">
        <v>375</v>
      </c>
      <c r="B1169" s="0" t="s">
        <v>1181</v>
      </c>
      <c r="C1169" s="0" t="s">
        <v>45</v>
      </c>
      <c r="D1169" s="0" t="n">
        <v>0</v>
      </c>
      <c r="E1169" s="0" t="n">
        <v>1065552.65</v>
      </c>
      <c r="F1169" s="0" t="n">
        <f aca="false">E1169+D1169</f>
        <v>1065552.65</v>
      </c>
      <c r="G1169" s="0" t="n">
        <v>51146.53</v>
      </c>
      <c r="H1169" s="0" t="n">
        <v>1014406.12</v>
      </c>
    </row>
    <row r="1170" customFormat="false" ht="12.75" hidden="false" customHeight="false" outlineLevel="0" collapsed="false">
      <c r="A1170" s="0" t="n">
        <v>5506</v>
      </c>
      <c r="B1170" s="0" t="s">
        <v>1182</v>
      </c>
      <c r="C1170" s="0" t="s">
        <v>11</v>
      </c>
      <c r="D1170" s="0" t="n">
        <v>447354.22</v>
      </c>
      <c r="E1170" s="0" t="n">
        <v>433106.89</v>
      </c>
      <c r="F1170" s="0" t="n">
        <f aca="false">E1170+D1170</f>
        <v>880461.11</v>
      </c>
      <c r="G1170" s="0" t="n">
        <v>109124.93</v>
      </c>
      <c r="H1170" s="0" t="n">
        <v>771336.18</v>
      </c>
    </row>
    <row r="1171" customFormat="false" ht="12.75" hidden="false" customHeight="false" outlineLevel="0" collapsed="false">
      <c r="A1171" s="0" t="n">
        <v>6725</v>
      </c>
      <c r="B1171" s="0" t="s">
        <v>1183</v>
      </c>
      <c r="C1171" s="0" t="s">
        <v>14</v>
      </c>
      <c r="D1171" s="0" t="n">
        <v>298594.02</v>
      </c>
      <c r="E1171" s="0" t="n">
        <v>0</v>
      </c>
      <c r="F1171" s="0" t="n">
        <f aca="false">E1171+D1171</f>
        <v>298594.02</v>
      </c>
      <c r="G1171" s="0" t="n">
        <v>66799.43</v>
      </c>
      <c r="H1171" s="0" t="n">
        <v>231794.59</v>
      </c>
    </row>
    <row r="1172" customFormat="false" ht="12.75" hidden="false" customHeight="false" outlineLevel="0" collapsed="false">
      <c r="A1172" s="0" t="n">
        <v>6844</v>
      </c>
      <c r="B1172" s="0" t="s">
        <v>1184</v>
      </c>
      <c r="C1172" s="0" t="s">
        <v>14</v>
      </c>
      <c r="D1172" s="0" t="n">
        <v>300946.66</v>
      </c>
      <c r="E1172" s="0" t="n">
        <v>158302</v>
      </c>
      <c r="F1172" s="0" t="n">
        <f aca="false">E1172+D1172</f>
        <v>459248.66</v>
      </c>
      <c r="G1172" s="0" t="n">
        <v>68703.84</v>
      </c>
      <c r="H1172" s="0" t="n">
        <v>390544.82</v>
      </c>
    </row>
    <row r="1173" customFormat="false" ht="12.75" hidden="false" customHeight="false" outlineLevel="0" collapsed="false">
      <c r="A1173" s="0" t="n">
        <v>8625</v>
      </c>
      <c r="B1173" s="0" t="s">
        <v>1185</v>
      </c>
      <c r="C1173" s="0" t="s">
        <v>14</v>
      </c>
      <c r="D1173" s="0" t="n">
        <v>348594.02</v>
      </c>
      <c r="E1173" s="0" t="n">
        <v>330302</v>
      </c>
      <c r="F1173" s="0" t="n">
        <f aca="false">E1173+D1173</f>
        <v>678896.02</v>
      </c>
      <c r="G1173" s="0" t="n">
        <v>83759.98</v>
      </c>
      <c r="H1173" s="0" t="n">
        <v>595136.04</v>
      </c>
    </row>
    <row r="1174" customFormat="false" ht="12.75" hidden="false" customHeight="false" outlineLevel="0" collapsed="false">
      <c r="A1174" s="0" t="n">
        <v>8355</v>
      </c>
      <c r="B1174" s="0" t="s">
        <v>1186</v>
      </c>
      <c r="C1174" s="0" t="s">
        <v>9</v>
      </c>
      <c r="D1174" s="0" t="n">
        <v>449073.44</v>
      </c>
      <c r="E1174" s="0" t="n">
        <v>382933.24</v>
      </c>
      <c r="F1174" s="0" t="n">
        <f aca="false">E1174+D1174</f>
        <v>832006.68</v>
      </c>
      <c r="G1174" s="0" t="n">
        <v>107844.85</v>
      </c>
      <c r="H1174" s="0" t="n">
        <v>724161.83</v>
      </c>
    </row>
    <row r="1175" customFormat="false" ht="12.75" hidden="false" customHeight="false" outlineLevel="0" collapsed="false">
      <c r="A1175" s="0" t="n">
        <v>3877</v>
      </c>
      <c r="B1175" s="0" t="s">
        <v>1187</v>
      </c>
      <c r="C1175" s="0" t="s">
        <v>9</v>
      </c>
      <c r="D1175" s="0" t="n">
        <v>554226.49</v>
      </c>
      <c r="E1175" s="0" t="n">
        <v>560966.68</v>
      </c>
      <c r="F1175" s="0" t="n">
        <f aca="false">E1175+D1175</f>
        <v>1115193.17</v>
      </c>
      <c r="G1175" s="0" t="n">
        <v>190455.24</v>
      </c>
      <c r="H1175" s="0" t="n">
        <v>924737.93</v>
      </c>
    </row>
    <row r="1176" customFormat="false" ht="12.75" hidden="false" customHeight="false" outlineLevel="0" collapsed="false">
      <c r="A1176" s="0" t="n">
        <v>8834</v>
      </c>
      <c r="B1176" s="0" t="s">
        <v>1188</v>
      </c>
      <c r="C1176" s="0" t="s">
        <v>14</v>
      </c>
      <c r="D1176" s="0" t="n">
        <v>307124.24</v>
      </c>
      <c r="E1176" s="0" t="n">
        <v>55500</v>
      </c>
      <c r="F1176" s="0" t="n">
        <f aca="false">E1176+D1176</f>
        <v>362624.24</v>
      </c>
      <c r="G1176" s="0" t="n">
        <v>57739.35</v>
      </c>
      <c r="H1176" s="0" t="n">
        <v>304884.89</v>
      </c>
    </row>
    <row r="1177" customFormat="false" ht="12.75" hidden="false" customHeight="false" outlineLevel="0" collapsed="false">
      <c r="A1177" s="0" t="n">
        <v>7535</v>
      </c>
      <c r="B1177" s="0" t="s">
        <v>1189</v>
      </c>
      <c r="C1177" s="0" t="s">
        <v>16</v>
      </c>
      <c r="D1177" s="0" t="n">
        <v>402149.47</v>
      </c>
      <c r="E1177" s="0" t="n">
        <v>208405.18</v>
      </c>
      <c r="F1177" s="0" t="n">
        <f aca="false">E1177+D1177</f>
        <v>610554.65</v>
      </c>
      <c r="G1177" s="0" t="n">
        <v>75604.1</v>
      </c>
      <c r="H1177" s="0" t="n">
        <v>534950.55</v>
      </c>
    </row>
    <row r="1178" customFormat="false" ht="12.75" hidden="false" customHeight="false" outlineLevel="0" collapsed="false">
      <c r="A1178" s="0" t="n">
        <v>5027</v>
      </c>
      <c r="B1178" s="0" t="s">
        <v>1190</v>
      </c>
      <c r="C1178" s="0" t="s">
        <v>18</v>
      </c>
      <c r="D1178" s="0" t="n">
        <v>229476.73</v>
      </c>
      <c r="E1178" s="0" t="n">
        <v>60000</v>
      </c>
      <c r="F1178" s="0" t="n">
        <f aca="false">E1178+D1178</f>
        <v>289476.73</v>
      </c>
      <c r="G1178" s="0" t="n">
        <v>43141.62</v>
      </c>
      <c r="H1178" s="0" t="n">
        <v>246335.11</v>
      </c>
    </row>
    <row r="1179" customFormat="false" ht="12.75" hidden="false" customHeight="false" outlineLevel="0" collapsed="false">
      <c r="A1179" s="0" t="n">
        <v>8840</v>
      </c>
      <c r="B1179" s="0" t="s">
        <v>1191</v>
      </c>
      <c r="C1179" s="0" t="s">
        <v>9</v>
      </c>
      <c r="D1179" s="0" t="n">
        <v>520084.42</v>
      </c>
      <c r="E1179" s="0" t="n">
        <v>128593.44</v>
      </c>
      <c r="F1179" s="0" t="n">
        <f aca="false">E1179+D1179</f>
        <v>648677.86</v>
      </c>
      <c r="G1179" s="0" t="n">
        <v>105577.14</v>
      </c>
      <c r="H1179" s="0" t="n">
        <v>543100.72</v>
      </c>
    </row>
    <row r="1180" customFormat="false" ht="12.75" hidden="false" customHeight="false" outlineLevel="0" collapsed="false">
      <c r="A1180" s="0" t="n">
        <v>3328</v>
      </c>
      <c r="B1180" s="0" t="s">
        <v>1192</v>
      </c>
      <c r="C1180" s="0" t="s">
        <v>11</v>
      </c>
      <c r="D1180" s="0" t="n">
        <v>467231.62</v>
      </c>
      <c r="E1180" s="0" t="n">
        <v>110151</v>
      </c>
      <c r="F1180" s="0" t="n">
        <f aca="false">E1180+D1180</f>
        <v>577382.62</v>
      </c>
      <c r="G1180" s="0" t="n">
        <v>211318.25</v>
      </c>
      <c r="H1180" s="0" t="n">
        <v>366064.37</v>
      </c>
    </row>
    <row r="1181" customFormat="false" ht="12.75" hidden="false" customHeight="false" outlineLevel="0" collapsed="false">
      <c r="A1181" s="0" t="n">
        <v>8660</v>
      </c>
      <c r="B1181" s="0" t="s">
        <v>1193</v>
      </c>
      <c r="C1181" s="0" t="s">
        <v>11</v>
      </c>
      <c r="D1181" s="0" t="n">
        <v>343302.76</v>
      </c>
      <c r="E1181" s="0" t="n">
        <v>369753.99</v>
      </c>
      <c r="F1181" s="0" t="n">
        <f aca="false">E1181+D1181</f>
        <v>713056.75</v>
      </c>
      <c r="G1181" s="0" t="n">
        <v>64540.92</v>
      </c>
      <c r="H1181" s="0" t="n">
        <v>648515.83</v>
      </c>
    </row>
    <row r="1182" customFormat="false" ht="12.75" hidden="false" customHeight="false" outlineLevel="0" collapsed="false">
      <c r="A1182" s="0" t="n">
        <v>3505</v>
      </c>
      <c r="B1182" s="0" t="s">
        <v>1194</v>
      </c>
      <c r="C1182" s="0" t="s">
        <v>18</v>
      </c>
      <c r="D1182" s="0" t="n">
        <v>589082.09</v>
      </c>
      <c r="E1182" s="0" t="n">
        <v>58000</v>
      </c>
      <c r="F1182" s="0" t="n">
        <f aca="false">E1182+D1182</f>
        <v>647082.09</v>
      </c>
      <c r="G1182" s="0" t="n">
        <v>133030.71</v>
      </c>
      <c r="H1182" s="0" t="n">
        <v>514051.38</v>
      </c>
    </row>
    <row r="1183" customFormat="false" ht="12.75" hidden="false" customHeight="false" outlineLevel="0" collapsed="false">
      <c r="A1183" s="0" t="n">
        <v>3505</v>
      </c>
      <c r="B1183" s="0" t="s">
        <v>1194</v>
      </c>
      <c r="C1183" s="0" t="s">
        <v>18</v>
      </c>
      <c r="D1183" s="0" t="n">
        <v>0</v>
      </c>
      <c r="E1183" s="0" t="n">
        <v>520000</v>
      </c>
      <c r="F1183" s="0" t="n">
        <f aca="false">E1183+D1183</f>
        <v>520000</v>
      </c>
      <c r="G1183" s="0" t="n">
        <v>0</v>
      </c>
      <c r="H1183" s="0" t="n">
        <v>520000</v>
      </c>
    </row>
    <row r="1184" customFormat="false" ht="12.75" hidden="false" customHeight="false" outlineLevel="0" collapsed="false">
      <c r="A1184" s="0" t="n">
        <v>6548</v>
      </c>
      <c r="B1184" s="0" t="s">
        <v>1195</v>
      </c>
      <c r="C1184" s="0" t="s">
        <v>16</v>
      </c>
      <c r="D1184" s="0" t="n">
        <v>0</v>
      </c>
      <c r="E1184" s="0" t="n">
        <v>150000</v>
      </c>
      <c r="F1184" s="0" t="n">
        <f aca="false">E1184+D1184</f>
        <v>150000</v>
      </c>
      <c r="G1184" s="0" t="n">
        <v>0</v>
      </c>
      <c r="H1184" s="0" t="n">
        <v>150000</v>
      </c>
    </row>
    <row r="1185" customFormat="false" ht="12.75" hidden="false" customHeight="false" outlineLevel="0" collapsed="false">
      <c r="A1185" s="0" t="n">
        <v>6548</v>
      </c>
      <c r="B1185" s="0" t="s">
        <v>1195</v>
      </c>
      <c r="C1185" s="0" t="s">
        <v>16</v>
      </c>
      <c r="D1185" s="0" t="n">
        <v>628108.32</v>
      </c>
      <c r="E1185" s="0" t="n">
        <v>308100.79</v>
      </c>
      <c r="F1185" s="0" t="n">
        <f aca="false">E1185+D1185</f>
        <v>936209.11</v>
      </c>
      <c r="G1185" s="0" t="n">
        <v>151350.31</v>
      </c>
      <c r="H1185" s="0" t="n">
        <v>784858.8</v>
      </c>
    </row>
    <row r="1186" customFormat="false" ht="12.75" hidden="false" customHeight="false" outlineLevel="0" collapsed="false">
      <c r="A1186" s="0" t="n">
        <v>8136</v>
      </c>
      <c r="B1186" s="0" t="s">
        <v>1196</v>
      </c>
      <c r="C1186" s="0" t="s">
        <v>9</v>
      </c>
      <c r="D1186" s="0" t="n">
        <v>482386.7</v>
      </c>
      <c r="E1186" s="0" t="n">
        <v>366363.69</v>
      </c>
      <c r="F1186" s="0" t="n">
        <f aca="false">E1186+D1186</f>
        <v>848750.39</v>
      </c>
      <c r="G1186" s="0" t="n">
        <v>90688.7</v>
      </c>
      <c r="H1186" s="0" t="n">
        <v>758061.69</v>
      </c>
    </row>
    <row r="1187" customFormat="false" ht="12.75" hidden="false" customHeight="false" outlineLevel="0" collapsed="false">
      <c r="A1187" s="0" t="n">
        <v>5760</v>
      </c>
      <c r="B1187" s="0" t="s">
        <v>1197</v>
      </c>
      <c r="C1187" s="0" t="s">
        <v>14</v>
      </c>
      <c r="D1187" s="0" t="n">
        <v>110991.14</v>
      </c>
      <c r="E1187" s="0" t="n">
        <v>50000</v>
      </c>
      <c r="F1187" s="0" t="n">
        <f aca="false">E1187+D1187</f>
        <v>160991.14</v>
      </c>
      <c r="G1187" s="0" t="n">
        <v>20866.33</v>
      </c>
      <c r="H1187" s="0" t="n">
        <v>140124.81</v>
      </c>
    </row>
    <row r="1188" customFormat="false" ht="12.75" hidden="false" customHeight="false" outlineLevel="0" collapsed="false">
      <c r="A1188" s="0" t="n">
        <v>652</v>
      </c>
      <c r="B1188" s="0" t="s">
        <v>1198</v>
      </c>
      <c r="C1188" s="0" t="s">
        <v>16</v>
      </c>
      <c r="D1188" s="0" t="n">
        <v>826811.1</v>
      </c>
      <c r="E1188" s="0" t="n">
        <v>408300.58</v>
      </c>
      <c r="F1188" s="0" t="n">
        <f aca="false">E1188+D1188</f>
        <v>1235111.68</v>
      </c>
      <c r="G1188" s="0" t="n">
        <v>230758.11</v>
      </c>
      <c r="H1188" s="0" t="n">
        <v>1004353.57</v>
      </c>
    </row>
    <row r="1189" customFormat="false" ht="12.75" hidden="false" customHeight="false" outlineLevel="0" collapsed="false">
      <c r="A1189" s="0" t="n">
        <v>7695</v>
      </c>
      <c r="B1189" s="0" t="s">
        <v>1199</v>
      </c>
      <c r="C1189" s="0" t="s">
        <v>9</v>
      </c>
      <c r="D1189" s="0" t="n">
        <v>448742.28</v>
      </c>
      <c r="E1189" s="0" t="n">
        <v>2031590.69</v>
      </c>
      <c r="F1189" s="0" t="n">
        <f aca="false">E1189+D1189</f>
        <v>2480332.97</v>
      </c>
      <c r="G1189" s="0" t="n">
        <v>95582.11</v>
      </c>
      <c r="H1189" s="0" t="n">
        <v>2384750.86</v>
      </c>
    </row>
    <row r="1190" customFormat="false" ht="12.75" hidden="false" customHeight="false" outlineLevel="0" collapsed="false">
      <c r="A1190" s="0" t="n">
        <v>7815</v>
      </c>
      <c r="B1190" s="0" t="s">
        <v>1200</v>
      </c>
      <c r="C1190" s="0" t="s">
        <v>11</v>
      </c>
      <c r="D1190" s="0" t="n">
        <v>270946.66</v>
      </c>
      <c r="E1190" s="0" t="n">
        <v>875761.66</v>
      </c>
      <c r="F1190" s="0" t="n">
        <f aca="false">E1190+D1190</f>
        <v>1146708.32</v>
      </c>
      <c r="G1190" s="0" t="n">
        <v>50937.97</v>
      </c>
      <c r="H1190" s="0" t="n">
        <v>1095770.35</v>
      </c>
    </row>
    <row r="1191" customFormat="false" ht="12.75" hidden="false" customHeight="false" outlineLevel="0" collapsed="false">
      <c r="A1191" s="0" t="n">
        <v>5872</v>
      </c>
      <c r="B1191" s="0" t="s">
        <v>1201</v>
      </c>
      <c r="C1191" s="0" t="s">
        <v>45</v>
      </c>
      <c r="D1191" s="0" t="n">
        <v>306788.66</v>
      </c>
      <c r="E1191" s="0" t="n">
        <v>282249.27</v>
      </c>
      <c r="F1191" s="0" t="n">
        <f aca="false">E1191+D1191</f>
        <v>589037.93</v>
      </c>
      <c r="G1191" s="0" t="n">
        <v>57676.27</v>
      </c>
      <c r="H1191" s="0" t="n">
        <v>531361.66</v>
      </c>
    </row>
    <row r="1192" customFormat="false" ht="12.75" hidden="false" customHeight="false" outlineLevel="0" collapsed="false">
      <c r="A1192" s="0" t="n">
        <v>7767</v>
      </c>
      <c r="B1192" s="0" t="s">
        <v>1202</v>
      </c>
      <c r="C1192" s="0" t="s">
        <v>11</v>
      </c>
      <c r="D1192" s="0" t="n">
        <v>1511109.55</v>
      </c>
      <c r="E1192" s="0" t="n">
        <v>0</v>
      </c>
      <c r="F1192" s="0" t="n">
        <f aca="false">E1192+D1192</f>
        <v>1511109.55</v>
      </c>
      <c r="G1192" s="0" t="n">
        <v>334109.01</v>
      </c>
      <c r="H1192" s="0" t="n">
        <v>1177000.54</v>
      </c>
    </row>
    <row r="1193" customFormat="false" ht="12.75" hidden="false" customHeight="false" outlineLevel="0" collapsed="false">
      <c r="A1193" s="0" t="n">
        <v>6377</v>
      </c>
      <c r="B1193" s="0" t="s">
        <v>1203</v>
      </c>
      <c r="C1193" s="0" t="s">
        <v>11</v>
      </c>
      <c r="D1193" s="0" t="n">
        <v>1612532.79</v>
      </c>
      <c r="E1193" s="0" t="n">
        <v>21106</v>
      </c>
      <c r="F1193" s="0" t="n">
        <f aca="false">E1193+D1193</f>
        <v>1633638.79</v>
      </c>
      <c r="G1193" s="0" t="n">
        <v>338020.85</v>
      </c>
      <c r="H1193" s="0" t="n">
        <v>1295617.94</v>
      </c>
    </row>
    <row r="1194" customFormat="false" ht="12.75" hidden="false" customHeight="false" outlineLevel="0" collapsed="false">
      <c r="A1194" s="0" t="n">
        <v>695</v>
      </c>
      <c r="B1194" s="0" t="s">
        <v>1204</v>
      </c>
      <c r="C1194" s="0" t="s">
        <v>16</v>
      </c>
      <c r="D1194" s="0" t="n">
        <v>811407.78</v>
      </c>
      <c r="E1194" s="0" t="n">
        <v>311045.71</v>
      </c>
      <c r="F1194" s="0" t="n">
        <f aca="false">E1194+D1194</f>
        <v>1122453.49</v>
      </c>
      <c r="G1194" s="0" t="n">
        <v>210657.32</v>
      </c>
      <c r="H1194" s="0" t="n">
        <v>911796.17</v>
      </c>
    </row>
    <row r="1195" customFormat="false" ht="12.75" hidden="false" customHeight="false" outlineLevel="0" collapsed="false">
      <c r="A1195" s="0" t="n">
        <v>4077</v>
      </c>
      <c r="B1195" s="0" t="s">
        <v>1205</v>
      </c>
      <c r="C1195" s="0" t="s">
        <v>16</v>
      </c>
      <c r="D1195" s="0" t="n">
        <v>591430.46</v>
      </c>
      <c r="E1195" s="0" t="n">
        <v>797426.11</v>
      </c>
      <c r="F1195" s="0" t="n">
        <f aca="false">E1195+D1195</f>
        <v>1388856.57</v>
      </c>
      <c r="G1195" s="0" t="n">
        <v>126863.02</v>
      </c>
      <c r="H1195" s="0" t="n">
        <v>1261993.55</v>
      </c>
    </row>
    <row r="1196" customFormat="false" ht="12.75" hidden="false" customHeight="false" outlineLevel="0" collapsed="false">
      <c r="A1196" s="0" t="n">
        <v>2315</v>
      </c>
      <c r="B1196" s="0" t="s">
        <v>1206</v>
      </c>
      <c r="C1196" s="0" t="s">
        <v>9</v>
      </c>
      <c r="D1196" s="0" t="n">
        <v>756924.32</v>
      </c>
      <c r="E1196" s="0" t="n">
        <v>589218.01</v>
      </c>
      <c r="F1196" s="0" t="n">
        <f aca="false">E1196+D1196</f>
        <v>1346142.33</v>
      </c>
      <c r="G1196" s="0" t="n">
        <v>210003.58</v>
      </c>
      <c r="H1196" s="0" t="n">
        <v>1136138.75</v>
      </c>
    </row>
    <row r="1197" customFormat="false" ht="12.75" hidden="false" customHeight="false" outlineLevel="0" collapsed="false">
      <c r="A1197" s="0" t="n">
        <v>2571</v>
      </c>
      <c r="B1197" s="0" t="s">
        <v>1207</v>
      </c>
      <c r="C1197" s="0" t="s">
        <v>9</v>
      </c>
      <c r="D1197" s="0" t="n">
        <v>1081174.23</v>
      </c>
      <c r="E1197" s="0" t="n">
        <v>668826.32</v>
      </c>
      <c r="F1197" s="0" t="n">
        <f aca="false">E1197+D1197</f>
        <v>1750000.55</v>
      </c>
      <c r="G1197" s="0" t="n">
        <v>322255.74</v>
      </c>
      <c r="H1197" s="0" t="n">
        <v>1427744.81</v>
      </c>
    </row>
    <row r="1198" customFormat="false" ht="12.75" hidden="false" customHeight="false" outlineLevel="0" collapsed="false">
      <c r="A1198" s="0" t="n">
        <v>6734</v>
      </c>
      <c r="B1198" s="0" t="s">
        <v>1208</v>
      </c>
      <c r="C1198" s="0" t="s">
        <v>14</v>
      </c>
      <c r="D1198" s="0" t="n">
        <v>643588.71</v>
      </c>
      <c r="E1198" s="0" t="n">
        <v>868079.19</v>
      </c>
      <c r="F1198" s="0" t="n">
        <f aca="false">E1198+D1198</f>
        <v>1511667.9</v>
      </c>
      <c r="G1198" s="0" t="n">
        <v>145458.23</v>
      </c>
      <c r="H1198" s="0" t="n">
        <v>1366209.67</v>
      </c>
    </row>
    <row r="1199" customFormat="false" ht="12.75" hidden="false" customHeight="false" outlineLevel="0" collapsed="false">
      <c r="A1199" s="0" t="n">
        <v>3681</v>
      </c>
      <c r="B1199" s="0" t="s">
        <v>1209</v>
      </c>
      <c r="C1199" s="0" t="s">
        <v>45</v>
      </c>
      <c r="D1199" s="0" t="n">
        <v>324661.51</v>
      </c>
      <c r="E1199" s="0" t="n">
        <v>262913.44</v>
      </c>
      <c r="F1199" s="0" t="n">
        <f aca="false">E1199+D1199</f>
        <v>587574.95</v>
      </c>
      <c r="G1199" s="0" t="n">
        <v>72742.82</v>
      </c>
      <c r="H1199" s="0" t="n">
        <v>514832.13</v>
      </c>
    </row>
    <row r="1200" customFormat="false" ht="12.75" hidden="false" customHeight="false" outlineLevel="0" collapsed="false">
      <c r="A1200" s="0" t="n">
        <v>5886</v>
      </c>
      <c r="B1200" s="0" t="s">
        <v>1210</v>
      </c>
      <c r="C1200" s="0" t="s">
        <v>119</v>
      </c>
      <c r="D1200" s="0" t="n">
        <v>291789.37</v>
      </c>
      <c r="E1200" s="0" t="n">
        <v>60000</v>
      </c>
      <c r="F1200" s="0" t="n">
        <f aca="false">E1200+D1200</f>
        <v>351789.37</v>
      </c>
      <c r="G1200" s="0" t="n">
        <v>71886.39</v>
      </c>
      <c r="H1200" s="0" t="n">
        <v>279902.98</v>
      </c>
    </row>
    <row r="1201" customFormat="false" ht="12.75" hidden="false" customHeight="false" outlineLevel="0" collapsed="false">
      <c r="A1201" s="0" t="n">
        <v>5251</v>
      </c>
      <c r="B1201" s="0" t="s">
        <v>1211</v>
      </c>
      <c r="C1201" s="0" t="s">
        <v>11</v>
      </c>
      <c r="D1201" s="0" t="n">
        <v>350492.44</v>
      </c>
      <c r="E1201" s="0" t="n">
        <v>159571.73</v>
      </c>
      <c r="F1201" s="0" t="n">
        <f aca="false">E1201+D1201</f>
        <v>510064.17</v>
      </c>
      <c r="G1201" s="0" t="n">
        <v>73138.41</v>
      </c>
      <c r="H1201" s="0" t="n">
        <v>436925.76</v>
      </c>
    </row>
    <row r="1202" customFormat="false" ht="12.75" hidden="false" customHeight="false" outlineLevel="0" collapsed="false">
      <c r="A1202" s="0" t="n">
        <v>5878</v>
      </c>
      <c r="B1202" s="0" t="s">
        <v>1212</v>
      </c>
      <c r="C1202" s="0" t="s">
        <v>9</v>
      </c>
      <c r="D1202" s="0" t="n">
        <v>74790.38</v>
      </c>
      <c r="E1202" s="0" t="n">
        <v>787985.8</v>
      </c>
      <c r="F1202" s="0" t="n">
        <f aca="false">E1202+D1202</f>
        <v>862776.18</v>
      </c>
      <c r="G1202" s="0" t="n">
        <v>14060.59</v>
      </c>
      <c r="H1202" s="0" t="n">
        <v>848715.59</v>
      </c>
    </row>
    <row r="1203" customFormat="false" ht="12.75" hidden="false" customHeight="false" outlineLevel="0" collapsed="false">
      <c r="A1203" s="0" t="n">
        <v>3595</v>
      </c>
      <c r="B1203" s="0" t="s">
        <v>1213</v>
      </c>
      <c r="C1203" s="0" t="s">
        <v>9</v>
      </c>
      <c r="D1203" s="0" t="n">
        <v>549676.61</v>
      </c>
      <c r="E1203" s="0" t="n">
        <v>756397.37</v>
      </c>
      <c r="F1203" s="0" t="n">
        <f aca="false">E1203+D1203</f>
        <v>1306073.98</v>
      </c>
      <c r="G1203" s="0" t="n">
        <v>138968.79</v>
      </c>
      <c r="H1203" s="0" t="n">
        <v>1167105.19</v>
      </c>
    </row>
    <row r="1204" customFormat="false" ht="12.75" hidden="false" customHeight="false" outlineLevel="0" collapsed="false">
      <c r="A1204" s="0" t="n">
        <v>8629</v>
      </c>
      <c r="B1204" s="0" t="s">
        <v>1214</v>
      </c>
      <c r="C1204" s="0" t="s">
        <v>11</v>
      </c>
      <c r="D1204" s="0" t="n">
        <v>229476.73</v>
      </c>
      <c r="E1204" s="0" t="n">
        <v>85815.36</v>
      </c>
      <c r="F1204" s="0" t="n">
        <f aca="false">E1204+D1204</f>
        <v>315292.09</v>
      </c>
      <c r="G1204" s="0" t="n">
        <v>43141.62</v>
      </c>
      <c r="H1204" s="0" t="n">
        <v>272150.47</v>
      </c>
    </row>
    <row r="1205" customFormat="false" ht="12.75" hidden="false" customHeight="false" outlineLevel="0" collapsed="false">
      <c r="A1205" s="0" t="n">
        <v>7906</v>
      </c>
      <c r="B1205" s="0" t="s">
        <v>1215</v>
      </c>
      <c r="C1205" s="0" t="s">
        <v>9</v>
      </c>
      <c r="D1205" s="0" t="n">
        <v>299210.69</v>
      </c>
      <c r="E1205" s="0" t="n">
        <v>236479.22</v>
      </c>
      <c r="F1205" s="0" t="n">
        <f aca="false">E1205+D1205</f>
        <v>535689.91</v>
      </c>
      <c r="G1205" s="0" t="n">
        <v>68214.04</v>
      </c>
      <c r="H1205" s="0" t="n">
        <v>467475.87</v>
      </c>
    </row>
    <row r="1206" customFormat="false" ht="12.75" hidden="false" customHeight="false" outlineLevel="0" collapsed="false">
      <c r="A1206" s="0" t="n">
        <v>543</v>
      </c>
      <c r="B1206" s="0" t="s">
        <v>1216</v>
      </c>
      <c r="C1206" s="0" t="s">
        <v>14</v>
      </c>
      <c r="D1206" s="0" t="n">
        <v>0</v>
      </c>
      <c r="E1206" s="0" t="n">
        <v>333779.66</v>
      </c>
      <c r="F1206" s="0" t="n">
        <f aca="false">E1206+D1206</f>
        <v>333779.66</v>
      </c>
      <c r="G1206" s="0" t="n">
        <v>16021.42</v>
      </c>
      <c r="H1206" s="0" t="n">
        <v>317758.24</v>
      </c>
    </row>
    <row r="1207" customFormat="false" ht="12.75" hidden="false" customHeight="false" outlineLevel="0" collapsed="false">
      <c r="A1207" s="0" t="n">
        <v>8842</v>
      </c>
      <c r="B1207" s="0" t="s">
        <v>1217</v>
      </c>
      <c r="C1207" s="0" t="s">
        <v>9</v>
      </c>
      <c r="D1207" s="0" t="n">
        <v>564314.66</v>
      </c>
      <c r="E1207" s="0" t="n">
        <v>58000</v>
      </c>
      <c r="F1207" s="0" t="n">
        <f aca="false">E1207+D1207</f>
        <v>622314.66</v>
      </c>
      <c r="G1207" s="0" t="n">
        <v>114555.87</v>
      </c>
      <c r="H1207" s="0" t="n">
        <v>507758.79</v>
      </c>
    </row>
    <row r="1208" customFormat="false" ht="12.75" hidden="false" customHeight="false" outlineLevel="0" collapsed="false">
      <c r="A1208" s="0" t="n">
        <v>5893</v>
      </c>
      <c r="B1208" s="0" t="s">
        <v>1218</v>
      </c>
      <c r="C1208" s="0" t="s">
        <v>14</v>
      </c>
      <c r="D1208" s="0" t="n">
        <v>382188.53</v>
      </c>
      <c r="E1208" s="0" t="n">
        <v>245302</v>
      </c>
      <c r="F1208" s="0" t="n">
        <f aca="false">E1208+D1208</f>
        <v>627490.53</v>
      </c>
      <c r="G1208" s="0" t="n">
        <v>105305.04</v>
      </c>
      <c r="H1208" s="0" t="n">
        <v>522185.49</v>
      </c>
    </row>
    <row r="1209" customFormat="false" ht="12.75" hidden="false" customHeight="false" outlineLevel="0" collapsed="false">
      <c r="A1209" s="0" t="n">
        <v>2241</v>
      </c>
      <c r="B1209" s="0" t="s">
        <v>1219</v>
      </c>
      <c r="C1209" s="0" t="s">
        <v>9</v>
      </c>
      <c r="D1209" s="0" t="n">
        <v>1703567.59</v>
      </c>
      <c r="E1209" s="0" t="n">
        <v>920921.1</v>
      </c>
      <c r="F1209" s="0" t="n">
        <f aca="false">E1209+D1209</f>
        <v>2624488.69</v>
      </c>
      <c r="G1209" s="0" t="n">
        <v>467001.79</v>
      </c>
      <c r="H1209" s="0" t="n">
        <v>2157486.9</v>
      </c>
    </row>
    <row r="1210" customFormat="false" ht="12.75" hidden="false" customHeight="false" outlineLevel="0" collapsed="false">
      <c r="A1210" s="0" t="n">
        <v>8864</v>
      </c>
      <c r="B1210" s="0" t="s">
        <v>1220</v>
      </c>
      <c r="C1210" s="0" t="s">
        <v>9</v>
      </c>
      <c r="D1210" s="0" t="n">
        <v>448742.28</v>
      </c>
      <c r="E1210" s="0" t="n">
        <v>184737.68</v>
      </c>
      <c r="F1210" s="0" t="n">
        <f aca="false">E1210+D1210</f>
        <v>633479.96</v>
      </c>
      <c r="G1210" s="0" t="n">
        <v>84363.55</v>
      </c>
      <c r="H1210" s="0" t="n">
        <v>549116.41</v>
      </c>
    </row>
    <row r="1211" customFormat="false" ht="12.75" hidden="false" customHeight="false" outlineLevel="0" collapsed="false">
      <c r="A1211" s="0" t="n">
        <v>3983</v>
      </c>
      <c r="B1211" s="0" t="s">
        <v>1221</v>
      </c>
      <c r="C1211" s="0" t="s">
        <v>14</v>
      </c>
      <c r="D1211" s="0" t="n">
        <v>110991.14</v>
      </c>
      <c r="E1211" s="0" t="n">
        <v>100151</v>
      </c>
      <c r="F1211" s="0" t="n">
        <f aca="false">E1211+D1211</f>
        <v>211142.14</v>
      </c>
      <c r="G1211" s="0" t="n">
        <v>24025.98</v>
      </c>
      <c r="H1211" s="0" t="n">
        <v>187116.16</v>
      </c>
    </row>
    <row r="1212" customFormat="false" ht="12.75" hidden="false" customHeight="false" outlineLevel="0" collapsed="false">
      <c r="A1212" s="0" t="n">
        <v>6563</v>
      </c>
      <c r="B1212" s="0" t="s">
        <v>1222</v>
      </c>
      <c r="C1212" s="0" t="s">
        <v>9</v>
      </c>
      <c r="D1212" s="0" t="n">
        <v>299205.94</v>
      </c>
      <c r="E1212" s="0" t="n">
        <v>286628.79</v>
      </c>
      <c r="F1212" s="0" t="n">
        <f aca="false">E1212+D1212</f>
        <v>585834.73</v>
      </c>
      <c r="G1212" s="0" t="n">
        <v>56250.72</v>
      </c>
      <c r="H1212" s="0" t="n">
        <v>529584.01</v>
      </c>
    </row>
    <row r="1213" customFormat="false" ht="12.75" hidden="false" customHeight="false" outlineLevel="0" collapsed="false">
      <c r="A1213" s="0" t="n">
        <v>5840</v>
      </c>
      <c r="B1213" s="0" t="s">
        <v>1223</v>
      </c>
      <c r="C1213" s="0" t="s">
        <v>14</v>
      </c>
      <c r="D1213" s="0" t="n">
        <v>560859.04</v>
      </c>
      <c r="E1213" s="0" t="n">
        <v>308297</v>
      </c>
      <c r="F1213" s="0" t="n">
        <f aca="false">E1213+D1213</f>
        <v>869156.04</v>
      </c>
      <c r="G1213" s="0" t="n">
        <v>127963.86</v>
      </c>
      <c r="H1213" s="0" t="n">
        <v>741192.18</v>
      </c>
    </row>
    <row r="1214" customFormat="false" ht="12.75" hidden="false" customHeight="false" outlineLevel="0" collapsed="false">
      <c r="A1214" s="0" t="n">
        <v>8193</v>
      </c>
      <c r="B1214" s="0" t="s">
        <v>1224</v>
      </c>
      <c r="C1214" s="0" t="s">
        <v>11</v>
      </c>
      <c r="D1214" s="0" t="n">
        <v>786344.29</v>
      </c>
      <c r="E1214" s="0" t="n">
        <v>0</v>
      </c>
      <c r="F1214" s="0" t="n">
        <f aca="false">E1214+D1214</f>
        <v>786344.29</v>
      </c>
      <c r="G1214" s="0" t="n">
        <v>147832.73</v>
      </c>
      <c r="H1214" s="0" t="n">
        <v>638511.56</v>
      </c>
    </row>
    <row r="1215" customFormat="false" ht="12.75" hidden="false" customHeight="false" outlineLevel="0" collapsed="false">
      <c r="A1215" s="0" t="n">
        <v>6949</v>
      </c>
      <c r="B1215" s="0" t="s">
        <v>1225</v>
      </c>
      <c r="C1215" s="0" t="s">
        <v>14</v>
      </c>
      <c r="D1215" s="0" t="n">
        <v>493882.31</v>
      </c>
      <c r="E1215" s="0" t="n">
        <v>660964.38</v>
      </c>
      <c r="F1215" s="0" t="n">
        <f aca="false">E1215+D1215</f>
        <v>1154846.69</v>
      </c>
      <c r="G1215" s="0" t="n">
        <v>111325.16</v>
      </c>
      <c r="H1215" s="0" t="n">
        <v>1043521.53</v>
      </c>
    </row>
    <row r="1216" customFormat="false" ht="12.75" hidden="false" customHeight="false" outlineLevel="0" collapsed="false">
      <c r="A1216" s="0" t="n">
        <v>723</v>
      </c>
      <c r="B1216" s="0" t="s">
        <v>1226</v>
      </c>
      <c r="C1216" s="0" t="s">
        <v>9</v>
      </c>
      <c r="D1216" s="0" t="n">
        <v>1053095.68</v>
      </c>
      <c r="E1216" s="0" t="n">
        <v>210458.82</v>
      </c>
      <c r="F1216" s="0" t="n">
        <f aca="false">E1216+D1216</f>
        <v>1263554.5</v>
      </c>
      <c r="G1216" s="0" t="n">
        <v>261808.89</v>
      </c>
      <c r="H1216" s="0" t="n">
        <v>1001745.61</v>
      </c>
    </row>
    <row r="1217" customFormat="false" ht="12.75" hidden="false" customHeight="false" outlineLevel="0" collapsed="false">
      <c r="A1217" s="0" t="n">
        <v>6965</v>
      </c>
      <c r="B1217" s="0" t="s">
        <v>1227</v>
      </c>
      <c r="C1217" s="0" t="s">
        <v>11</v>
      </c>
      <c r="D1217" s="0" t="n">
        <v>1123895.98</v>
      </c>
      <c r="E1217" s="0" t="n">
        <v>33828</v>
      </c>
      <c r="F1217" s="0" t="n">
        <f aca="false">E1217+D1217</f>
        <v>1157723.98</v>
      </c>
      <c r="G1217" s="0" t="n">
        <v>254968.29</v>
      </c>
      <c r="H1217" s="0" t="n">
        <v>902755.69</v>
      </c>
    </row>
    <row r="1218" customFormat="false" ht="12.75" hidden="false" customHeight="false" outlineLevel="0" collapsed="false">
      <c r="A1218" s="0" t="n">
        <v>3800</v>
      </c>
      <c r="B1218" s="0" t="s">
        <v>1228</v>
      </c>
      <c r="C1218" s="0" t="s">
        <v>206</v>
      </c>
      <c r="D1218" s="0" t="n">
        <v>3093747.52</v>
      </c>
      <c r="E1218" s="0" t="n">
        <v>10553</v>
      </c>
      <c r="F1218" s="0" t="n">
        <f aca="false">E1218+D1218</f>
        <v>3104300.52</v>
      </c>
      <c r="G1218" s="0" t="n">
        <v>704848.07</v>
      </c>
      <c r="H1218" s="0" t="n">
        <v>2399452.45</v>
      </c>
    </row>
    <row r="1219" customFormat="false" ht="12.75" hidden="false" customHeight="false" outlineLevel="0" collapsed="false">
      <c r="A1219" s="0" t="n">
        <v>6607</v>
      </c>
      <c r="B1219" s="0" t="s">
        <v>1229</v>
      </c>
      <c r="C1219" s="0" t="s">
        <v>9</v>
      </c>
      <c r="D1219" s="0" t="n">
        <v>549675.54</v>
      </c>
      <c r="E1219" s="0" t="n">
        <v>281363.69</v>
      </c>
      <c r="F1219" s="0" t="n">
        <f aca="false">E1219+D1219</f>
        <v>831039.23</v>
      </c>
      <c r="G1219" s="0" t="n">
        <v>103339.01</v>
      </c>
      <c r="H1219" s="0" t="n">
        <v>727700.22</v>
      </c>
    </row>
    <row r="1220" customFormat="false" ht="12.75" hidden="false" customHeight="false" outlineLevel="0" collapsed="false">
      <c r="A1220" s="0" t="n">
        <v>7590</v>
      </c>
      <c r="B1220" s="0" t="s">
        <v>1230</v>
      </c>
      <c r="C1220" s="0" t="s">
        <v>9</v>
      </c>
      <c r="D1220" s="0" t="n">
        <v>504816.32</v>
      </c>
      <c r="E1220" s="0" t="n">
        <v>1009530.69</v>
      </c>
      <c r="F1220" s="0" t="n">
        <f aca="false">E1220+D1220</f>
        <v>1514347.01</v>
      </c>
      <c r="G1220" s="0" t="n">
        <v>94905.46</v>
      </c>
      <c r="H1220" s="0" t="n">
        <v>1419441.55</v>
      </c>
    </row>
    <row r="1221" customFormat="false" ht="12.75" hidden="false" customHeight="false" outlineLevel="0" collapsed="false">
      <c r="A1221" s="0" t="n">
        <v>6298</v>
      </c>
      <c r="B1221" s="0" t="s">
        <v>1231</v>
      </c>
      <c r="C1221" s="0" t="s">
        <v>14</v>
      </c>
      <c r="D1221" s="0" t="n">
        <v>58099</v>
      </c>
      <c r="E1221" s="0" t="n">
        <v>27144.91</v>
      </c>
      <c r="F1221" s="0" t="n">
        <f aca="false">E1221+D1221</f>
        <v>85243.91</v>
      </c>
      <c r="G1221" s="0" t="n">
        <v>10922.61</v>
      </c>
      <c r="H1221" s="0" t="n">
        <v>74321.3</v>
      </c>
    </row>
    <row r="1222" customFormat="false" ht="12.75" hidden="false" customHeight="false" outlineLevel="0" collapsed="false">
      <c r="A1222" s="0" t="n">
        <v>8579</v>
      </c>
      <c r="B1222" s="0" t="s">
        <v>1232</v>
      </c>
      <c r="C1222" s="0" t="s">
        <v>11</v>
      </c>
      <c r="D1222" s="0" t="n">
        <v>243302.76</v>
      </c>
      <c r="E1222" s="0" t="n">
        <v>178886.57</v>
      </c>
      <c r="F1222" s="0" t="n">
        <f aca="false">E1222+D1222</f>
        <v>422189.33</v>
      </c>
      <c r="G1222" s="0" t="n">
        <v>52379.34</v>
      </c>
      <c r="H1222" s="0" t="n">
        <v>369809.99</v>
      </c>
    </row>
    <row r="1223" customFormat="false" ht="12.75" hidden="false" customHeight="false" outlineLevel="0" collapsed="false">
      <c r="A1223" s="0" t="n">
        <v>8056</v>
      </c>
      <c r="B1223" s="0" t="s">
        <v>1233</v>
      </c>
      <c r="C1223" s="0" t="s">
        <v>11</v>
      </c>
      <c r="D1223" s="0" t="n">
        <v>636880.13</v>
      </c>
      <c r="E1223" s="0" t="n">
        <v>845453</v>
      </c>
      <c r="F1223" s="0" t="n">
        <f aca="false">E1223+D1223</f>
        <v>1482333.13</v>
      </c>
      <c r="G1223" s="0" t="n">
        <v>542018.99</v>
      </c>
      <c r="H1223" s="0" t="n">
        <v>940314.14</v>
      </c>
    </row>
    <row r="1224" customFormat="false" ht="12.75" hidden="false" customHeight="false" outlineLevel="0" collapsed="false">
      <c r="A1224" s="0" t="n">
        <v>5551</v>
      </c>
      <c r="B1224" s="0" t="s">
        <v>1234</v>
      </c>
      <c r="C1224" s="0" t="s">
        <v>11</v>
      </c>
      <c r="D1224" s="0" t="n">
        <v>347409.6</v>
      </c>
      <c r="E1224" s="0" t="n">
        <v>560983.83</v>
      </c>
      <c r="F1224" s="0" t="n">
        <f aca="false">E1224+D1224</f>
        <v>908393.43</v>
      </c>
      <c r="G1224" s="0" t="n">
        <v>79297.38</v>
      </c>
      <c r="H1224" s="0" t="n">
        <v>829096.05</v>
      </c>
    </row>
    <row r="1225" customFormat="false" ht="12.75" hidden="false" customHeight="false" outlineLevel="0" collapsed="false">
      <c r="A1225" s="0" t="n">
        <v>7024</v>
      </c>
      <c r="B1225" s="0" t="s">
        <v>1235</v>
      </c>
      <c r="C1225" s="0" t="s">
        <v>45</v>
      </c>
      <c r="D1225" s="0" t="n">
        <v>588626.29</v>
      </c>
      <c r="E1225" s="0" t="n">
        <v>830978.82</v>
      </c>
      <c r="F1225" s="0" t="n">
        <f aca="false">E1225+D1225</f>
        <v>1419605.11</v>
      </c>
      <c r="G1225" s="0" t="n">
        <v>140440.83</v>
      </c>
      <c r="H1225" s="0" t="n">
        <v>1279164.28</v>
      </c>
    </row>
    <row r="1226" customFormat="false" ht="12.75" hidden="false" customHeight="false" outlineLevel="0" collapsed="false">
      <c r="A1226" s="0" t="n">
        <v>7184</v>
      </c>
      <c r="B1226" s="0" t="s">
        <v>1236</v>
      </c>
      <c r="C1226" s="0" t="s">
        <v>9</v>
      </c>
      <c r="D1226" s="0" t="n">
        <v>409057.84</v>
      </c>
      <c r="E1226" s="0" t="n">
        <v>475369</v>
      </c>
      <c r="F1226" s="0" t="n">
        <f aca="false">E1226+D1226</f>
        <v>884426.84</v>
      </c>
      <c r="G1226" s="0" t="n">
        <v>91985.19</v>
      </c>
      <c r="H1226" s="0" t="n">
        <v>792441.65</v>
      </c>
    </row>
    <row r="1227" customFormat="false" ht="12.75" hidden="false" customHeight="false" outlineLevel="0" collapsed="false">
      <c r="A1227" s="0" t="n">
        <v>3969</v>
      </c>
      <c r="B1227" s="0" t="s">
        <v>1237</v>
      </c>
      <c r="C1227" s="0" t="s">
        <v>14</v>
      </c>
      <c r="D1227" s="0" t="n">
        <v>539082.09</v>
      </c>
      <c r="E1227" s="0" t="n">
        <v>663750</v>
      </c>
      <c r="F1227" s="0" t="n">
        <f aca="false">E1227+D1227</f>
        <v>1202832.09</v>
      </c>
      <c r="G1227" s="0" t="n">
        <v>121630.71</v>
      </c>
      <c r="H1227" s="0" t="n">
        <v>1081201.38</v>
      </c>
    </row>
    <row r="1228" customFormat="false" ht="12.75" hidden="false" customHeight="false" outlineLevel="0" collapsed="false">
      <c r="A1228" s="0" t="n">
        <v>5549</v>
      </c>
      <c r="B1228" s="0" t="s">
        <v>1238</v>
      </c>
      <c r="C1228" s="0" t="s">
        <v>11</v>
      </c>
      <c r="D1228" s="0" t="n">
        <v>331415.23</v>
      </c>
      <c r="E1228" s="0" t="n">
        <v>323197.8</v>
      </c>
      <c r="F1228" s="0" t="n">
        <f aca="false">E1228+D1228</f>
        <v>654613.03</v>
      </c>
      <c r="G1228" s="0" t="n">
        <v>74282.67</v>
      </c>
      <c r="H1228" s="0" t="n">
        <v>580330.36</v>
      </c>
    </row>
    <row r="1229" customFormat="false" ht="12.75" hidden="false" customHeight="false" outlineLevel="0" collapsed="false">
      <c r="A1229" s="0" t="n">
        <v>47</v>
      </c>
      <c r="B1229" s="0" t="s">
        <v>1239</v>
      </c>
      <c r="C1229" s="0" t="s">
        <v>9</v>
      </c>
      <c r="D1229" s="0" t="n">
        <v>1776286.66</v>
      </c>
      <c r="E1229" s="0" t="n">
        <v>0</v>
      </c>
      <c r="F1229" s="0" t="n">
        <f aca="false">E1229+D1229</f>
        <v>1776286.66</v>
      </c>
      <c r="G1229" s="0" t="n">
        <v>428068.72</v>
      </c>
      <c r="H1229" s="0" t="n">
        <v>1348217.94</v>
      </c>
    </row>
    <row r="1230" customFormat="false" ht="12.75" hidden="false" customHeight="false" outlineLevel="0" collapsed="false">
      <c r="A1230" s="0" t="n">
        <v>5107</v>
      </c>
      <c r="B1230" s="0" t="s">
        <v>1240</v>
      </c>
      <c r="C1230" s="0" t="s">
        <v>14</v>
      </c>
      <c r="D1230" s="0" t="n">
        <v>110991.14</v>
      </c>
      <c r="E1230" s="0" t="n">
        <v>50000</v>
      </c>
      <c r="F1230" s="0" t="n">
        <f aca="false">E1230+D1230</f>
        <v>160991.14</v>
      </c>
      <c r="G1230" s="0" t="n">
        <v>20866.33</v>
      </c>
      <c r="H1230" s="0" t="n">
        <v>140124.81</v>
      </c>
    </row>
    <row r="1231" customFormat="false" ht="12.75" hidden="false" customHeight="false" outlineLevel="0" collapsed="false">
      <c r="A1231" s="0" t="n">
        <v>7317</v>
      </c>
      <c r="B1231" s="0" t="s">
        <v>1241</v>
      </c>
      <c r="C1231" s="0" t="s">
        <v>14</v>
      </c>
      <c r="D1231" s="0" t="n">
        <v>243302.76</v>
      </c>
      <c r="E1231" s="0" t="n">
        <v>60000</v>
      </c>
      <c r="F1231" s="0" t="n">
        <f aca="false">E1231+D1231</f>
        <v>303302.76</v>
      </c>
      <c r="G1231" s="0" t="n">
        <v>45740.92</v>
      </c>
      <c r="H1231" s="0" t="n">
        <v>257561.84</v>
      </c>
    </row>
    <row r="1232" customFormat="false" ht="12.75" hidden="false" customHeight="false" outlineLevel="0" collapsed="false">
      <c r="A1232" s="0" t="n">
        <v>6567</v>
      </c>
      <c r="B1232" s="0" t="s">
        <v>1242</v>
      </c>
      <c r="C1232" s="0" t="s">
        <v>9</v>
      </c>
      <c r="D1232" s="0" t="n">
        <v>633711.72</v>
      </c>
      <c r="E1232" s="0" t="n">
        <v>286728.53</v>
      </c>
      <c r="F1232" s="0" t="n">
        <f aca="false">E1232+D1232</f>
        <v>920440.25</v>
      </c>
      <c r="G1232" s="0" t="n">
        <v>160323.06</v>
      </c>
      <c r="H1232" s="0" t="n">
        <v>760117.19</v>
      </c>
    </row>
    <row r="1233" customFormat="false" ht="12.75" hidden="false" customHeight="false" outlineLevel="0" collapsed="false">
      <c r="A1233" s="0" t="n">
        <v>8797</v>
      </c>
      <c r="B1233" s="0" t="s">
        <v>1243</v>
      </c>
      <c r="C1233" s="0" t="s">
        <v>9</v>
      </c>
      <c r="D1233" s="0" t="n">
        <v>480666.03</v>
      </c>
      <c r="E1233" s="0" t="n">
        <v>106475.01</v>
      </c>
      <c r="F1233" s="0" t="n">
        <f aca="false">E1233+D1233</f>
        <v>587141.04</v>
      </c>
      <c r="G1233" s="0" t="n">
        <v>99978.53</v>
      </c>
      <c r="H1233" s="0" t="n">
        <v>487162.51</v>
      </c>
    </row>
    <row r="1234" customFormat="false" ht="12.75" hidden="false" customHeight="false" outlineLevel="0" collapsed="false">
      <c r="A1234" s="0" t="n">
        <v>8080</v>
      </c>
      <c r="B1234" s="0" t="s">
        <v>1244</v>
      </c>
      <c r="C1234" s="0" t="s">
        <v>11</v>
      </c>
      <c r="D1234" s="0" t="n">
        <v>1329914.08</v>
      </c>
      <c r="E1234" s="0" t="n">
        <v>95553</v>
      </c>
      <c r="F1234" s="0" t="n">
        <f aca="false">E1234+D1234</f>
        <v>1425467.08</v>
      </c>
      <c r="G1234" s="0" t="n">
        <v>250023.85</v>
      </c>
      <c r="H1234" s="0" t="n">
        <v>1175443.23</v>
      </c>
    </row>
    <row r="1235" customFormat="false" ht="12.75" hidden="false" customHeight="false" outlineLevel="0" collapsed="false">
      <c r="A1235" s="0" t="n">
        <v>6942</v>
      </c>
      <c r="B1235" s="0" t="s">
        <v>1245</v>
      </c>
      <c r="C1235" s="0" t="s">
        <v>14</v>
      </c>
      <c r="D1235" s="0" t="n">
        <v>375020.13</v>
      </c>
      <c r="E1235" s="0" t="n">
        <v>160302</v>
      </c>
      <c r="F1235" s="0" t="n">
        <f aca="false">E1235+D1235</f>
        <v>535322.13</v>
      </c>
      <c r="G1235" s="0" t="n">
        <v>91478.18</v>
      </c>
      <c r="H1235" s="0" t="n">
        <v>443843.95</v>
      </c>
    </row>
    <row r="1236" customFormat="false" ht="12.75" hidden="false" customHeight="false" outlineLevel="0" collapsed="false">
      <c r="A1236" s="0" t="n">
        <v>8928</v>
      </c>
      <c r="B1236" s="0" t="s">
        <v>1246</v>
      </c>
      <c r="C1236" s="0" t="s">
        <v>14</v>
      </c>
      <c r="D1236" s="0" t="n">
        <v>348954.14</v>
      </c>
      <c r="E1236" s="0" t="n">
        <v>10000</v>
      </c>
      <c r="F1236" s="0" t="n">
        <f aca="false">E1236+D1236</f>
        <v>358954.14</v>
      </c>
      <c r="G1236" s="0" t="n">
        <v>65603.38</v>
      </c>
      <c r="H1236" s="0" t="n">
        <v>293350.76</v>
      </c>
    </row>
    <row r="1237" customFormat="false" ht="12.75" hidden="false" customHeight="false" outlineLevel="0" collapsed="false">
      <c r="A1237" s="0" t="n">
        <v>8714</v>
      </c>
      <c r="B1237" s="0" t="s">
        <v>1247</v>
      </c>
      <c r="C1237" s="0" t="s">
        <v>11</v>
      </c>
      <c r="D1237" s="0" t="n">
        <v>257124.24</v>
      </c>
      <c r="E1237" s="0" t="n">
        <v>321020.06</v>
      </c>
      <c r="F1237" s="0" t="n">
        <f aca="false">E1237+D1237</f>
        <v>578144.3</v>
      </c>
      <c r="G1237" s="0" t="n">
        <v>48339.35</v>
      </c>
      <c r="H1237" s="0" t="n">
        <v>529804.95</v>
      </c>
    </row>
    <row r="1238" customFormat="false" ht="12.75" hidden="false" customHeight="false" outlineLevel="0" collapsed="false">
      <c r="A1238" s="0" t="n">
        <v>8054</v>
      </c>
      <c r="B1238" s="0" t="s">
        <v>1248</v>
      </c>
      <c r="C1238" s="0" t="s">
        <v>45</v>
      </c>
      <c r="D1238" s="0" t="n">
        <v>1515332.46</v>
      </c>
      <c r="E1238" s="0" t="n">
        <v>0</v>
      </c>
      <c r="F1238" s="0" t="n">
        <f aca="false">E1238+D1238</f>
        <v>1515332.46</v>
      </c>
      <c r="G1238" s="0" t="n">
        <v>284882.5</v>
      </c>
      <c r="H1238" s="0" t="n">
        <v>1230449.96</v>
      </c>
    </row>
    <row r="1239" customFormat="false" ht="12.75" hidden="false" customHeight="false" outlineLevel="0" collapsed="false">
      <c r="A1239" s="0" t="n">
        <v>6772</v>
      </c>
      <c r="B1239" s="0" t="s">
        <v>1249</v>
      </c>
      <c r="C1239" s="0" t="s">
        <v>11</v>
      </c>
      <c r="D1239" s="0" t="n">
        <v>270946.66</v>
      </c>
      <c r="E1239" s="0" t="n">
        <v>60000</v>
      </c>
      <c r="F1239" s="0" t="n">
        <f aca="false">E1239+D1239</f>
        <v>330946.66</v>
      </c>
      <c r="G1239" s="0" t="n">
        <v>50937.97</v>
      </c>
      <c r="H1239" s="0" t="n">
        <v>280008.69</v>
      </c>
    </row>
    <row r="1240" customFormat="false" ht="12.75" hidden="false" customHeight="false" outlineLevel="0" collapsed="false">
      <c r="A1240" s="0" t="n">
        <v>3523</v>
      </c>
      <c r="B1240" s="0" t="s">
        <v>1250</v>
      </c>
      <c r="C1240" s="0" t="s">
        <v>9</v>
      </c>
      <c r="D1240" s="0" t="n">
        <v>407624.16</v>
      </c>
      <c r="E1240" s="0" t="n">
        <v>106475.01</v>
      </c>
      <c r="F1240" s="0" t="n">
        <f aca="false">E1240+D1240</f>
        <v>514099.17</v>
      </c>
      <c r="G1240" s="0" t="n">
        <v>116418.25</v>
      </c>
      <c r="H1240" s="0" t="n">
        <v>397680.92</v>
      </c>
    </row>
    <row r="1241" customFormat="false" ht="12.75" hidden="false" customHeight="false" outlineLevel="0" collapsed="false">
      <c r="A1241" s="0" t="n">
        <v>682</v>
      </c>
      <c r="B1241" s="0" t="s">
        <v>1251</v>
      </c>
      <c r="C1241" s="0" t="s">
        <v>9</v>
      </c>
      <c r="D1241" s="0" t="n">
        <v>985157.16</v>
      </c>
      <c r="E1241" s="0" t="n">
        <v>85885</v>
      </c>
      <c r="F1241" s="0" t="n">
        <f aca="false">E1241+D1241</f>
        <v>1071042.16</v>
      </c>
      <c r="G1241" s="0" t="n">
        <v>285035.91</v>
      </c>
      <c r="H1241" s="0" t="n">
        <v>786006.25</v>
      </c>
    </row>
    <row r="1242" customFormat="false" ht="12.75" hidden="false" customHeight="false" outlineLevel="0" collapsed="false">
      <c r="A1242" s="0" t="n">
        <v>3355</v>
      </c>
      <c r="B1242" s="0" t="s">
        <v>1252</v>
      </c>
      <c r="C1242" s="0" t="s">
        <v>9</v>
      </c>
      <c r="D1242" s="0" t="n">
        <v>653441.82</v>
      </c>
      <c r="E1242" s="0" t="n">
        <v>359155.01</v>
      </c>
      <c r="F1242" s="0" t="n">
        <f aca="false">E1242+D1242</f>
        <v>1012596.83</v>
      </c>
      <c r="G1242" s="0" t="n">
        <v>160773.57</v>
      </c>
      <c r="H1242" s="0" t="n">
        <v>851823.26</v>
      </c>
    </row>
    <row r="1243" customFormat="false" ht="12.75" hidden="false" customHeight="false" outlineLevel="0" collapsed="false">
      <c r="A1243" s="0" t="n">
        <v>197</v>
      </c>
      <c r="B1243" s="0" t="s">
        <v>1253</v>
      </c>
      <c r="C1243" s="0" t="s">
        <v>9</v>
      </c>
      <c r="D1243" s="0" t="n">
        <v>777281.15</v>
      </c>
      <c r="E1243" s="0" t="n">
        <v>621313.77</v>
      </c>
      <c r="F1243" s="0" t="n">
        <f aca="false">E1243+D1243</f>
        <v>1398594.92</v>
      </c>
      <c r="G1243" s="0" t="n">
        <v>196009.51</v>
      </c>
      <c r="H1243" s="0" t="n">
        <v>1202585.41</v>
      </c>
    </row>
    <row r="1244" customFormat="false" ht="12.75" hidden="false" customHeight="false" outlineLevel="0" collapsed="false">
      <c r="A1244" s="0" t="n">
        <v>8217</v>
      </c>
      <c r="B1244" s="0" t="s">
        <v>1254</v>
      </c>
      <c r="C1244" s="0" t="s">
        <v>9</v>
      </c>
      <c r="D1244" s="0" t="n">
        <v>414314.66</v>
      </c>
      <c r="E1244" s="0" t="n">
        <v>460796.35</v>
      </c>
      <c r="F1244" s="0" t="n">
        <f aca="false">E1244+D1244</f>
        <v>875111.01</v>
      </c>
      <c r="G1244" s="0" t="n">
        <v>458873.87</v>
      </c>
      <c r="H1244" s="0" t="n">
        <v>416237.14</v>
      </c>
    </row>
    <row r="1245" customFormat="false" ht="12.75" hidden="false" customHeight="false" outlineLevel="0" collapsed="false">
      <c r="A1245" s="0" t="n">
        <v>8763</v>
      </c>
      <c r="B1245" s="0" t="s">
        <v>1255</v>
      </c>
      <c r="C1245" s="0" t="s">
        <v>9</v>
      </c>
      <c r="D1245" s="0" t="n">
        <v>448742.28</v>
      </c>
      <c r="E1245" s="0" t="n">
        <v>1178269.69</v>
      </c>
      <c r="F1245" s="0" t="n">
        <f aca="false">E1245+D1245</f>
        <v>1627011.97</v>
      </c>
      <c r="G1245" s="0" t="n">
        <v>84363.55</v>
      </c>
      <c r="H1245" s="0" t="n">
        <v>1542648.42</v>
      </c>
    </row>
    <row r="1246" customFormat="false" ht="12.75" hidden="false" customHeight="false" outlineLevel="0" collapsed="false">
      <c r="A1246" s="0" t="n">
        <v>8904</v>
      </c>
      <c r="B1246" s="0" t="s">
        <v>1256</v>
      </c>
      <c r="C1246" s="0" t="s">
        <v>9</v>
      </c>
      <c r="D1246" s="0" t="n">
        <v>370084.42</v>
      </c>
      <c r="E1246" s="0" t="n">
        <v>10000</v>
      </c>
      <c r="F1246" s="0" t="n">
        <f aca="false">E1246+D1246</f>
        <v>380084.42</v>
      </c>
      <c r="G1246" s="0" t="n">
        <v>69575.87</v>
      </c>
      <c r="H1246" s="0" t="n">
        <v>310508.55</v>
      </c>
    </row>
    <row r="1247" customFormat="false" ht="12.75" hidden="false" customHeight="false" outlineLevel="0" collapsed="false">
      <c r="A1247" s="0" t="n">
        <v>3339</v>
      </c>
      <c r="B1247" s="0" t="s">
        <v>1257</v>
      </c>
      <c r="C1247" s="0" t="s">
        <v>9</v>
      </c>
      <c r="D1247" s="0" t="n">
        <v>414314.66</v>
      </c>
      <c r="E1247" s="0" t="n">
        <v>60000</v>
      </c>
      <c r="F1247" s="0" t="n">
        <f aca="false">E1247+D1247</f>
        <v>474314.66</v>
      </c>
      <c r="G1247" s="0" t="n">
        <v>77891.15</v>
      </c>
      <c r="H1247" s="0" t="n">
        <v>396423.51</v>
      </c>
    </row>
    <row r="1248" customFormat="false" ht="12.75" hidden="false" customHeight="false" outlineLevel="0" collapsed="false">
      <c r="A1248" s="0" t="n">
        <v>3574</v>
      </c>
      <c r="B1248" s="0" t="s">
        <v>1258</v>
      </c>
      <c r="C1248" s="0" t="s">
        <v>11</v>
      </c>
      <c r="D1248" s="0" t="n">
        <v>487689.15</v>
      </c>
      <c r="E1248" s="0" t="n">
        <v>285277.11</v>
      </c>
      <c r="F1248" s="0" t="n">
        <f aca="false">E1248+D1248</f>
        <v>772966.26</v>
      </c>
      <c r="G1248" s="0" t="n">
        <v>126209.33</v>
      </c>
      <c r="H1248" s="0" t="n">
        <v>646756.93</v>
      </c>
    </row>
    <row r="1249" customFormat="false" ht="12.75" hidden="false" customHeight="false" outlineLevel="0" collapsed="false">
      <c r="A1249" s="0" t="n">
        <v>7714</v>
      </c>
      <c r="B1249" s="0" t="s">
        <v>1259</v>
      </c>
      <c r="C1249" s="0" t="s">
        <v>9</v>
      </c>
      <c r="D1249" s="0" t="n">
        <v>414314.66</v>
      </c>
      <c r="E1249" s="0" t="n">
        <v>106475.01</v>
      </c>
      <c r="F1249" s="0" t="n">
        <f aca="false">E1249+D1249</f>
        <v>520789.67</v>
      </c>
      <c r="G1249" s="0" t="n">
        <v>77891.15</v>
      </c>
      <c r="H1249" s="0" t="n">
        <v>442898.52</v>
      </c>
    </row>
    <row r="1250" customFormat="false" ht="12.75" hidden="false" customHeight="false" outlineLevel="0" collapsed="false">
      <c r="A1250" s="0" t="n">
        <v>7127</v>
      </c>
      <c r="B1250" s="0" t="s">
        <v>1260</v>
      </c>
      <c r="C1250" s="0" t="s">
        <v>9</v>
      </c>
      <c r="D1250" s="0" t="n">
        <v>306788.66</v>
      </c>
      <c r="E1250" s="0" t="n">
        <v>171166.11</v>
      </c>
      <c r="F1250" s="0" t="n">
        <f aca="false">E1250+D1250</f>
        <v>477954.77</v>
      </c>
      <c r="G1250" s="0" t="n">
        <v>57676.27</v>
      </c>
      <c r="H1250" s="0" t="n">
        <v>420278.5</v>
      </c>
    </row>
    <row r="1251" customFormat="false" ht="12.75" hidden="false" customHeight="false" outlineLevel="0" collapsed="false">
      <c r="A1251" s="0" t="n">
        <v>3826</v>
      </c>
      <c r="B1251" s="0" t="s">
        <v>1261</v>
      </c>
      <c r="C1251" s="0" t="s">
        <v>18</v>
      </c>
      <c r="D1251" s="0" t="n">
        <v>423343.58</v>
      </c>
      <c r="E1251" s="0" t="n">
        <v>82243.86</v>
      </c>
      <c r="F1251" s="0" t="n">
        <f aca="false">E1251+D1251</f>
        <v>505587.44</v>
      </c>
      <c r="G1251" s="0" t="n">
        <v>96292.33</v>
      </c>
      <c r="H1251" s="0" t="n">
        <v>409295.11</v>
      </c>
    </row>
    <row r="1252" customFormat="false" ht="12.75" hidden="false" customHeight="false" outlineLevel="0" collapsed="false">
      <c r="A1252" s="0" t="n">
        <v>5226</v>
      </c>
      <c r="B1252" s="0" t="s">
        <v>1262</v>
      </c>
      <c r="C1252" s="0" t="s">
        <v>9</v>
      </c>
      <c r="D1252" s="0" t="n">
        <v>617873.28</v>
      </c>
      <c r="E1252" s="0" t="n">
        <v>284690.04</v>
      </c>
      <c r="F1252" s="0" t="n">
        <f aca="false">E1252+D1252</f>
        <v>902563.32</v>
      </c>
      <c r="G1252" s="0" t="n">
        <v>171813.36</v>
      </c>
      <c r="H1252" s="0" t="n">
        <v>730749.96</v>
      </c>
    </row>
    <row r="1253" customFormat="false" ht="12.75" hidden="false" customHeight="false" outlineLevel="0" collapsed="false">
      <c r="A1253" s="0" t="n">
        <v>2652</v>
      </c>
      <c r="B1253" s="0" t="s">
        <v>1263</v>
      </c>
      <c r="C1253" s="0" t="s">
        <v>16</v>
      </c>
      <c r="D1253" s="0" t="n">
        <v>660455.29</v>
      </c>
      <c r="E1253" s="0" t="n">
        <v>566261.5</v>
      </c>
      <c r="F1253" s="0" t="n">
        <f aca="false">E1253+D1253</f>
        <v>1226716.79</v>
      </c>
      <c r="G1253" s="0" t="n">
        <v>171770.63</v>
      </c>
      <c r="H1253" s="0" t="n">
        <v>1054946.16</v>
      </c>
    </row>
    <row r="1254" customFormat="false" ht="12.75" hidden="false" customHeight="false" outlineLevel="0" collapsed="false">
      <c r="A1254" s="0" t="n">
        <v>2383</v>
      </c>
      <c r="B1254" s="0" t="s">
        <v>1264</v>
      </c>
      <c r="C1254" s="0" t="s">
        <v>45</v>
      </c>
      <c r="D1254" s="0" t="n">
        <v>804138.27</v>
      </c>
      <c r="E1254" s="0" t="n">
        <v>407995.87</v>
      </c>
      <c r="F1254" s="0" t="n">
        <f aca="false">E1254+D1254</f>
        <v>1212134.14</v>
      </c>
      <c r="G1254" s="0" t="n">
        <v>193090.61</v>
      </c>
      <c r="H1254" s="0" t="n">
        <v>1019043.53</v>
      </c>
    </row>
    <row r="1255" customFormat="false" ht="12.75" hidden="false" customHeight="false" outlineLevel="0" collapsed="false">
      <c r="A1255" s="0" t="n">
        <v>2981</v>
      </c>
      <c r="B1255" s="0" t="s">
        <v>1265</v>
      </c>
      <c r="C1255" s="0" t="s">
        <v>14</v>
      </c>
      <c r="D1255" s="0" t="n">
        <v>348594.02</v>
      </c>
      <c r="E1255" s="0" t="n">
        <v>160302</v>
      </c>
      <c r="F1255" s="0" t="n">
        <f aca="false">E1255+D1255</f>
        <v>508896.02</v>
      </c>
      <c r="G1255" s="0" t="n">
        <v>65535.67</v>
      </c>
      <c r="H1255" s="0" t="n">
        <v>443360.35</v>
      </c>
    </row>
    <row r="1256" customFormat="false" ht="12.75" hidden="false" customHeight="false" outlineLevel="0" collapsed="false">
      <c r="A1256" s="0" t="n">
        <v>3036</v>
      </c>
      <c r="B1256" s="0" t="s">
        <v>1266</v>
      </c>
      <c r="C1256" s="0" t="s">
        <v>11</v>
      </c>
      <c r="D1256" s="0" t="n">
        <v>332798.42</v>
      </c>
      <c r="E1256" s="0" t="n">
        <v>330302</v>
      </c>
      <c r="F1256" s="0" t="n">
        <f aca="false">E1256+D1256</f>
        <v>663100.42</v>
      </c>
      <c r="G1256" s="0" t="n">
        <v>74598.04</v>
      </c>
      <c r="H1256" s="0" t="n">
        <v>588502.38</v>
      </c>
    </row>
    <row r="1257" customFormat="false" ht="12.75" hidden="false" customHeight="false" outlineLevel="0" collapsed="false">
      <c r="A1257" s="0" t="n">
        <v>2770</v>
      </c>
      <c r="B1257" s="0" t="s">
        <v>1267</v>
      </c>
      <c r="C1257" s="0" t="s">
        <v>119</v>
      </c>
      <c r="D1257" s="0" t="n">
        <v>776503.47</v>
      </c>
      <c r="E1257" s="0" t="n">
        <v>460000</v>
      </c>
      <c r="F1257" s="0" t="n">
        <f aca="false">E1257+D1257</f>
        <v>1236503.47</v>
      </c>
      <c r="G1257" s="0" t="n">
        <v>145982.66</v>
      </c>
      <c r="H1257" s="0" t="n">
        <v>1090520.81</v>
      </c>
    </row>
    <row r="1258" customFormat="false" ht="12.75" hidden="false" customHeight="false" outlineLevel="0" collapsed="false">
      <c r="A1258" s="0" t="n">
        <v>6999</v>
      </c>
      <c r="B1258" s="0" t="s">
        <v>1268</v>
      </c>
      <c r="C1258" s="0" t="s">
        <v>11</v>
      </c>
      <c r="D1258" s="0" t="n">
        <v>348954.14</v>
      </c>
      <c r="E1258" s="0" t="n">
        <v>60000</v>
      </c>
      <c r="F1258" s="0" t="n">
        <f aca="false">E1258+D1258</f>
        <v>408954.14</v>
      </c>
      <c r="G1258" s="0" t="n">
        <v>65603.38</v>
      </c>
      <c r="H1258" s="0" t="n">
        <v>343350.76</v>
      </c>
    </row>
    <row r="1259" customFormat="false" ht="12.75" hidden="false" customHeight="false" outlineLevel="0" collapsed="false">
      <c r="A1259" s="0" t="n">
        <v>8643</v>
      </c>
      <c r="B1259" s="0" t="s">
        <v>1269</v>
      </c>
      <c r="C1259" s="0" t="s">
        <v>14</v>
      </c>
      <c r="D1259" s="0" t="n">
        <v>300946.66</v>
      </c>
      <c r="E1259" s="0" t="n">
        <v>58000</v>
      </c>
      <c r="F1259" s="0" t="n">
        <f aca="false">E1259+D1259</f>
        <v>358946.66</v>
      </c>
      <c r="G1259" s="0" t="n">
        <v>70948.7</v>
      </c>
      <c r="H1259" s="0" t="n">
        <v>287997.96</v>
      </c>
    </row>
    <row r="1260" customFormat="false" ht="12.75" hidden="false" customHeight="false" outlineLevel="0" collapsed="false">
      <c r="A1260" s="0" t="n">
        <v>3464</v>
      </c>
      <c r="B1260" s="0" t="s">
        <v>1270</v>
      </c>
      <c r="C1260" s="0" t="s">
        <v>9</v>
      </c>
      <c r="D1260" s="0" t="n">
        <v>1010304.48</v>
      </c>
      <c r="E1260" s="0" t="n">
        <v>723106.11</v>
      </c>
      <c r="F1260" s="0" t="n">
        <f aca="false">E1260+D1260</f>
        <v>1733410.59</v>
      </c>
      <c r="G1260" s="0" t="n">
        <v>256829.52</v>
      </c>
      <c r="H1260" s="0" t="n">
        <v>1476581.07</v>
      </c>
    </row>
    <row r="1261" customFormat="false" ht="12.75" hidden="false" customHeight="false" outlineLevel="0" collapsed="false">
      <c r="A1261" s="0" t="n">
        <v>6516</v>
      </c>
      <c r="B1261" s="0" t="s">
        <v>1271</v>
      </c>
      <c r="C1261" s="0" t="s">
        <v>11</v>
      </c>
      <c r="D1261" s="0" t="n">
        <v>2391177.64</v>
      </c>
      <c r="E1261" s="0" t="n">
        <v>0</v>
      </c>
      <c r="F1261" s="0" t="n">
        <f aca="false">E1261+D1261</f>
        <v>2391177.64</v>
      </c>
      <c r="G1261" s="0" t="n">
        <v>484406.09</v>
      </c>
      <c r="H1261" s="0" t="n">
        <v>1906771.55</v>
      </c>
    </row>
    <row r="1262" customFormat="false" ht="12.75" hidden="false" customHeight="false" outlineLevel="0" collapsed="false">
      <c r="A1262" s="0" t="n">
        <v>5165</v>
      </c>
      <c r="B1262" s="0" t="s">
        <v>1272</v>
      </c>
      <c r="C1262" s="0" t="s">
        <v>9</v>
      </c>
      <c r="D1262" s="0" t="n">
        <v>524906.1</v>
      </c>
      <c r="E1262" s="0" t="n">
        <v>161475.01</v>
      </c>
      <c r="F1262" s="0" t="n">
        <f aca="false">E1262+D1262</f>
        <v>686381.11</v>
      </c>
      <c r="G1262" s="0" t="n">
        <v>118398.58</v>
      </c>
      <c r="H1262" s="0" t="n">
        <v>567982.53</v>
      </c>
    </row>
    <row r="1263" customFormat="false" ht="12.75" hidden="false" customHeight="false" outlineLevel="0" collapsed="false">
      <c r="A1263" s="0" t="n">
        <v>8430</v>
      </c>
      <c r="B1263" s="0" t="s">
        <v>1273</v>
      </c>
      <c r="C1263" s="0" t="s">
        <v>11</v>
      </c>
      <c r="D1263" s="0" t="n">
        <v>441157.67</v>
      </c>
      <c r="E1263" s="0" t="n">
        <v>486926.53</v>
      </c>
      <c r="F1263" s="0" t="n">
        <f aca="false">E1263+D1263</f>
        <v>928084.2</v>
      </c>
      <c r="G1263" s="0" t="n">
        <v>99303.95</v>
      </c>
      <c r="H1263" s="0" t="n">
        <v>828780.25</v>
      </c>
    </row>
    <row r="1264" customFormat="false" ht="12.75" hidden="false" customHeight="false" outlineLevel="0" collapsed="false">
      <c r="A1264" s="0" t="n">
        <v>2922</v>
      </c>
      <c r="B1264" s="0" t="s">
        <v>1274</v>
      </c>
      <c r="C1264" s="0" t="s">
        <v>16</v>
      </c>
      <c r="D1264" s="0" t="n">
        <v>733043.34</v>
      </c>
      <c r="E1264" s="0" t="n">
        <v>443448</v>
      </c>
      <c r="F1264" s="0" t="n">
        <f aca="false">E1264+D1264</f>
        <v>1176491.34</v>
      </c>
      <c r="G1264" s="0" t="n">
        <v>137812.15</v>
      </c>
      <c r="H1264" s="0" t="n">
        <v>1038679.19</v>
      </c>
    </row>
    <row r="1265" customFormat="false" ht="12.75" hidden="false" customHeight="false" outlineLevel="0" collapsed="false">
      <c r="A1265" s="0" t="n">
        <v>3485</v>
      </c>
      <c r="B1265" s="0" t="s">
        <v>1275</v>
      </c>
      <c r="C1265" s="0" t="s">
        <v>16</v>
      </c>
      <c r="D1265" s="0" t="n">
        <v>383352.78</v>
      </c>
      <c r="E1265" s="0" t="n">
        <v>60000</v>
      </c>
      <c r="F1265" s="0" t="n">
        <f aca="false">E1265+D1265</f>
        <v>443352.78</v>
      </c>
      <c r="G1265" s="0" t="n">
        <v>99421.12</v>
      </c>
      <c r="H1265" s="0" t="n">
        <v>343931.66</v>
      </c>
    </row>
    <row r="1266" customFormat="false" ht="12.75" hidden="false" customHeight="false" outlineLevel="0" collapsed="false">
      <c r="A1266" s="0" t="n">
        <v>7061</v>
      </c>
      <c r="B1266" s="0" t="s">
        <v>1276</v>
      </c>
      <c r="C1266" s="0" t="s">
        <v>9</v>
      </c>
      <c r="D1266" s="0" t="n">
        <v>558476.81</v>
      </c>
      <c r="E1266" s="0" t="n">
        <v>663067.54</v>
      </c>
      <c r="F1266" s="0" t="n">
        <f aca="false">E1266+D1266</f>
        <v>1221544.35</v>
      </c>
      <c r="G1266" s="0" t="n">
        <v>146376.13</v>
      </c>
      <c r="H1266" s="0" t="n">
        <v>1075168.22</v>
      </c>
    </row>
    <row r="1267" customFormat="false" ht="12.75" hidden="false" customHeight="false" outlineLevel="0" collapsed="false">
      <c r="A1267" s="0" t="n">
        <v>8805</v>
      </c>
      <c r="B1267" s="0" t="s">
        <v>1277</v>
      </c>
      <c r="C1267" s="0" t="s">
        <v>18</v>
      </c>
      <c r="D1267" s="0" t="n">
        <v>243302.76</v>
      </c>
      <c r="E1267" s="0" t="n">
        <v>60000</v>
      </c>
      <c r="F1267" s="0" t="n">
        <f aca="false">E1267+D1267</f>
        <v>303302.76</v>
      </c>
      <c r="G1267" s="0" t="n">
        <v>45740.92</v>
      </c>
      <c r="H1267" s="0" t="n">
        <v>257561.84</v>
      </c>
    </row>
    <row r="1268" customFormat="false" ht="12.75" hidden="false" customHeight="false" outlineLevel="0" collapsed="false">
      <c r="A1268" s="0" t="n">
        <v>6521</v>
      </c>
      <c r="B1268" s="0" t="s">
        <v>1278</v>
      </c>
      <c r="C1268" s="0" t="s">
        <v>119</v>
      </c>
      <c r="D1268" s="0" t="n">
        <v>875090.68</v>
      </c>
      <c r="E1268" s="0" t="n">
        <v>0</v>
      </c>
      <c r="F1268" s="0" t="n">
        <f aca="false">E1268+D1268</f>
        <v>875090.68</v>
      </c>
      <c r="G1268" s="0" t="n">
        <v>198240.68</v>
      </c>
      <c r="H1268" s="0" t="n">
        <v>676850</v>
      </c>
    </row>
    <row r="1269" customFormat="false" ht="12.75" hidden="false" customHeight="false" outlineLevel="0" collapsed="false">
      <c r="A1269" s="0" t="n">
        <v>5511</v>
      </c>
      <c r="B1269" s="0" t="s">
        <v>1279</v>
      </c>
      <c r="C1269" s="0" t="s">
        <v>9</v>
      </c>
      <c r="D1269" s="0" t="n">
        <v>308902.81</v>
      </c>
      <c r="E1269" s="0" t="n">
        <v>106475.01</v>
      </c>
      <c r="F1269" s="0" t="n">
        <f aca="false">E1269+D1269</f>
        <v>415377.82</v>
      </c>
      <c r="G1269" s="0" t="n">
        <v>75276.16</v>
      </c>
      <c r="H1269" s="0" t="n">
        <v>340101.66</v>
      </c>
    </row>
    <row r="1270" customFormat="false" ht="12.75" hidden="false" customHeight="false" outlineLevel="0" collapsed="false">
      <c r="A1270" s="0" t="n">
        <v>3867</v>
      </c>
      <c r="B1270" s="0" t="s">
        <v>1280</v>
      </c>
      <c r="C1270" s="0" t="s">
        <v>11</v>
      </c>
      <c r="D1270" s="0" t="n">
        <v>396567.86</v>
      </c>
      <c r="E1270" s="0" t="n">
        <v>60000</v>
      </c>
      <c r="F1270" s="0" t="n">
        <f aca="false">E1270+D1270</f>
        <v>456567.86</v>
      </c>
      <c r="G1270" s="0" t="n">
        <v>74554.76</v>
      </c>
      <c r="H1270" s="0" t="n">
        <v>382013.1</v>
      </c>
    </row>
    <row r="1271" customFormat="false" ht="12.75" hidden="false" customHeight="false" outlineLevel="0" collapsed="false">
      <c r="A1271" s="0" t="n">
        <v>8519</v>
      </c>
      <c r="B1271" s="0" t="s">
        <v>1281</v>
      </c>
      <c r="C1271" s="0" t="s">
        <v>14</v>
      </c>
      <c r="D1271" s="0" t="n">
        <v>307124.24</v>
      </c>
      <c r="E1271" s="0" t="n">
        <v>60000</v>
      </c>
      <c r="F1271" s="0" t="n">
        <f aca="false">E1271+D1271</f>
        <v>367124.24</v>
      </c>
      <c r="G1271" s="0" t="n">
        <v>57739.35</v>
      </c>
      <c r="H1271" s="0" t="n">
        <v>309384.89</v>
      </c>
    </row>
    <row r="1272" customFormat="false" ht="12.75" hidden="false" customHeight="false" outlineLevel="0" collapsed="false">
      <c r="A1272" s="0" t="n">
        <v>8262</v>
      </c>
      <c r="B1272" s="0" t="s">
        <v>1282</v>
      </c>
      <c r="C1272" s="0" t="s">
        <v>16</v>
      </c>
      <c r="D1272" s="0" t="n">
        <v>411157.67</v>
      </c>
      <c r="E1272" s="0" t="n">
        <v>249300.85</v>
      </c>
      <c r="F1272" s="0" t="n">
        <f aca="false">E1272+D1272</f>
        <v>660458.52</v>
      </c>
      <c r="G1272" s="0" t="n">
        <v>98743.95</v>
      </c>
      <c r="H1272" s="0" t="n">
        <v>561714.57</v>
      </c>
    </row>
    <row r="1273" customFormat="false" ht="12.75" hidden="false" customHeight="false" outlineLevel="0" collapsed="false">
      <c r="A1273" s="0" t="n">
        <v>3534</v>
      </c>
      <c r="B1273" s="0" t="s">
        <v>1283</v>
      </c>
      <c r="C1273" s="0" t="s">
        <v>9</v>
      </c>
      <c r="D1273" s="0" t="n">
        <v>270946.66</v>
      </c>
      <c r="E1273" s="0" t="n">
        <v>682676.79</v>
      </c>
      <c r="F1273" s="0" t="n">
        <f aca="false">E1273+D1273</f>
        <v>953623.45</v>
      </c>
      <c r="G1273" s="0" t="n">
        <v>69535.96</v>
      </c>
      <c r="H1273" s="0" t="n">
        <v>884087.49</v>
      </c>
    </row>
    <row r="1274" customFormat="false" ht="12.75" hidden="false" customHeight="false" outlineLevel="0" collapsed="false">
      <c r="A1274" s="0" t="n">
        <v>6651</v>
      </c>
      <c r="B1274" s="0" t="s">
        <v>1284</v>
      </c>
      <c r="C1274" s="0" t="s">
        <v>18</v>
      </c>
      <c r="D1274" s="0" t="n">
        <v>398593.58</v>
      </c>
      <c r="E1274" s="0" t="n">
        <v>195151</v>
      </c>
      <c r="F1274" s="0" t="n">
        <f aca="false">E1274+D1274</f>
        <v>593744.58</v>
      </c>
      <c r="G1274" s="0" t="n">
        <v>95365.27</v>
      </c>
      <c r="H1274" s="0" t="n">
        <v>498379.31</v>
      </c>
    </row>
    <row r="1275" customFormat="false" ht="12.75" hidden="false" customHeight="false" outlineLevel="0" collapsed="false">
      <c r="A1275" s="0" t="n">
        <v>2812</v>
      </c>
      <c r="B1275" s="0" t="s">
        <v>1285</v>
      </c>
      <c r="C1275" s="0" t="s">
        <v>9</v>
      </c>
      <c r="D1275" s="0" t="n">
        <v>810934.44</v>
      </c>
      <c r="E1275" s="0" t="n">
        <v>1601120.59</v>
      </c>
      <c r="F1275" s="0" t="n">
        <f aca="false">E1275+D1275</f>
        <v>2412055.03</v>
      </c>
      <c r="G1275" s="0" t="n">
        <v>168155.79</v>
      </c>
      <c r="H1275" s="0" t="n">
        <v>2243899.24</v>
      </c>
    </row>
    <row r="1276" customFormat="false" ht="12.75" hidden="false" customHeight="false" outlineLevel="0" collapsed="false">
      <c r="A1276" s="0" t="n">
        <v>3431</v>
      </c>
      <c r="B1276" s="0" t="s">
        <v>1286</v>
      </c>
      <c r="C1276" s="0" t="s">
        <v>16</v>
      </c>
      <c r="D1276" s="0" t="n">
        <v>583849.61</v>
      </c>
      <c r="E1276" s="0" t="n">
        <v>194827.36</v>
      </c>
      <c r="F1276" s="0" t="n">
        <f aca="false">E1276+D1276</f>
        <v>778676.97</v>
      </c>
      <c r="G1276" s="0" t="n">
        <v>150029.07</v>
      </c>
      <c r="H1276" s="0" t="n">
        <v>628647.9</v>
      </c>
    </row>
    <row r="1277" customFormat="false" ht="12.75" hidden="false" customHeight="false" outlineLevel="0" collapsed="false">
      <c r="A1277" s="0" t="n">
        <v>440</v>
      </c>
      <c r="B1277" s="0" t="s">
        <v>1287</v>
      </c>
      <c r="C1277" s="0" t="s">
        <v>16</v>
      </c>
      <c r="D1277" s="0" t="n">
        <v>759468.66</v>
      </c>
      <c r="E1277" s="0" t="n">
        <v>915577.45</v>
      </c>
      <c r="F1277" s="0" t="n">
        <f aca="false">E1277+D1277</f>
        <v>1675046.11</v>
      </c>
      <c r="G1277" s="0" t="n">
        <v>173254.78</v>
      </c>
      <c r="H1277" s="0" t="n">
        <v>1501791.33</v>
      </c>
    </row>
    <row r="1278" customFormat="false" ht="12.75" hidden="false" customHeight="false" outlineLevel="0" collapsed="false">
      <c r="A1278" s="0" t="n">
        <v>3051</v>
      </c>
      <c r="B1278" s="0" t="s">
        <v>1288</v>
      </c>
      <c r="C1278" s="0" t="s">
        <v>14</v>
      </c>
      <c r="D1278" s="0" t="n">
        <v>110991.14</v>
      </c>
      <c r="E1278" s="0" t="n">
        <v>50000</v>
      </c>
      <c r="F1278" s="0" t="n">
        <f aca="false">E1278+D1278</f>
        <v>160991.14</v>
      </c>
      <c r="G1278" s="0" t="n">
        <v>26454.75</v>
      </c>
      <c r="H1278" s="0" t="n">
        <v>134536.39</v>
      </c>
    </row>
    <row r="1279" customFormat="false" ht="12.75" hidden="false" customHeight="false" outlineLevel="0" collapsed="false">
      <c r="A1279" s="0" t="n">
        <v>2969</v>
      </c>
      <c r="B1279" s="0" t="s">
        <v>1289</v>
      </c>
      <c r="C1279" s="0" t="s">
        <v>18</v>
      </c>
      <c r="D1279" s="0" t="n">
        <v>1502657.49</v>
      </c>
      <c r="E1279" s="0" t="n">
        <v>0</v>
      </c>
      <c r="F1279" s="0" t="n">
        <f aca="false">E1279+D1279</f>
        <v>1502657.49</v>
      </c>
      <c r="G1279" s="0" t="n">
        <v>342693.91</v>
      </c>
      <c r="H1279" s="0" t="n">
        <v>1159963.58</v>
      </c>
    </row>
    <row r="1280" customFormat="false" ht="12.75" hidden="false" customHeight="false" outlineLevel="0" collapsed="false">
      <c r="A1280" s="0" t="n">
        <v>7085</v>
      </c>
      <c r="B1280" s="0" t="s">
        <v>1290</v>
      </c>
      <c r="C1280" s="0" t="s">
        <v>11</v>
      </c>
      <c r="D1280" s="0" t="n">
        <v>245302.76</v>
      </c>
      <c r="E1280" s="0" t="n">
        <v>107923.27</v>
      </c>
      <c r="F1280" s="0" t="n">
        <f aca="false">E1280+D1280</f>
        <v>353226.03</v>
      </c>
      <c r="G1280" s="0" t="n">
        <v>54649.03</v>
      </c>
      <c r="H1280" s="0" t="n">
        <v>298577</v>
      </c>
    </row>
    <row r="1281" customFormat="false" ht="12.75" hidden="false" customHeight="false" outlineLevel="0" collapsed="false">
      <c r="A1281" s="0" t="n">
        <v>8816</v>
      </c>
      <c r="B1281" s="0" t="s">
        <v>1291</v>
      </c>
      <c r="C1281" s="0" t="s">
        <v>9</v>
      </c>
      <c r="D1281" s="0" t="n">
        <v>520084.42</v>
      </c>
      <c r="E1281" s="0" t="n">
        <v>106475.01</v>
      </c>
      <c r="F1281" s="0" t="n">
        <f aca="false">E1281+D1281</f>
        <v>626559.43</v>
      </c>
      <c r="G1281" s="0" t="n">
        <v>97775.87</v>
      </c>
      <c r="H1281" s="0" t="n">
        <v>528783.56</v>
      </c>
    </row>
    <row r="1282" customFormat="false" ht="12.75" hidden="false" customHeight="false" outlineLevel="0" collapsed="false">
      <c r="A1282" s="0" t="n">
        <v>3127</v>
      </c>
      <c r="B1282" s="0" t="s">
        <v>1292</v>
      </c>
      <c r="C1282" s="0" t="s">
        <v>9</v>
      </c>
      <c r="D1282" s="0" t="n">
        <v>824225.99</v>
      </c>
      <c r="E1282" s="0" t="n">
        <v>3316278.59</v>
      </c>
      <c r="F1282" s="0" t="n">
        <f aca="false">E1282+D1282</f>
        <v>4140504.58</v>
      </c>
      <c r="G1282" s="0" t="n">
        <v>531544.08</v>
      </c>
      <c r="H1282" s="0" t="n">
        <v>3608960.5</v>
      </c>
    </row>
    <row r="1283" customFormat="false" ht="12.75" hidden="false" customHeight="false" outlineLevel="0" collapsed="false">
      <c r="A1283" s="0" t="n">
        <v>3096</v>
      </c>
      <c r="B1283" s="0" t="s">
        <v>1293</v>
      </c>
      <c r="C1283" s="0" t="s">
        <v>9</v>
      </c>
      <c r="D1283" s="0" t="n">
        <v>727966.46</v>
      </c>
      <c r="E1283" s="0" t="n">
        <v>207207.38</v>
      </c>
      <c r="F1283" s="0" t="n">
        <f aca="false">E1283+D1283</f>
        <v>935173.84</v>
      </c>
      <c r="G1283" s="0" t="n">
        <v>136857.69</v>
      </c>
      <c r="H1283" s="0" t="n">
        <v>798316.15</v>
      </c>
    </row>
    <row r="1284" customFormat="false" ht="12.75" hidden="false" customHeight="false" outlineLevel="0" collapsed="false">
      <c r="A1284" s="0" t="n">
        <v>310</v>
      </c>
      <c r="B1284" s="0" t="s">
        <v>1294</v>
      </c>
      <c r="C1284" s="0" t="s">
        <v>14</v>
      </c>
      <c r="D1284" s="0" t="n">
        <v>640185.93</v>
      </c>
      <c r="E1284" s="0" t="n">
        <v>110151</v>
      </c>
      <c r="F1284" s="0" t="n">
        <f aca="false">E1284+D1284</f>
        <v>750336.93</v>
      </c>
      <c r="G1284" s="0" t="n">
        <v>144682.39</v>
      </c>
      <c r="H1284" s="0" t="n">
        <v>605654.54</v>
      </c>
    </row>
    <row r="1285" customFormat="false" ht="12.75" hidden="false" customHeight="false" outlineLevel="0" collapsed="false">
      <c r="A1285" s="0" t="n">
        <v>8485</v>
      </c>
      <c r="B1285" s="0" t="s">
        <v>1295</v>
      </c>
      <c r="C1285" s="0" t="s">
        <v>9</v>
      </c>
      <c r="D1285" s="0" t="n">
        <v>1343648.62</v>
      </c>
      <c r="E1285" s="0" t="n">
        <v>0</v>
      </c>
      <c r="F1285" s="0" t="n">
        <f aca="false">E1285+D1285</f>
        <v>1343648.62</v>
      </c>
      <c r="G1285" s="0" t="n">
        <v>305071.88</v>
      </c>
      <c r="H1285" s="0" t="n">
        <v>1038576.74</v>
      </c>
    </row>
    <row r="1286" customFormat="false" ht="12.75" hidden="false" customHeight="false" outlineLevel="0" collapsed="false">
      <c r="A1286" s="0" t="n">
        <v>6193</v>
      </c>
      <c r="B1286" s="0" t="s">
        <v>1296</v>
      </c>
      <c r="C1286" s="0" t="s">
        <v>16</v>
      </c>
      <c r="D1286" s="0" t="n">
        <v>583017.98</v>
      </c>
      <c r="E1286" s="0" t="n">
        <v>776312.97</v>
      </c>
      <c r="F1286" s="0" t="n">
        <f aca="false">E1286+D1286</f>
        <v>1359330.95</v>
      </c>
      <c r="G1286" s="0" t="n">
        <v>131648.1</v>
      </c>
      <c r="H1286" s="0" t="n">
        <v>1227682.85</v>
      </c>
    </row>
    <row r="1287" customFormat="false" ht="12.75" hidden="false" customHeight="false" outlineLevel="0" collapsed="false">
      <c r="A1287" s="0" t="n">
        <v>4052</v>
      </c>
      <c r="B1287" s="0" t="s">
        <v>1297</v>
      </c>
      <c r="C1287" s="0" t="s">
        <v>9</v>
      </c>
      <c r="D1287" s="0" t="n">
        <v>565188.03</v>
      </c>
      <c r="E1287" s="0" t="n">
        <v>392079.01</v>
      </c>
      <c r="F1287" s="0" t="n">
        <f aca="false">E1287+D1287</f>
        <v>957267.04</v>
      </c>
      <c r="G1287" s="0" t="n">
        <v>145882.87</v>
      </c>
      <c r="H1287" s="0" t="n">
        <v>811384.17</v>
      </c>
    </row>
    <row r="1288" customFormat="false" ht="12.75" hidden="false" customHeight="false" outlineLevel="0" collapsed="false">
      <c r="A1288" s="0" t="n">
        <v>8651</v>
      </c>
      <c r="B1288" s="0" t="s">
        <v>1298</v>
      </c>
      <c r="C1288" s="0" t="s">
        <v>11</v>
      </c>
      <c r="D1288" s="0" t="n">
        <v>257124.24</v>
      </c>
      <c r="E1288" s="0" t="n">
        <v>212911.01</v>
      </c>
      <c r="F1288" s="0" t="n">
        <f aca="false">E1288+D1288</f>
        <v>470035.25</v>
      </c>
      <c r="G1288" s="0" t="n">
        <v>48339.35</v>
      </c>
      <c r="H1288" s="0" t="n">
        <v>421695.9</v>
      </c>
    </row>
    <row r="1289" customFormat="false" ht="12.75" hidden="false" customHeight="false" outlineLevel="0" collapsed="false">
      <c r="A1289" s="0" t="n">
        <v>6545</v>
      </c>
      <c r="B1289" s="0" t="s">
        <v>1299</v>
      </c>
      <c r="C1289" s="0" t="s">
        <v>14</v>
      </c>
      <c r="D1289" s="0" t="n">
        <v>243302.76</v>
      </c>
      <c r="E1289" s="0" t="n">
        <v>60000</v>
      </c>
      <c r="F1289" s="0" t="n">
        <f aca="false">E1289+D1289</f>
        <v>303302.76</v>
      </c>
      <c r="G1289" s="0" t="n">
        <v>45740.92</v>
      </c>
      <c r="H1289" s="0" t="n">
        <v>257561.84</v>
      </c>
    </row>
    <row r="1290" customFormat="false" ht="12.75" hidden="false" customHeight="false" outlineLevel="0" collapsed="false">
      <c r="A1290" s="0" t="n">
        <v>8318</v>
      </c>
      <c r="B1290" s="0" t="s">
        <v>1300</v>
      </c>
      <c r="C1290" s="0" t="s">
        <v>11</v>
      </c>
      <c r="D1290" s="0" t="n">
        <v>1084278.59</v>
      </c>
      <c r="E1290" s="0" t="n">
        <v>0</v>
      </c>
      <c r="F1290" s="0" t="n">
        <f aca="false">E1290+D1290</f>
        <v>1084278.59</v>
      </c>
      <c r="G1290" s="0" t="n">
        <v>203844.37</v>
      </c>
      <c r="H1290" s="0" t="n">
        <v>880434.22</v>
      </c>
    </row>
    <row r="1291" customFormat="false" ht="12.75" hidden="false" customHeight="false" outlineLevel="0" collapsed="false">
      <c r="A1291" s="0" t="n">
        <v>8195</v>
      </c>
      <c r="B1291" s="0" t="s">
        <v>1301</v>
      </c>
      <c r="C1291" s="0" t="s">
        <v>9</v>
      </c>
      <c r="D1291" s="0" t="n">
        <v>312416.27</v>
      </c>
      <c r="E1291" s="0" t="n">
        <v>202007.4</v>
      </c>
      <c r="F1291" s="0" t="n">
        <f aca="false">E1291+D1291</f>
        <v>514423.67</v>
      </c>
      <c r="G1291" s="0" t="n">
        <v>58734.26</v>
      </c>
      <c r="H1291" s="0" t="n">
        <v>455689.41</v>
      </c>
    </row>
    <row r="1292" customFormat="false" ht="12.75" hidden="false" customHeight="false" outlineLevel="0" collapsed="false">
      <c r="A1292" s="0" t="n">
        <v>6908</v>
      </c>
      <c r="B1292" s="0" t="s">
        <v>1302</v>
      </c>
      <c r="C1292" s="0" t="s">
        <v>11</v>
      </c>
      <c r="D1292" s="0" t="n">
        <v>1280788.44</v>
      </c>
      <c r="E1292" s="0" t="n">
        <v>0</v>
      </c>
      <c r="F1292" s="0" t="n">
        <f aca="false">E1292+D1292</f>
        <v>1280788.44</v>
      </c>
      <c r="G1292" s="0" t="n">
        <v>240788.23</v>
      </c>
      <c r="H1292" s="0" t="n">
        <v>1040000.21</v>
      </c>
    </row>
    <row r="1293" customFormat="false" ht="12.75" hidden="false" customHeight="false" outlineLevel="0" collapsed="false">
      <c r="A1293" s="0" t="n">
        <v>2752</v>
      </c>
      <c r="B1293" s="0" t="s">
        <v>1303</v>
      </c>
      <c r="C1293" s="0" t="s">
        <v>9</v>
      </c>
      <c r="D1293" s="0" t="n">
        <v>845710.82</v>
      </c>
      <c r="E1293" s="0" t="n">
        <v>351238.13</v>
      </c>
      <c r="F1293" s="0" t="n">
        <f aca="false">E1293+D1293</f>
        <v>1196948.95</v>
      </c>
      <c r="G1293" s="0" t="n">
        <v>158993.63</v>
      </c>
      <c r="H1293" s="0" t="n">
        <v>1037955.32</v>
      </c>
    </row>
    <row r="1294" customFormat="false" ht="12.75" hidden="false" customHeight="false" outlineLevel="0" collapsed="false">
      <c r="A1294" s="0" t="n">
        <v>2765</v>
      </c>
      <c r="B1294" s="0" t="s">
        <v>1304</v>
      </c>
      <c r="C1294" s="0" t="s">
        <v>18</v>
      </c>
      <c r="D1294" s="0" t="n">
        <v>317258.73</v>
      </c>
      <c r="E1294" s="0" t="n">
        <v>60000</v>
      </c>
      <c r="F1294" s="0" t="n">
        <f aca="false">E1294+D1294</f>
        <v>377258.73</v>
      </c>
      <c r="G1294" s="0" t="n">
        <v>59644.64</v>
      </c>
      <c r="H1294" s="0" t="n">
        <v>317614.09</v>
      </c>
    </row>
    <row r="1295" customFormat="false" ht="12.75" hidden="false" customHeight="false" outlineLevel="0" collapsed="false">
      <c r="A1295" s="0" t="n">
        <v>8417</v>
      </c>
      <c r="B1295" s="0" t="s">
        <v>1305</v>
      </c>
      <c r="C1295" s="0" t="s">
        <v>18</v>
      </c>
      <c r="D1295" s="0" t="n">
        <v>441728.19</v>
      </c>
      <c r="E1295" s="0" t="n">
        <v>64487.72</v>
      </c>
      <c r="F1295" s="0" t="n">
        <f aca="false">E1295+D1295</f>
        <v>506215.91</v>
      </c>
      <c r="G1295" s="0" t="n">
        <v>83044.9</v>
      </c>
      <c r="H1295" s="0" t="n">
        <v>423171.01</v>
      </c>
    </row>
    <row r="1296" customFormat="false" ht="12.75" hidden="false" customHeight="false" outlineLevel="0" collapsed="false">
      <c r="A1296" s="0" t="n">
        <v>7456</v>
      </c>
      <c r="B1296" s="0" t="s">
        <v>1306</v>
      </c>
      <c r="C1296" s="0" t="s">
        <v>14</v>
      </c>
      <c r="D1296" s="0" t="n">
        <v>110991.14</v>
      </c>
      <c r="E1296" s="0" t="n">
        <v>50000</v>
      </c>
      <c r="F1296" s="0" t="n">
        <f aca="false">E1296+D1296</f>
        <v>160991.14</v>
      </c>
      <c r="G1296" s="0" t="n">
        <v>20866.33</v>
      </c>
      <c r="H1296" s="0" t="n">
        <v>140124.81</v>
      </c>
    </row>
    <row r="1297" customFormat="false" ht="12.75" hidden="false" customHeight="false" outlineLevel="0" collapsed="false">
      <c r="A1297" s="0" t="n">
        <v>6441</v>
      </c>
      <c r="B1297" s="0" t="s">
        <v>1307</v>
      </c>
      <c r="C1297" s="0" t="s">
        <v>11</v>
      </c>
      <c r="D1297" s="0" t="n">
        <v>1627323.9</v>
      </c>
      <c r="E1297" s="0" t="n">
        <v>0</v>
      </c>
      <c r="F1297" s="0" t="n">
        <f aca="false">E1297+D1297</f>
        <v>1627323.9</v>
      </c>
      <c r="G1297" s="0" t="n">
        <v>401445.04</v>
      </c>
      <c r="H1297" s="0" t="n">
        <v>1225878.86</v>
      </c>
    </row>
    <row r="1298" customFormat="false" ht="12.75" hidden="false" customHeight="false" outlineLevel="0" collapsed="false">
      <c r="A1298" s="0" t="n">
        <v>8456</v>
      </c>
      <c r="B1298" s="0" t="s">
        <v>1308</v>
      </c>
      <c r="C1298" s="0" t="s">
        <v>18</v>
      </c>
      <c r="D1298" s="0" t="n">
        <v>527302.76</v>
      </c>
      <c r="E1298" s="0" t="n">
        <v>60000</v>
      </c>
      <c r="F1298" s="0" t="n">
        <f aca="false">E1298+D1298</f>
        <v>587302.76</v>
      </c>
      <c r="G1298" s="0" t="n">
        <v>99132.92</v>
      </c>
      <c r="H1298" s="0" t="n">
        <v>488169.84</v>
      </c>
    </row>
    <row r="1299" customFormat="false" ht="12.75" hidden="false" customHeight="false" outlineLevel="0" collapsed="false">
      <c r="A1299" s="0" t="n">
        <v>5436</v>
      </c>
      <c r="B1299" s="0" t="s">
        <v>1309</v>
      </c>
      <c r="C1299" s="0" t="s">
        <v>18</v>
      </c>
      <c r="D1299" s="0" t="n">
        <v>468415.23</v>
      </c>
      <c r="E1299" s="0" t="n">
        <v>60000</v>
      </c>
      <c r="F1299" s="0" t="n">
        <f aca="false">E1299+D1299</f>
        <v>528415.23</v>
      </c>
      <c r="G1299" s="0" t="n">
        <v>88062.06</v>
      </c>
      <c r="H1299" s="0" t="n">
        <v>440353.17</v>
      </c>
    </row>
    <row r="1300" customFormat="false" ht="12.75" hidden="false" customHeight="false" outlineLevel="0" collapsed="false">
      <c r="A1300" s="0" t="n">
        <v>5180</v>
      </c>
      <c r="B1300" s="0" t="s">
        <v>1310</v>
      </c>
      <c r="C1300" s="0" t="s">
        <v>14</v>
      </c>
      <c r="D1300" s="0" t="n">
        <v>273302.76</v>
      </c>
      <c r="E1300" s="0" t="n">
        <v>465453</v>
      </c>
      <c r="F1300" s="0" t="n">
        <f aca="false">E1300+D1300</f>
        <v>738755.76</v>
      </c>
      <c r="G1300" s="0" t="n">
        <v>61033.03</v>
      </c>
      <c r="H1300" s="0" t="n">
        <v>677722.73</v>
      </c>
    </row>
    <row r="1301" customFormat="false" ht="12.75" hidden="false" customHeight="false" outlineLevel="0" collapsed="false">
      <c r="A1301" s="0" t="n">
        <v>5411</v>
      </c>
      <c r="B1301" s="0" t="s">
        <v>1311</v>
      </c>
      <c r="C1301" s="0" t="s">
        <v>9</v>
      </c>
      <c r="D1301" s="0" t="n">
        <v>285563.31</v>
      </c>
      <c r="E1301" s="0" t="n">
        <v>60000</v>
      </c>
      <c r="F1301" s="0" t="n">
        <f aca="false">E1301+D1301</f>
        <v>345563.31</v>
      </c>
      <c r="G1301" s="0" t="n">
        <v>53685.9</v>
      </c>
      <c r="H1301" s="0" t="n">
        <v>291877.41</v>
      </c>
    </row>
    <row r="1302" customFormat="false" ht="12.75" hidden="false" customHeight="false" outlineLevel="0" collapsed="false">
      <c r="A1302" s="0" t="n">
        <v>7699</v>
      </c>
      <c r="B1302" s="0" t="s">
        <v>1312</v>
      </c>
      <c r="C1302" s="0" t="s">
        <v>9</v>
      </c>
      <c r="D1302" s="0" t="n">
        <v>243302.76</v>
      </c>
      <c r="E1302" s="0" t="n">
        <v>10000</v>
      </c>
      <c r="F1302" s="0" t="n">
        <f aca="false">E1302+D1302</f>
        <v>253302.76</v>
      </c>
      <c r="G1302" s="0" t="n">
        <v>45740.92</v>
      </c>
      <c r="H1302" s="0" t="n">
        <v>207561.84</v>
      </c>
    </row>
    <row r="1303" customFormat="false" ht="12.75" hidden="false" customHeight="false" outlineLevel="0" collapsed="false">
      <c r="A1303" s="0" t="n">
        <v>8845</v>
      </c>
      <c r="B1303" s="0" t="s">
        <v>1313</v>
      </c>
      <c r="C1303" s="0" t="s">
        <v>18</v>
      </c>
      <c r="D1303" s="0" t="n">
        <v>182666.67</v>
      </c>
      <c r="E1303" s="0" t="n">
        <v>0</v>
      </c>
      <c r="F1303" s="0" t="n">
        <f aca="false">E1303+D1303</f>
        <v>182666.67</v>
      </c>
      <c r="G1303" s="0" t="n">
        <v>34341.33</v>
      </c>
      <c r="H1303" s="0" t="n">
        <v>148325.34</v>
      </c>
    </row>
    <row r="1304" customFormat="false" ht="12.75" hidden="false" customHeight="false" outlineLevel="0" collapsed="false">
      <c r="A1304" s="0" t="n">
        <v>2559</v>
      </c>
      <c r="B1304" s="0" t="s">
        <v>1314</v>
      </c>
      <c r="C1304" s="0" t="s">
        <v>9</v>
      </c>
      <c r="D1304" s="0" t="n">
        <v>1078489.7</v>
      </c>
      <c r="E1304" s="0" t="n">
        <v>671239.41</v>
      </c>
      <c r="F1304" s="0" t="n">
        <f aca="false">E1304+D1304</f>
        <v>1749729.11</v>
      </c>
      <c r="G1304" s="0" t="n">
        <v>202756.07</v>
      </c>
      <c r="H1304" s="0" t="n">
        <v>1546973.04</v>
      </c>
    </row>
    <row r="1305" customFormat="false" ht="12.75" hidden="false" customHeight="false" outlineLevel="0" collapsed="false">
      <c r="A1305" s="0" t="n">
        <v>5243</v>
      </c>
      <c r="B1305" s="0" t="s">
        <v>1315</v>
      </c>
      <c r="C1305" s="0" t="s">
        <v>9</v>
      </c>
      <c r="D1305" s="0" t="n">
        <v>617873.28</v>
      </c>
      <c r="E1305" s="0" t="n">
        <v>509488.54</v>
      </c>
      <c r="F1305" s="0" t="n">
        <f aca="false">E1305+D1305</f>
        <v>1127361.82</v>
      </c>
      <c r="G1305" s="0" t="n">
        <v>140869.11</v>
      </c>
      <c r="H1305" s="0" t="n">
        <v>986492.71</v>
      </c>
    </row>
    <row r="1306" customFormat="false" ht="12.75" hidden="false" customHeight="false" outlineLevel="0" collapsed="false">
      <c r="A1306" s="0" t="n">
        <v>7627</v>
      </c>
      <c r="B1306" s="0" t="s">
        <v>1316</v>
      </c>
      <c r="C1306" s="0" t="s">
        <v>9</v>
      </c>
      <c r="D1306" s="0" t="n">
        <v>448742.28</v>
      </c>
      <c r="E1306" s="0" t="n">
        <v>2001956.69</v>
      </c>
      <c r="F1306" s="0" t="n">
        <f aca="false">E1306+D1306</f>
        <v>2450698.97</v>
      </c>
      <c r="G1306" s="0" t="n">
        <v>93605.37</v>
      </c>
      <c r="H1306" s="0" t="n">
        <v>2357093.6</v>
      </c>
    </row>
    <row r="1307" customFormat="false" ht="12.75" hidden="false" customHeight="false" outlineLevel="0" collapsed="false">
      <c r="A1307" s="0" t="n">
        <v>3037</v>
      </c>
      <c r="B1307" s="0" t="s">
        <v>1317</v>
      </c>
      <c r="C1307" s="0" t="s">
        <v>9</v>
      </c>
      <c r="D1307" s="0" t="n">
        <v>797642.9</v>
      </c>
      <c r="E1307" s="0" t="n">
        <v>618580.59</v>
      </c>
      <c r="F1307" s="0" t="n">
        <f aca="false">E1307+D1307</f>
        <v>1416223.49</v>
      </c>
      <c r="G1307" s="0" t="n">
        <v>181856.59</v>
      </c>
      <c r="H1307" s="0" t="n">
        <v>1234366.9</v>
      </c>
    </row>
    <row r="1308" customFormat="false" ht="12.75" hidden="false" customHeight="false" outlineLevel="0" collapsed="false">
      <c r="A1308" s="0" t="n">
        <v>7385</v>
      </c>
      <c r="B1308" s="0" t="s">
        <v>1318</v>
      </c>
      <c r="C1308" s="0" t="s">
        <v>9</v>
      </c>
      <c r="D1308" s="0" t="n">
        <v>351912.82</v>
      </c>
      <c r="E1308" s="0" t="n">
        <v>140406.16</v>
      </c>
      <c r="F1308" s="0" t="n">
        <f aca="false">E1308+D1308</f>
        <v>492318.98</v>
      </c>
      <c r="G1308" s="0" t="n">
        <v>66159.61</v>
      </c>
      <c r="H1308" s="0" t="n">
        <v>426159.37</v>
      </c>
    </row>
    <row r="1309" customFormat="false" ht="12.75" hidden="false" customHeight="false" outlineLevel="0" collapsed="false">
      <c r="A1309" s="0" t="n">
        <v>6802</v>
      </c>
      <c r="B1309" s="0" t="s">
        <v>1319</v>
      </c>
      <c r="C1309" s="0" t="s">
        <v>14</v>
      </c>
      <c r="D1309" s="0" t="n">
        <v>951159.01</v>
      </c>
      <c r="E1309" s="0" t="n">
        <v>0</v>
      </c>
      <c r="F1309" s="0" t="n">
        <f aca="false">E1309+D1309</f>
        <v>951159.01</v>
      </c>
      <c r="G1309" s="0" t="n">
        <v>178817.89</v>
      </c>
      <c r="H1309" s="0" t="n">
        <v>772341.12</v>
      </c>
    </row>
    <row r="1310" customFormat="false" ht="12.75" hidden="false" customHeight="false" outlineLevel="0" collapsed="false">
      <c r="A1310" s="0" t="n">
        <v>8907</v>
      </c>
      <c r="B1310" s="0" t="s">
        <v>1320</v>
      </c>
      <c r="C1310" s="0" t="s">
        <v>9</v>
      </c>
      <c r="D1310" s="0" t="n">
        <v>348954.14</v>
      </c>
      <c r="E1310" s="0" t="n">
        <v>10000</v>
      </c>
      <c r="F1310" s="0" t="n">
        <f aca="false">E1310+D1310</f>
        <v>358954.14</v>
      </c>
      <c r="G1310" s="0" t="n">
        <v>65603.38</v>
      </c>
      <c r="H1310" s="0" t="n">
        <v>293350.76</v>
      </c>
    </row>
    <row r="1311" customFormat="false" ht="12.75" hidden="false" customHeight="false" outlineLevel="0" collapsed="false">
      <c r="A1311" s="0" t="n">
        <v>2823</v>
      </c>
      <c r="B1311" s="0" t="s">
        <v>1321</v>
      </c>
      <c r="C1311" s="0" t="s">
        <v>9</v>
      </c>
      <c r="D1311" s="0" t="n">
        <v>340502.03</v>
      </c>
      <c r="E1311" s="0" t="n">
        <v>106475.01</v>
      </c>
      <c r="F1311" s="0" t="n">
        <f aca="false">E1311+D1311</f>
        <v>446977.04</v>
      </c>
      <c r="G1311" s="0" t="n">
        <v>76354.46</v>
      </c>
      <c r="H1311" s="0" t="n">
        <v>370622.58</v>
      </c>
    </row>
    <row r="1312" customFormat="false" ht="12.75" hidden="false" customHeight="false" outlineLevel="0" collapsed="false">
      <c r="A1312" s="0" t="n">
        <v>6413</v>
      </c>
      <c r="B1312" s="0" t="s">
        <v>1322</v>
      </c>
      <c r="C1312" s="0" t="s">
        <v>14</v>
      </c>
      <c r="D1312" s="0" t="n">
        <v>317395.23</v>
      </c>
      <c r="E1312" s="0" t="n">
        <v>405453</v>
      </c>
      <c r="F1312" s="0" t="n">
        <f aca="false">E1312+D1312</f>
        <v>722848.23</v>
      </c>
      <c r="G1312" s="0" t="n">
        <v>83580.37</v>
      </c>
      <c r="H1312" s="0" t="n">
        <v>639267.86</v>
      </c>
    </row>
    <row r="1313" customFormat="false" ht="12.75" hidden="false" customHeight="false" outlineLevel="0" collapsed="false">
      <c r="A1313" s="0" t="n">
        <v>3015</v>
      </c>
      <c r="B1313" s="0" t="s">
        <v>1323</v>
      </c>
      <c r="C1313" s="0" t="s">
        <v>14</v>
      </c>
      <c r="D1313" s="0" t="n">
        <v>110991.14</v>
      </c>
      <c r="E1313" s="0" t="n">
        <v>50000</v>
      </c>
      <c r="F1313" s="0" t="n">
        <f aca="false">E1313+D1313</f>
        <v>160991.14</v>
      </c>
      <c r="G1313" s="0" t="n">
        <v>30243.17</v>
      </c>
      <c r="H1313" s="0" t="n">
        <v>130747.97</v>
      </c>
    </row>
    <row r="1314" customFormat="false" ht="12.75" hidden="false" customHeight="false" outlineLevel="0" collapsed="false">
      <c r="A1314" s="0" t="n">
        <v>8848</v>
      </c>
      <c r="B1314" s="0" t="s">
        <v>1324</v>
      </c>
      <c r="C1314" s="0" t="s">
        <v>16</v>
      </c>
      <c r="D1314" s="0" t="n">
        <v>348954.14</v>
      </c>
      <c r="E1314" s="0" t="n">
        <v>381409.18</v>
      </c>
      <c r="F1314" s="0" t="n">
        <f aca="false">E1314+D1314</f>
        <v>730363.32</v>
      </c>
      <c r="G1314" s="0" t="n">
        <v>65603.38</v>
      </c>
      <c r="H1314" s="0" t="n">
        <v>664759.94</v>
      </c>
    </row>
    <row r="1315" customFormat="false" ht="12.75" hidden="false" customHeight="false" outlineLevel="0" collapsed="false">
      <c r="A1315" s="0" t="n">
        <v>4015</v>
      </c>
      <c r="B1315" s="0" t="s">
        <v>1325</v>
      </c>
      <c r="C1315" s="0" t="s">
        <v>16</v>
      </c>
      <c r="D1315" s="0" t="n">
        <v>257124.24</v>
      </c>
      <c r="E1315" s="0" t="n">
        <v>150302</v>
      </c>
      <c r="F1315" s="0" t="n">
        <f aca="false">E1315+D1315</f>
        <v>407426.24</v>
      </c>
      <c r="G1315" s="0" t="n">
        <v>214602.35</v>
      </c>
      <c r="H1315" s="0" t="n">
        <v>192823.89</v>
      </c>
    </row>
    <row r="1316" customFormat="false" ht="12.75" hidden="false" customHeight="false" outlineLevel="0" collapsed="false">
      <c r="A1316" s="0" t="n">
        <v>8259</v>
      </c>
      <c r="B1316" s="0" t="s">
        <v>1326</v>
      </c>
      <c r="C1316" s="0" t="s">
        <v>11</v>
      </c>
      <c r="D1316" s="0" t="n">
        <v>284771.78</v>
      </c>
      <c r="E1316" s="0" t="n">
        <v>383604.3</v>
      </c>
      <c r="F1316" s="0" t="n">
        <f aca="false">E1316+D1316</f>
        <v>668376.08</v>
      </c>
      <c r="G1316" s="0" t="n">
        <v>53537.1</v>
      </c>
      <c r="H1316" s="0" t="n">
        <v>614838.98</v>
      </c>
    </row>
    <row r="1317" customFormat="false" ht="12.75" hidden="false" customHeight="false" outlineLevel="0" collapsed="false">
      <c r="A1317" s="0" t="n">
        <v>3450</v>
      </c>
      <c r="B1317" s="0" t="s">
        <v>1327</v>
      </c>
      <c r="C1317" s="0" t="s">
        <v>18</v>
      </c>
      <c r="D1317" s="0" t="n">
        <v>333666.48</v>
      </c>
      <c r="E1317" s="0" t="n">
        <v>195151</v>
      </c>
      <c r="F1317" s="0" t="n">
        <f aca="false">E1317+D1317</f>
        <v>528817.48</v>
      </c>
      <c r="G1317" s="0" t="n">
        <v>81839.88</v>
      </c>
      <c r="H1317" s="0" t="n">
        <v>446977.6</v>
      </c>
    </row>
    <row r="1318" customFormat="false" ht="12.75" hidden="false" customHeight="false" outlineLevel="0" collapsed="false">
      <c r="A1318" s="0" t="n">
        <v>8887</v>
      </c>
      <c r="B1318" s="0" t="s">
        <v>1328</v>
      </c>
      <c r="C1318" s="0" t="s">
        <v>18</v>
      </c>
      <c r="D1318" s="0" t="n">
        <v>182666.67</v>
      </c>
      <c r="E1318" s="0" t="n">
        <v>0</v>
      </c>
      <c r="F1318" s="0" t="n">
        <f aca="false">E1318+D1318</f>
        <v>182666.67</v>
      </c>
      <c r="G1318" s="0" t="n">
        <v>34341.33</v>
      </c>
      <c r="H1318" s="0" t="n">
        <v>148325.34</v>
      </c>
    </row>
    <row r="1319" customFormat="false" ht="12.75" hidden="false" customHeight="false" outlineLevel="0" collapsed="false">
      <c r="A1319" s="0" t="n">
        <v>8167</v>
      </c>
      <c r="B1319" s="0" t="s">
        <v>1329</v>
      </c>
      <c r="C1319" s="0" t="s">
        <v>18</v>
      </c>
      <c r="D1319" s="0" t="n">
        <v>75694.19</v>
      </c>
      <c r="E1319" s="0" t="n">
        <v>72118.43</v>
      </c>
      <c r="F1319" s="0" t="n">
        <f aca="false">E1319+D1319</f>
        <v>147812.62</v>
      </c>
      <c r="G1319" s="0" t="n">
        <v>14230.51</v>
      </c>
      <c r="H1319" s="0" t="n">
        <v>133582.11</v>
      </c>
    </row>
    <row r="1320" customFormat="false" ht="12.75" hidden="false" customHeight="false" outlineLevel="0" collapsed="false">
      <c r="A1320" s="0" t="n">
        <v>8871</v>
      </c>
      <c r="B1320" s="0" t="s">
        <v>1330</v>
      </c>
      <c r="C1320" s="0" t="s">
        <v>16</v>
      </c>
      <c r="D1320" s="0" t="n">
        <v>268659.09</v>
      </c>
      <c r="E1320" s="0" t="n">
        <v>224966.65</v>
      </c>
      <c r="F1320" s="0" t="n">
        <f aca="false">E1320+D1320</f>
        <v>493625.74</v>
      </c>
      <c r="G1320" s="0" t="n">
        <v>50507.91</v>
      </c>
      <c r="H1320" s="0" t="n">
        <v>443117.83</v>
      </c>
    </row>
    <row r="1321" customFormat="false" ht="12.75" hidden="false" customHeight="false" outlineLevel="0" collapsed="false">
      <c r="A1321" s="0" t="n">
        <v>8063</v>
      </c>
      <c r="B1321" s="0" t="s">
        <v>1331</v>
      </c>
      <c r="C1321" s="0" t="s">
        <v>14</v>
      </c>
      <c r="D1321" s="0" t="n">
        <v>300946.66</v>
      </c>
      <c r="E1321" s="0" t="n">
        <v>180000</v>
      </c>
      <c r="F1321" s="0" t="n">
        <f aca="false">E1321+D1321</f>
        <v>480946.66</v>
      </c>
      <c r="G1321" s="0" t="n">
        <v>63666.75</v>
      </c>
      <c r="H1321" s="0" t="n">
        <v>417279.91</v>
      </c>
    </row>
    <row r="1322" customFormat="false" ht="12.75" hidden="false" customHeight="false" outlineLevel="0" collapsed="false">
      <c r="A1322" s="0" t="n">
        <v>5222</v>
      </c>
      <c r="B1322" s="0" t="s">
        <v>1332</v>
      </c>
      <c r="C1322" s="0" t="s">
        <v>9</v>
      </c>
      <c r="D1322" s="0" t="n">
        <v>683499.22</v>
      </c>
      <c r="E1322" s="0" t="n">
        <v>106475.01</v>
      </c>
      <c r="F1322" s="0" t="n">
        <f aca="false">E1322+D1322</f>
        <v>789974.23</v>
      </c>
      <c r="G1322" s="0" t="n">
        <v>138750.34</v>
      </c>
      <c r="H1322" s="0" t="n">
        <v>651223.89</v>
      </c>
    </row>
    <row r="1323" customFormat="false" ht="12.75" hidden="false" customHeight="false" outlineLevel="0" collapsed="false">
      <c r="A1323" s="0" t="n">
        <v>7618</v>
      </c>
      <c r="B1323" s="0" t="s">
        <v>1333</v>
      </c>
      <c r="C1323" s="0" t="s">
        <v>11</v>
      </c>
      <c r="D1323" s="0" t="n">
        <v>522377.26</v>
      </c>
      <c r="E1323" s="0" t="n">
        <v>244591.93</v>
      </c>
      <c r="F1323" s="0" t="n">
        <f aca="false">E1323+D1323</f>
        <v>766969.19</v>
      </c>
      <c r="G1323" s="0" t="n">
        <v>107515.38</v>
      </c>
      <c r="H1323" s="0" t="n">
        <v>659453.81</v>
      </c>
    </row>
    <row r="1324" customFormat="false" ht="12.75" hidden="false" customHeight="false" outlineLevel="0" collapsed="false">
      <c r="A1324" s="0" t="n">
        <v>3002</v>
      </c>
      <c r="B1324" s="0" t="s">
        <v>1334</v>
      </c>
      <c r="C1324" s="0" t="s">
        <v>14</v>
      </c>
      <c r="D1324" s="0" t="n">
        <v>110991.14</v>
      </c>
      <c r="E1324" s="0" t="n">
        <v>320302</v>
      </c>
      <c r="F1324" s="0" t="n">
        <f aca="false">E1324+D1324</f>
        <v>431293.14</v>
      </c>
      <c r="G1324" s="0" t="n">
        <v>25842.25</v>
      </c>
      <c r="H1324" s="0" t="n">
        <v>405450.89</v>
      </c>
    </row>
    <row r="1325" customFormat="false" ht="12.75" hidden="false" customHeight="false" outlineLevel="0" collapsed="false">
      <c r="A1325" s="0" t="n">
        <v>6443</v>
      </c>
      <c r="B1325" s="0" t="s">
        <v>1335</v>
      </c>
      <c r="C1325" s="0" t="s">
        <v>11</v>
      </c>
      <c r="D1325" s="0" t="n">
        <v>1627323.9</v>
      </c>
      <c r="E1325" s="0" t="n">
        <v>0</v>
      </c>
      <c r="F1325" s="0" t="n">
        <f aca="false">E1325+D1325</f>
        <v>1627323.9</v>
      </c>
      <c r="G1325" s="0" t="n">
        <v>337632.08</v>
      </c>
      <c r="H1325" s="0" t="n">
        <v>1289691.82</v>
      </c>
    </row>
    <row r="1326" customFormat="false" ht="12.75" hidden="false" customHeight="false" outlineLevel="0" collapsed="false">
      <c r="A1326" s="0" t="n">
        <v>6652</v>
      </c>
      <c r="B1326" s="0" t="s">
        <v>1336</v>
      </c>
      <c r="C1326" s="0" t="s">
        <v>18</v>
      </c>
      <c r="D1326" s="0" t="n">
        <v>366476.73</v>
      </c>
      <c r="E1326" s="0" t="n">
        <v>60000</v>
      </c>
      <c r="F1326" s="0" t="n">
        <f aca="false">E1326+D1326</f>
        <v>426476.73</v>
      </c>
      <c r="G1326" s="0" t="n">
        <v>68897.62</v>
      </c>
      <c r="H1326" s="0" t="n">
        <v>357579.11</v>
      </c>
    </row>
    <row r="1327" customFormat="false" ht="12.75" hidden="false" customHeight="false" outlineLevel="0" collapsed="false">
      <c r="A1327" s="0" t="n">
        <v>6445</v>
      </c>
      <c r="B1327" s="0" t="s">
        <v>1337</v>
      </c>
      <c r="C1327" s="0" t="s">
        <v>11</v>
      </c>
      <c r="D1327" s="0" t="n">
        <v>2049926.25</v>
      </c>
      <c r="E1327" s="0" t="n">
        <v>0</v>
      </c>
      <c r="F1327" s="0" t="n">
        <f aca="false">E1327+D1327</f>
        <v>2049926.25</v>
      </c>
      <c r="G1327" s="0" t="n">
        <v>497798.37</v>
      </c>
      <c r="H1327" s="0" t="n">
        <v>1552127.88</v>
      </c>
    </row>
    <row r="1328" customFormat="false" ht="12.75" hidden="false" customHeight="false" outlineLevel="0" collapsed="false">
      <c r="A1328" s="0" t="n">
        <v>5780</v>
      </c>
      <c r="B1328" s="0" t="s">
        <v>1338</v>
      </c>
      <c r="C1328" s="0" t="s">
        <v>9</v>
      </c>
      <c r="D1328" s="0" t="n">
        <v>316932.93</v>
      </c>
      <c r="E1328" s="0" t="n">
        <v>191644.89</v>
      </c>
      <c r="F1328" s="0" t="n">
        <f aca="false">E1328+D1328</f>
        <v>508577.82</v>
      </c>
      <c r="G1328" s="0" t="n">
        <v>59583.39</v>
      </c>
      <c r="H1328" s="0" t="n">
        <v>448994.43</v>
      </c>
    </row>
    <row r="1329" customFormat="false" ht="12.75" hidden="false" customHeight="false" outlineLevel="0" collapsed="false">
      <c r="A1329" s="0" t="n">
        <v>5967</v>
      </c>
      <c r="B1329" s="0" t="s">
        <v>1339</v>
      </c>
      <c r="C1329" s="0" t="s">
        <v>9</v>
      </c>
      <c r="D1329" s="0" t="n">
        <v>3543277.19</v>
      </c>
      <c r="E1329" s="0" t="n">
        <v>1108754.5</v>
      </c>
      <c r="F1329" s="0" t="n">
        <f aca="false">E1329+D1329</f>
        <v>4652031.69</v>
      </c>
      <c r="G1329" s="0" t="n">
        <v>1089645.84</v>
      </c>
      <c r="H1329" s="0" t="n">
        <v>3562385.85</v>
      </c>
    </row>
    <row r="1330" customFormat="false" ht="12.75" hidden="false" customHeight="false" outlineLevel="0" collapsed="false">
      <c r="A1330" s="0" t="n">
        <v>8171</v>
      </c>
      <c r="B1330" s="0" t="s">
        <v>1340</v>
      </c>
      <c r="C1330" s="0" t="s">
        <v>9</v>
      </c>
      <c r="D1330" s="0" t="n">
        <v>299210.69</v>
      </c>
      <c r="E1330" s="0" t="n">
        <v>805167.22</v>
      </c>
      <c r="F1330" s="0" t="n">
        <f aca="false">E1330+D1330</f>
        <v>1104377.91</v>
      </c>
      <c r="G1330" s="0" t="n">
        <v>99158.29</v>
      </c>
      <c r="H1330" s="0" t="n">
        <v>1005219.62</v>
      </c>
    </row>
    <row r="1331" customFormat="false" ht="12.75" hidden="false" customHeight="false" outlineLevel="0" collapsed="false">
      <c r="A1331" s="0" t="n">
        <v>8371</v>
      </c>
      <c r="B1331" s="0" t="s">
        <v>1341</v>
      </c>
      <c r="C1331" s="0" t="s">
        <v>9</v>
      </c>
      <c r="D1331" s="0" t="n">
        <v>414314.66</v>
      </c>
      <c r="E1331" s="0" t="n">
        <v>106475.01</v>
      </c>
      <c r="F1331" s="0" t="n">
        <f aca="false">E1331+D1331</f>
        <v>520789.67</v>
      </c>
      <c r="G1331" s="0" t="n">
        <v>99398.46</v>
      </c>
      <c r="H1331" s="0" t="n">
        <v>421391.21</v>
      </c>
    </row>
    <row r="1332" customFormat="false" ht="12.75" hidden="false" customHeight="false" outlineLevel="0" collapsed="false">
      <c r="A1332" s="0" t="n">
        <v>8749</v>
      </c>
      <c r="B1332" s="0" t="s">
        <v>1342</v>
      </c>
      <c r="C1332" s="0" t="s">
        <v>14</v>
      </c>
      <c r="D1332" s="0" t="n">
        <v>273302.76</v>
      </c>
      <c r="E1332" s="0" t="n">
        <v>58000</v>
      </c>
      <c r="F1332" s="0" t="n">
        <f aca="false">E1332+D1332</f>
        <v>331302.76</v>
      </c>
      <c r="G1332" s="0" t="n">
        <v>51380.92</v>
      </c>
      <c r="H1332" s="0" t="n">
        <v>279921.84</v>
      </c>
    </row>
    <row r="1333" customFormat="false" ht="12.75" hidden="false" customHeight="false" outlineLevel="0" collapsed="false">
      <c r="A1333" s="0" t="n">
        <v>2092</v>
      </c>
      <c r="B1333" s="0" t="s">
        <v>1343</v>
      </c>
      <c r="C1333" s="0" t="s">
        <v>9</v>
      </c>
      <c r="D1333" s="0" t="n">
        <v>0</v>
      </c>
      <c r="E1333" s="0" t="n">
        <v>452249.21</v>
      </c>
      <c r="F1333" s="0" t="n">
        <f aca="false">E1333+D1333</f>
        <v>452249.21</v>
      </c>
      <c r="G1333" s="0" t="n">
        <v>21707.96</v>
      </c>
      <c r="H1333" s="0" t="n">
        <v>430541.25</v>
      </c>
    </row>
    <row r="1334" customFormat="false" ht="12.75" hidden="false" customHeight="false" outlineLevel="0" collapsed="false">
      <c r="A1334" s="0" t="n">
        <v>6391</v>
      </c>
      <c r="B1334" s="0" t="s">
        <v>1344</v>
      </c>
      <c r="C1334" s="0" t="s">
        <v>206</v>
      </c>
      <c r="D1334" s="0" t="n">
        <v>1224786.94</v>
      </c>
      <c r="E1334" s="0" t="n">
        <v>60000</v>
      </c>
      <c r="F1334" s="0" t="n">
        <f aca="false">E1334+D1334</f>
        <v>1284786.94</v>
      </c>
      <c r="G1334" s="0" t="n">
        <v>254924.19</v>
      </c>
      <c r="H1334" s="0" t="n">
        <v>1029862.75</v>
      </c>
    </row>
    <row r="1335" customFormat="false" ht="12.75" hidden="false" customHeight="false" outlineLevel="0" collapsed="false">
      <c r="A1335" s="0" t="n">
        <v>5924</v>
      </c>
      <c r="B1335" s="0" t="s">
        <v>1345</v>
      </c>
      <c r="C1335" s="0" t="s">
        <v>11</v>
      </c>
      <c r="D1335" s="0" t="n">
        <v>229476.73</v>
      </c>
      <c r="E1335" s="0" t="n">
        <v>60000</v>
      </c>
      <c r="F1335" s="0" t="n">
        <f aca="false">E1335+D1335</f>
        <v>289476.73</v>
      </c>
      <c r="G1335" s="0" t="n">
        <v>51040.69</v>
      </c>
      <c r="H1335" s="0" t="n">
        <v>238436.04</v>
      </c>
    </row>
    <row r="1336" customFormat="false" ht="12.75" hidden="false" customHeight="false" outlineLevel="0" collapsed="false">
      <c r="A1336" s="0" t="n">
        <v>8869</v>
      </c>
      <c r="B1336" s="0" t="s">
        <v>1346</v>
      </c>
      <c r="C1336" s="0" t="s">
        <v>16</v>
      </c>
      <c r="D1336" s="0" t="n">
        <v>229476.73</v>
      </c>
      <c r="E1336" s="0" t="n">
        <v>522453.49</v>
      </c>
      <c r="F1336" s="0" t="n">
        <f aca="false">E1336+D1336</f>
        <v>751930.22</v>
      </c>
      <c r="G1336" s="0" t="n">
        <v>43141.62</v>
      </c>
      <c r="H1336" s="0" t="n">
        <v>708788.6</v>
      </c>
    </row>
    <row r="1337" customFormat="false" ht="12.75" hidden="false" customHeight="false" outlineLevel="0" collapsed="false">
      <c r="A1337" s="0" t="n">
        <v>5133</v>
      </c>
      <c r="B1337" s="0" t="s">
        <v>1347</v>
      </c>
      <c r="C1337" s="0" t="s">
        <v>18</v>
      </c>
      <c r="D1337" s="0" t="n">
        <v>329476.73</v>
      </c>
      <c r="E1337" s="0" t="n">
        <v>193151</v>
      </c>
      <c r="F1337" s="0" t="n">
        <f aca="false">E1337+D1337</f>
        <v>522627.73</v>
      </c>
      <c r="G1337" s="0" t="n">
        <v>73840.69</v>
      </c>
      <c r="H1337" s="0" t="n">
        <v>448787.04</v>
      </c>
    </row>
    <row r="1338" customFormat="false" ht="12.75" hidden="false" customHeight="false" outlineLevel="0" collapsed="false">
      <c r="A1338" s="0" t="n">
        <v>6670</v>
      </c>
      <c r="B1338" s="0" t="s">
        <v>1348</v>
      </c>
      <c r="C1338" s="0" t="s">
        <v>9</v>
      </c>
      <c r="D1338" s="0" t="n">
        <v>538460.74</v>
      </c>
      <c r="E1338" s="0" t="n">
        <v>2055080.69</v>
      </c>
      <c r="F1338" s="0" t="n">
        <f aca="false">E1338+D1338</f>
        <v>2593541.43</v>
      </c>
      <c r="G1338" s="0" t="n">
        <v>134682.48</v>
      </c>
      <c r="H1338" s="0" t="n">
        <v>2458858.95</v>
      </c>
    </row>
    <row r="1339" customFormat="false" ht="12.75" hidden="false" customHeight="false" outlineLevel="0" collapsed="false">
      <c r="A1339" s="0" t="n">
        <v>8178</v>
      </c>
      <c r="B1339" s="0" t="s">
        <v>1349</v>
      </c>
      <c r="C1339" s="0" t="s">
        <v>18</v>
      </c>
      <c r="D1339" s="0" t="n">
        <v>488364.94</v>
      </c>
      <c r="E1339" s="0" t="n">
        <v>435000</v>
      </c>
      <c r="F1339" s="0" t="n">
        <f aca="false">E1339+D1339</f>
        <v>923364.94</v>
      </c>
      <c r="G1339" s="0" t="n">
        <v>110067.21</v>
      </c>
      <c r="H1339" s="0" t="n">
        <v>813297.73</v>
      </c>
    </row>
    <row r="1340" customFormat="false" ht="12.75" hidden="false" customHeight="false" outlineLevel="0" collapsed="false">
      <c r="A1340" s="0" t="n">
        <v>5877</v>
      </c>
      <c r="B1340" s="0" t="s">
        <v>1350</v>
      </c>
      <c r="C1340" s="0" t="s">
        <v>9</v>
      </c>
      <c r="D1340" s="0" t="n">
        <v>560890.35</v>
      </c>
      <c r="E1340" s="0" t="n">
        <v>885612.69</v>
      </c>
      <c r="F1340" s="0" t="n">
        <f aca="false">E1340+D1340</f>
        <v>1446503.04</v>
      </c>
      <c r="G1340" s="0" t="n">
        <v>105447.39</v>
      </c>
      <c r="H1340" s="0" t="n">
        <v>1341055.65</v>
      </c>
    </row>
    <row r="1341" customFormat="false" ht="12.75" hidden="false" customHeight="false" outlineLevel="0" collapsed="false">
      <c r="A1341" s="0" t="n">
        <v>8246</v>
      </c>
      <c r="B1341" s="0" t="s">
        <v>1351</v>
      </c>
      <c r="C1341" s="0" t="s">
        <v>9</v>
      </c>
      <c r="D1341" s="0" t="n">
        <v>299210.69</v>
      </c>
      <c r="E1341" s="0" t="n">
        <v>436489.22</v>
      </c>
      <c r="F1341" s="0" t="n">
        <f aca="false">E1341+D1341</f>
        <v>735699.91</v>
      </c>
      <c r="G1341" s="0" t="n">
        <v>92878.29</v>
      </c>
      <c r="H1341" s="0" t="n">
        <v>642821.62</v>
      </c>
    </row>
    <row r="1342" customFormat="false" ht="12.75" hidden="false" customHeight="false" outlineLevel="0" collapsed="false">
      <c r="A1342" s="0" t="n">
        <v>600</v>
      </c>
      <c r="B1342" s="0" t="s">
        <v>1352</v>
      </c>
      <c r="C1342" s="0" t="s">
        <v>16</v>
      </c>
      <c r="D1342" s="0" t="n">
        <v>978708.49</v>
      </c>
      <c r="E1342" s="0" t="n">
        <v>296914.33</v>
      </c>
      <c r="F1342" s="0" t="n">
        <f aca="false">E1342+D1342</f>
        <v>1275622.82</v>
      </c>
      <c r="G1342" s="0" t="n">
        <v>250280.59</v>
      </c>
      <c r="H1342" s="0" t="n">
        <v>1025342.23</v>
      </c>
    </row>
    <row r="1343" customFormat="false" ht="12.75" hidden="false" customHeight="false" outlineLevel="0" collapsed="false">
      <c r="A1343" s="0" t="n">
        <v>8586</v>
      </c>
      <c r="B1343" s="0" t="s">
        <v>1353</v>
      </c>
      <c r="C1343" s="0" t="s">
        <v>18</v>
      </c>
      <c r="D1343" s="0" t="n">
        <v>270946.66</v>
      </c>
      <c r="E1343" s="0" t="n">
        <v>140052.43</v>
      </c>
      <c r="F1343" s="0" t="n">
        <f aca="false">E1343+D1343</f>
        <v>410999.09</v>
      </c>
      <c r="G1343" s="0" t="n">
        <v>50937.97</v>
      </c>
      <c r="H1343" s="0" t="n">
        <v>360061.12</v>
      </c>
    </row>
    <row r="1344" customFormat="false" ht="12.75" hidden="false" customHeight="false" outlineLevel="0" collapsed="false">
      <c r="A1344" s="0" t="n">
        <v>3520</v>
      </c>
      <c r="B1344" s="0" t="s">
        <v>1354</v>
      </c>
      <c r="C1344" s="0" t="s">
        <v>11</v>
      </c>
      <c r="D1344" s="0" t="n">
        <v>1344235.36</v>
      </c>
      <c r="E1344" s="0" t="n">
        <v>10000</v>
      </c>
      <c r="F1344" s="0" t="n">
        <f aca="false">E1344+D1344</f>
        <v>1354235.36</v>
      </c>
      <c r="G1344" s="0" t="n">
        <v>252716.25</v>
      </c>
      <c r="H1344" s="0" t="n">
        <v>1101519.11</v>
      </c>
    </row>
    <row r="1345" customFormat="false" ht="12.75" hidden="false" customHeight="false" outlineLevel="0" collapsed="false">
      <c r="A1345" s="0" t="n">
        <v>5233</v>
      </c>
      <c r="B1345" s="0" t="s">
        <v>1355</v>
      </c>
      <c r="C1345" s="0" t="s">
        <v>16</v>
      </c>
      <c r="D1345" s="0" t="n">
        <v>706781.57</v>
      </c>
      <c r="E1345" s="0" t="n">
        <v>456212.37</v>
      </c>
      <c r="F1345" s="0" t="n">
        <f aca="false">E1345+D1345</f>
        <v>1162993.94</v>
      </c>
      <c r="G1345" s="0" t="n">
        <v>159866.2</v>
      </c>
      <c r="H1345" s="0" t="n">
        <v>1003127.74</v>
      </c>
    </row>
    <row r="1346" customFormat="false" ht="12.75" hidden="false" customHeight="false" outlineLevel="0" collapsed="false">
      <c r="A1346" s="0" t="n">
        <v>3296</v>
      </c>
      <c r="B1346" s="0" t="s">
        <v>1356</v>
      </c>
      <c r="C1346" s="0" t="s">
        <v>9</v>
      </c>
      <c r="D1346" s="0" t="n">
        <v>324661.51</v>
      </c>
      <c r="E1346" s="0" t="n">
        <v>60000</v>
      </c>
      <c r="F1346" s="0" t="n">
        <f aca="false">E1346+D1346</f>
        <v>384661.51</v>
      </c>
      <c r="G1346" s="0" t="n">
        <v>61036.36</v>
      </c>
      <c r="H1346" s="0" t="n">
        <v>323625.15</v>
      </c>
    </row>
    <row r="1347" customFormat="false" ht="12.75" hidden="false" customHeight="false" outlineLevel="0" collapsed="false">
      <c r="A1347" s="0" t="n">
        <v>5477</v>
      </c>
      <c r="B1347" s="0" t="s">
        <v>1357</v>
      </c>
      <c r="C1347" s="0" t="s">
        <v>9</v>
      </c>
      <c r="D1347" s="0" t="n">
        <v>644126.39</v>
      </c>
      <c r="E1347" s="0" t="n">
        <v>1403418.87</v>
      </c>
      <c r="F1347" s="0" t="n">
        <f aca="false">E1347+D1347</f>
        <v>2047545.26</v>
      </c>
      <c r="G1347" s="0" t="n">
        <v>149956.78</v>
      </c>
      <c r="H1347" s="0" t="n">
        <v>1897588.48</v>
      </c>
    </row>
    <row r="1348" customFormat="false" ht="12.75" hidden="false" customHeight="false" outlineLevel="0" collapsed="false">
      <c r="A1348" s="0" t="n">
        <v>6472</v>
      </c>
      <c r="B1348" s="0" t="s">
        <v>1358</v>
      </c>
      <c r="C1348" s="0" t="s">
        <v>11</v>
      </c>
      <c r="D1348" s="0" t="n">
        <v>332416.27</v>
      </c>
      <c r="E1348" s="0" t="n">
        <v>60000</v>
      </c>
      <c r="F1348" s="0" t="n">
        <f aca="false">E1348+D1348</f>
        <v>392416.27</v>
      </c>
      <c r="G1348" s="0" t="n">
        <v>74510.91</v>
      </c>
      <c r="H1348" s="0" t="n">
        <v>317905.36</v>
      </c>
    </row>
    <row r="1349" customFormat="false" ht="12.75" hidden="false" customHeight="false" outlineLevel="0" collapsed="false">
      <c r="A1349" s="0" t="n">
        <v>6678</v>
      </c>
      <c r="B1349" s="0" t="s">
        <v>1359</v>
      </c>
      <c r="C1349" s="0" t="s">
        <v>11</v>
      </c>
      <c r="D1349" s="0" t="n">
        <v>342630.66</v>
      </c>
      <c r="E1349" s="0" t="n">
        <v>195151</v>
      </c>
      <c r="F1349" s="0" t="n">
        <f aca="false">E1349+D1349</f>
        <v>537781.66</v>
      </c>
      <c r="G1349" s="0" t="n">
        <v>76839.79</v>
      </c>
      <c r="H1349" s="0" t="n">
        <v>460941.87</v>
      </c>
    </row>
    <row r="1350" customFormat="false" ht="12.75" hidden="false" customHeight="false" outlineLevel="0" collapsed="false">
      <c r="A1350" s="0" t="n">
        <v>8377</v>
      </c>
      <c r="B1350" s="0" t="s">
        <v>1360</v>
      </c>
      <c r="C1350" s="0" t="s">
        <v>9</v>
      </c>
      <c r="D1350" s="0" t="n">
        <v>586434.85</v>
      </c>
      <c r="E1350" s="0" t="n">
        <v>106475.01</v>
      </c>
      <c r="F1350" s="0" t="n">
        <f aca="false">E1350+D1350</f>
        <v>692909.86</v>
      </c>
      <c r="G1350" s="0" t="n">
        <v>141223.66</v>
      </c>
      <c r="H1350" s="0" t="n">
        <v>551686.2</v>
      </c>
    </row>
    <row r="1351" customFormat="false" ht="12.75" hidden="false" customHeight="false" outlineLevel="0" collapsed="false">
      <c r="A1351" s="0" t="n">
        <v>6674</v>
      </c>
      <c r="B1351" s="0" t="s">
        <v>1361</v>
      </c>
      <c r="C1351" s="0" t="s">
        <v>9</v>
      </c>
      <c r="D1351" s="0" t="n">
        <v>517321.82</v>
      </c>
      <c r="E1351" s="0" t="n">
        <v>269772.01</v>
      </c>
      <c r="F1351" s="0" t="n">
        <f aca="false">E1351+D1351</f>
        <v>787093.83</v>
      </c>
      <c r="G1351" s="0" t="n">
        <v>144222.49</v>
      </c>
      <c r="H1351" s="0" t="n">
        <v>642871.34</v>
      </c>
    </row>
    <row r="1352" customFormat="false" ht="12.75" hidden="false" customHeight="false" outlineLevel="0" collapsed="false">
      <c r="A1352" s="0" t="n">
        <v>2285</v>
      </c>
      <c r="B1352" s="0" t="s">
        <v>1362</v>
      </c>
      <c r="C1352" s="0" t="s">
        <v>16</v>
      </c>
      <c r="D1352" s="0" t="n">
        <v>782316.83</v>
      </c>
      <c r="E1352" s="0" t="n">
        <v>459646.36</v>
      </c>
      <c r="F1352" s="0" t="n">
        <f aca="false">E1352+D1352</f>
        <v>1241963.19</v>
      </c>
      <c r="G1352" s="0" t="n">
        <v>226814.78</v>
      </c>
      <c r="H1352" s="0" t="n">
        <v>1015148.41</v>
      </c>
    </row>
    <row r="1353" customFormat="false" ht="12.75" hidden="false" customHeight="false" outlineLevel="0" collapsed="false">
      <c r="A1353" s="0" t="n">
        <v>2018</v>
      </c>
      <c r="B1353" s="0" t="s">
        <v>1363</v>
      </c>
      <c r="C1353" s="0" t="s">
        <v>9</v>
      </c>
      <c r="D1353" s="0" t="n">
        <v>855769.33</v>
      </c>
      <c r="E1353" s="0" t="n">
        <v>137853.12</v>
      </c>
      <c r="F1353" s="0" t="n">
        <f aca="false">E1353+D1353</f>
        <v>993622.45</v>
      </c>
      <c r="G1353" s="0" t="n">
        <v>206094.56</v>
      </c>
      <c r="H1353" s="0" t="n">
        <v>787527.89</v>
      </c>
    </row>
    <row r="1354" customFormat="false" ht="12.75" hidden="false" customHeight="false" outlineLevel="0" collapsed="false">
      <c r="A1354" s="0" t="n">
        <v>2370</v>
      </c>
      <c r="B1354" s="0" t="s">
        <v>1364</v>
      </c>
      <c r="C1354" s="0" t="s">
        <v>16</v>
      </c>
      <c r="D1354" s="0" t="n">
        <v>410561.97</v>
      </c>
      <c r="E1354" s="0" t="n">
        <v>180151</v>
      </c>
      <c r="F1354" s="0" t="n">
        <f aca="false">E1354+D1354</f>
        <v>590712.97</v>
      </c>
      <c r="G1354" s="0" t="n">
        <v>117653.05</v>
      </c>
      <c r="H1354" s="0" t="n">
        <v>473059.92</v>
      </c>
    </row>
    <row r="1355" customFormat="false" ht="12.75" hidden="false" customHeight="false" outlineLevel="0" collapsed="false">
      <c r="A1355" s="0" t="n">
        <v>6573</v>
      </c>
      <c r="B1355" s="0" t="s">
        <v>1365</v>
      </c>
      <c r="C1355" s="0" t="s">
        <v>14</v>
      </c>
      <c r="D1355" s="0" t="n">
        <v>488055.74</v>
      </c>
      <c r="E1355" s="0" t="n">
        <v>195151</v>
      </c>
      <c r="F1355" s="0" t="n">
        <f aca="false">E1355+D1355</f>
        <v>683206.74</v>
      </c>
      <c r="G1355" s="0" t="n">
        <v>118280.8</v>
      </c>
      <c r="H1355" s="0" t="n">
        <v>564925.94</v>
      </c>
    </row>
    <row r="1356" customFormat="false" ht="12.75" hidden="false" customHeight="false" outlineLevel="0" collapsed="false">
      <c r="A1356" s="0" t="n">
        <v>5462</v>
      </c>
      <c r="B1356" s="0" t="s">
        <v>1366</v>
      </c>
      <c r="C1356" s="0" t="s">
        <v>11</v>
      </c>
      <c r="D1356" s="0" t="n">
        <v>478931.8</v>
      </c>
      <c r="E1356" s="0" t="n">
        <v>546188.35</v>
      </c>
      <c r="F1356" s="0" t="n">
        <f aca="false">E1356+D1356</f>
        <v>1025120.15</v>
      </c>
      <c r="G1356" s="0" t="n">
        <v>90039.18</v>
      </c>
      <c r="H1356" s="0" t="n">
        <v>935080.97</v>
      </c>
    </row>
    <row r="1357" customFormat="false" ht="12.75" hidden="false" customHeight="false" outlineLevel="0" collapsed="false">
      <c r="A1357" s="0" t="n">
        <v>7107</v>
      </c>
      <c r="B1357" s="0" t="s">
        <v>1367</v>
      </c>
      <c r="C1357" s="0" t="s">
        <v>14</v>
      </c>
      <c r="D1357" s="0" t="n">
        <v>482170.87</v>
      </c>
      <c r="E1357" s="0" t="n">
        <v>60000</v>
      </c>
      <c r="F1357" s="0" t="n">
        <f aca="false">E1357+D1357</f>
        <v>542170.87</v>
      </c>
      <c r="G1357" s="0" t="n">
        <v>90648.12</v>
      </c>
      <c r="H1357" s="0" t="n">
        <v>451522.75</v>
      </c>
    </row>
    <row r="1358" customFormat="false" ht="12.75" hidden="false" customHeight="false" outlineLevel="0" collapsed="false">
      <c r="A1358" s="0" t="n">
        <v>6626</v>
      </c>
      <c r="B1358" s="0" t="s">
        <v>1368</v>
      </c>
      <c r="C1358" s="0" t="s">
        <v>14</v>
      </c>
      <c r="D1358" s="0" t="n">
        <v>158780.44</v>
      </c>
      <c r="E1358" s="0" t="n">
        <v>0</v>
      </c>
      <c r="F1358" s="0" t="n">
        <f aca="false">E1358+D1358</f>
        <v>158780.44</v>
      </c>
      <c r="G1358" s="0" t="n">
        <v>29850.72</v>
      </c>
      <c r="H1358" s="0" t="n">
        <v>128929.72</v>
      </c>
    </row>
    <row r="1359" customFormat="false" ht="12.75" hidden="false" customHeight="false" outlineLevel="0" collapsed="false">
      <c r="A1359" s="0" t="n">
        <v>8578</v>
      </c>
      <c r="B1359" s="0" t="s">
        <v>1369</v>
      </c>
      <c r="C1359" s="0" t="s">
        <v>18</v>
      </c>
      <c r="D1359" s="0" t="n">
        <v>87575.77</v>
      </c>
      <c r="E1359" s="0" t="n">
        <v>19229.48</v>
      </c>
      <c r="F1359" s="0" t="n">
        <f aca="false">E1359+D1359</f>
        <v>106805.25</v>
      </c>
      <c r="G1359" s="0" t="n">
        <v>25012.23</v>
      </c>
      <c r="H1359" s="0" t="n">
        <v>81793.02</v>
      </c>
    </row>
    <row r="1360" customFormat="false" ht="12.75" hidden="false" customHeight="false" outlineLevel="0" collapsed="false">
      <c r="A1360" s="0" t="n">
        <v>2872</v>
      </c>
      <c r="B1360" s="0" t="s">
        <v>1370</v>
      </c>
      <c r="C1360" s="0" t="s">
        <v>45</v>
      </c>
      <c r="D1360" s="0" t="n">
        <v>754415.5</v>
      </c>
      <c r="E1360" s="0" t="n">
        <v>762313.69</v>
      </c>
      <c r="F1360" s="0" t="n">
        <f aca="false">E1360+D1360</f>
        <v>1516729.19</v>
      </c>
      <c r="G1360" s="0" t="n">
        <v>188284.56</v>
      </c>
      <c r="H1360" s="0" t="n">
        <v>1328444.63</v>
      </c>
    </row>
    <row r="1361" customFormat="false" ht="12.75" hidden="false" customHeight="false" outlineLevel="0" collapsed="false">
      <c r="A1361" s="0" t="n">
        <v>5813</v>
      </c>
      <c r="B1361" s="0" t="s">
        <v>1371</v>
      </c>
      <c r="C1361" s="0" t="s">
        <v>18</v>
      </c>
      <c r="D1361" s="0" t="n">
        <v>641893.2</v>
      </c>
      <c r="E1361" s="0" t="n">
        <v>60000</v>
      </c>
      <c r="F1361" s="0" t="n">
        <f aca="false">E1361+D1361</f>
        <v>701893.2</v>
      </c>
      <c r="G1361" s="0" t="n">
        <v>156159.51</v>
      </c>
      <c r="H1361" s="0" t="n">
        <v>545733.69</v>
      </c>
    </row>
    <row r="1362" customFormat="false" ht="12.75" hidden="false" customHeight="false" outlineLevel="0" collapsed="false">
      <c r="A1362" s="0" t="n">
        <v>5371</v>
      </c>
      <c r="B1362" s="0" t="s">
        <v>1372</v>
      </c>
      <c r="C1362" s="0" t="s">
        <v>9</v>
      </c>
      <c r="D1362" s="0" t="n">
        <v>492196.5</v>
      </c>
      <c r="E1362" s="0" t="n">
        <v>320453</v>
      </c>
      <c r="F1362" s="0" t="n">
        <f aca="false">E1362+D1362</f>
        <v>812649.5</v>
      </c>
      <c r="G1362" s="0" t="n">
        <v>129936.63</v>
      </c>
      <c r="H1362" s="0" t="n">
        <v>682712.87</v>
      </c>
    </row>
    <row r="1363" customFormat="false" ht="12.75" hidden="false" customHeight="false" outlineLevel="0" collapsed="false">
      <c r="A1363" s="0" t="n">
        <v>8734</v>
      </c>
      <c r="B1363" s="0" t="s">
        <v>1373</v>
      </c>
      <c r="C1363" s="0" t="s">
        <v>9</v>
      </c>
      <c r="D1363" s="0" t="n">
        <v>348954.14</v>
      </c>
      <c r="E1363" s="0" t="n">
        <v>365254.23</v>
      </c>
      <c r="F1363" s="0" t="n">
        <f aca="false">E1363+D1363</f>
        <v>714208.37</v>
      </c>
      <c r="G1363" s="0" t="n">
        <v>70837.69</v>
      </c>
      <c r="H1363" s="0" t="n">
        <v>643370.68</v>
      </c>
    </row>
    <row r="1364" customFormat="false" ht="12.75" hidden="false" customHeight="false" outlineLevel="0" collapsed="false">
      <c r="A1364" s="0" t="n">
        <v>199</v>
      </c>
      <c r="B1364" s="0" t="s">
        <v>1374</v>
      </c>
      <c r="C1364" s="0" t="s">
        <v>9</v>
      </c>
      <c r="D1364" s="0" t="n">
        <v>1081174.23</v>
      </c>
      <c r="E1364" s="0" t="n">
        <v>1185118.92</v>
      </c>
      <c r="F1364" s="0" t="n">
        <f aca="false">E1364+D1364</f>
        <v>2266293.15</v>
      </c>
      <c r="G1364" s="0" t="n">
        <v>315266.87</v>
      </c>
      <c r="H1364" s="0" t="n">
        <v>1951026.28</v>
      </c>
    </row>
    <row r="1365" customFormat="false" ht="12.75" hidden="false" customHeight="false" outlineLevel="0" collapsed="false">
      <c r="A1365" s="0" t="n">
        <v>3693</v>
      </c>
      <c r="B1365" s="0" t="s">
        <v>1375</v>
      </c>
      <c r="C1365" s="0" t="s">
        <v>11</v>
      </c>
      <c r="D1365" s="0" t="n">
        <v>526619.59</v>
      </c>
      <c r="E1365" s="0" t="n">
        <v>634911.52</v>
      </c>
      <c r="F1365" s="0" t="n">
        <f aca="false">E1365+D1365</f>
        <v>1161531.11</v>
      </c>
      <c r="G1365" s="0" t="n">
        <v>141196.05</v>
      </c>
      <c r="H1365" s="0" t="n">
        <v>1020335.06</v>
      </c>
    </row>
    <row r="1366" customFormat="false" ht="12.75" hidden="false" customHeight="false" outlineLevel="0" collapsed="false">
      <c r="A1366" s="0" t="n">
        <v>7550</v>
      </c>
      <c r="B1366" s="0" t="s">
        <v>1376</v>
      </c>
      <c r="C1366" s="0" t="s">
        <v>9</v>
      </c>
      <c r="D1366" s="0" t="n">
        <v>227082.58</v>
      </c>
      <c r="E1366" s="0" t="n">
        <v>50000</v>
      </c>
      <c r="F1366" s="0" t="n">
        <f aca="false">E1366+D1366</f>
        <v>277082.58</v>
      </c>
      <c r="G1366" s="0" t="n">
        <v>50580.16</v>
      </c>
      <c r="H1366" s="0" t="n">
        <v>226502.42</v>
      </c>
    </row>
    <row r="1367" customFormat="false" ht="12.75" hidden="false" customHeight="false" outlineLevel="0" collapsed="false">
      <c r="A1367" s="0" t="n">
        <v>5545</v>
      </c>
      <c r="B1367" s="0" t="s">
        <v>1377</v>
      </c>
      <c r="C1367" s="0" t="s">
        <v>11</v>
      </c>
      <c r="D1367" s="0" t="n">
        <v>308902.81</v>
      </c>
      <c r="E1367" s="0" t="n">
        <v>382364.83</v>
      </c>
      <c r="F1367" s="0" t="n">
        <f aca="false">E1367+D1367</f>
        <v>691267.64</v>
      </c>
      <c r="G1367" s="0" t="n">
        <v>96905.21</v>
      </c>
      <c r="H1367" s="0" t="n">
        <v>594362.43</v>
      </c>
    </row>
    <row r="1368" customFormat="false" ht="12.75" hidden="false" customHeight="false" outlineLevel="0" collapsed="false">
      <c r="A1368" s="0" t="n">
        <v>2915</v>
      </c>
      <c r="B1368" s="0" t="s">
        <v>1378</v>
      </c>
      <c r="C1368" s="0" t="s">
        <v>16</v>
      </c>
      <c r="D1368" s="0" t="n">
        <v>297646.6</v>
      </c>
      <c r="E1368" s="0" t="n">
        <v>506568.22</v>
      </c>
      <c r="F1368" s="0" t="n">
        <f aca="false">E1368+D1368</f>
        <v>804214.82</v>
      </c>
      <c r="G1368" s="0" t="n">
        <v>66583.42</v>
      </c>
      <c r="H1368" s="0" t="n">
        <v>737631.4</v>
      </c>
    </row>
    <row r="1369" customFormat="false" ht="12.75" hidden="false" customHeight="false" outlineLevel="0" collapsed="false">
      <c r="A1369" s="0" t="n">
        <v>250</v>
      </c>
      <c r="B1369" s="0" t="s">
        <v>1379</v>
      </c>
      <c r="C1369" s="0" t="s">
        <v>11</v>
      </c>
      <c r="D1369" s="0" t="n">
        <v>873021.03</v>
      </c>
      <c r="E1369" s="0" t="n">
        <v>380083.65</v>
      </c>
      <c r="F1369" s="0" t="n">
        <f aca="false">E1369+D1369</f>
        <v>1253104.68</v>
      </c>
      <c r="G1369" s="0" t="n">
        <v>216849.01</v>
      </c>
      <c r="H1369" s="0" t="n">
        <v>1036255.67</v>
      </c>
    </row>
    <row r="1370" customFormat="false" ht="12.75" hidden="false" customHeight="false" outlineLevel="0" collapsed="false">
      <c r="A1370" s="0" t="n">
        <v>8344</v>
      </c>
      <c r="B1370" s="0" t="s">
        <v>1380</v>
      </c>
      <c r="C1370" s="0" t="s">
        <v>11</v>
      </c>
      <c r="D1370" s="0" t="n">
        <v>229476.73</v>
      </c>
      <c r="E1370" s="0" t="n">
        <v>300000</v>
      </c>
      <c r="F1370" s="0" t="n">
        <f aca="false">E1370+D1370</f>
        <v>529476.73</v>
      </c>
      <c r="G1370" s="0" t="n">
        <v>43141.62</v>
      </c>
      <c r="H1370" s="0" t="n">
        <v>486335.11</v>
      </c>
    </row>
    <row r="1371" customFormat="false" ht="12.75" hidden="false" customHeight="false" outlineLevel="0" collapsed="false">
      <c r="A1371" s="0" t="n">
        <v>8795</v>
      </c>
      <c r="B1371" s="0" t="s">
        <v>1381</v>
      </c>
      <c r="C1371" s="0" t="s">
        <v>11</v>
      </c>
      <c r="D1371" s="0" t="n">
        <v>243302.76</v>
      </c>
      <c r="E1371" s="0" t="n">
        <v>60000</v>
      </c>
      <c r="F1371" s="0" t="n">
        <f aca="false">E1371+D1371</f>
        <v>303302.76</v>
      </c>
      <c r="G1371" s="0" t="n">
        <v>45740.92</v>
      </c>
      <c r="H1371" s="0" t="n">
        <v>257561.84</v>
      </c>
    </row>
    <row r="1372" customFormat="false" ht="12.75" hidden="false" customHeight="false" outlineLevel="0" collapsed="false">
      <c r="A1372" s="0" t="n">
        <v>3602</v>
      </c>
      <c r="B1372" s="0" t="s">
        <v>1382</v>
      </c>
      <c r="C1372" s="0" t="s">
        <v>9</v>
      </c>
      <c r="D1372" s="0" t="n">
        <v>801549.65</v>
      </c>
      <c r="E1372" s="0" t="n">
        <v>428461.55</v>
      </c>
      <c r="F1372" s="0" t="n">
        <f aca="false">E1372+D1372</f>
        <v>1230011.2</v>
      </c>
      <c r="G1372" s="0" t="n">
        <v>181473.32</v>
      </c>
      <c r="H1372" s="0" t="n">
        <v>1048537.88</v>
      </c>
    </row>
    <row r="1373" customFormat="false" ht="12.75" hidden="false" customHeight="false" outlineLevel="0" collapsed="false">
      <c r="A1373" s="0" t="n">
        <v>7274</v>
      </c>
      <c r="B1373" s="0" t="s">
        <v>1383</v>
      </c>
      <c r="C1373" s="0" t="s">
        <v>9</v>
      </c>
      <c r="D1373" s="0" t="n">
        <v>414314.66</v>
      </c>
      <c r="E1373" s="0" t="n">
        <v>139317.03</v>
      </c>
      <c r="F1373" s="0" t="n">
        <f aca="false">E1373+D1373</f>
        <v>553631.69</v>
      </c>
      <c r="G1373" s="0" t="n">
        <v>94940.98</v>
      </c>
      <c r="H1373" s="0" t="n">
        <v>458690.71</v>
      </c>
    </row>
    <row r="1374" customFormat="false" ht="12.75" hidden="false" customHeight="false" outlineLevel="0" collapsed="false">
      <c r="A1374" s="0" t="n">
        <v>6912</v>
      </c>
      <c r="B1374" s="0" t="s">
        <v>1384</v>
      </c>
      <c r="C1374" s="0" t="s">
        <v>9</v>
      </c>
      <c r="D1374" s="0" t="n">
        <v>777612.5</v>
      </c>
      <c r="E1374" s="0" t="n">
        <v>802580.37</v>
      </c>
      <c r="F1374" s="0" t="n">
        <f aca="false">E1374+D1374</f>
        <v>1580192.87</v>
      </c>
      <c r="G1374" s="0" t="n">
        <v>187679.84</v>
      </c>
      <c r="H1374" s="0" t="n">
        <v>1392513.03</v>
      </c>
    </row>
    <row r="1375" customFormat="false" ht="12.75" hidden="false" customHeight="false" outlineLevel="0" collapsed="false">
      <c r="A1375" s="0" t="n">
        <v>8803</v>
      </c>
      <c r="B1375" s="0" t="s">
        <v>1385</v>
      </c>
      <c r="C1375" s="0" t="s">
        <v>14</v>
      </c>
      <c r="D1375" s="0" t="n">
        <v>307124.24</v>
      </c>
      <c r="E1375" s="0" t="n">
        <v>60000</v>
      </c>
      <c r="F1375" s="0" t="n">
        <f aca="false">E1375+D1375</f>
        <v>367124.24</v>
      </c>
      <c r="G1375" s="0" t="n">
        <v>57739.35</v>
      </c>
      <c r="H1375" s="0" t="n">
        <v>309384.89</v>
      </c>
    </row>
    <row r="1376" customFormat="false" ht="12.75" hidden="false" customHeight="false" outlineLevel="0" collapsed="false">
      <c r="A1376" s="0" t="n">
        <v>3820</v>
      </c>
      <c r="B1376" s="0" t="s">
        <v>1386</v>
      </c>
      <c r="C1376" s="0" t="s">
        <v>9</v>
      </c>
      <c r="D1376" s="0" t="n">
        <v>898223.51</v>
      </c>
      <c r="E1376" s="0" t="n">
        <v>1764935.9</v>
      </c>
      <c r="F1376" s="0" t="n">
        <f aca="false">E1376+D1376</f>
        <v>2663159.41</v>
      </c>
      <c r="G1376" s="0" t="n">
        <v>215139.53</v>
      </c>
      <c r="H1376" s="0" t="n">
        <v>2448019.88</v>
      </c>
    </row>
    <row r="1377" customFormat="false" ht="12.75" hidden="false" customHeight="false" outlineLevel="0" collapsed="false">
      <c r="A1377" s="0" t="n">
        <v>6424</v>
      </c>
      <c r="B1377" s="0" t="s">
        <v>1387</v>
      </c>
      <c r="C1377" s="0" t="s">
        <v>206</v>
      </c>
      <c r="D1377" s="0" t="n">
        <v>1412321.33</v>
      </c>
      <c r="E1377" s="0" t="n">
        <v>95553</v>
      </c>
      <c r="F1377" s="0" t="n">
        <f aca="false">E1377+D1377</f>
        <v>1507874.33</v>
      </c>
      <c r="G1377" s="0" t="n">
        <v>265516.41</v>
      </c>
      <c r="H1377" s="0" t="n">
        <v>1242357.92</v>
      </c>
    </row>
    <row r="1378" customFormat="false" ht="12.75" hidden="false" customHeight="false" outlineLevel="0" collapsed="false">
      <c r="A1378" s="0" t="n">
        <v>3763</v>
      </c>
      <c r="B1378" s="0" t="s">
        <v>1388</v>
      </c>
      <c r="C1378" s="0" t="s">
        <v>9</v>
      </c>
      <c r="D1378" s="0" t="n">
        <v>694634.34</v>
      </c>
      <c r="E1378" s="0" t="n">
        <v>905753.87</v>
      </c>
      <c r="F1378" s="0" t="n">
        <f aca="false">E1378+D1378</f>
        <v>1600388.21</v>
      </c>
      <c r="G1378" s="0" t="n">
        <v>158370.63</v>
      </c>
      <c r="H1378" s="0" t="n">
        <v>1442017.58</v>
      </c>
    </row>
    <row r="1379" customFormat="false" ht="12.75" hidden="false" customHeight="false" outlineLevel="0" collapsed="false">
      <c r="A1379" s="0" t="n">
        <v>2834</v>
      </c>
      <c r="B1379" s="0" t="s">
        <v>1389</v>
      </c>
      <c r="C1379" s="0" t="s">
        <v>11</v>
      </c>
      <c r="D1379" s="0" t="n">
        <v>671841.98</v>
      </c>
      <c r="E1379" s="0" t="n">
        <v>195151</v>
      </c>
      <c r="F1379" s="0" t="n">
        <f aca="false">E1379+D1379</f>
        <v>866992.98</v>
      </c>
      <c r="G1379" s="0" t="n">
        <v>413921</v>
      </c>
      <c r="H1379" s="0" t="n">
        <v>453071.98</v>
      </c>
    </row>
    <row r="1380" customFormat="false" ht="12.75" hidden="false" customHeight="false" outlineLevel="0" collapsed="false">
      <c r="A1380" s="0" t="n">
        <v>2265</v>
      </c>
      <c r="B1380" s="0" t="s">
        <v>1390</v>
      </c>
      <c r="C1380" s="0" t="s">
        <v>9</v>
      </c>
      <c r="D1380" s="0" t="n">
        <v>0</v>
      </c>
      <c r="E1380" s="0" t="n">
        <v>342656.6</v>
      </c>
      <c r="F1380" s="0" t="n">
        <f aca="false">E1380+D1380</f>
        <v>342656.6</v>
      </c>
      <c r="G1380" s="0" t="n">
        <v>16447.52</v>
      </c>
      <c r="H1380" s="0" t="n">
        <v>326209.08</v>
      </c>
    </row>
    <row r="1381" customFormat="false" ht="12.75" hidden="false" customHeight="false" outlineLevel="0" collapsed="false">
      <c r="A1381" s="0" t="n">
        <v>109</v>
      </c>
      <c r="B1381" s="0" t="s">
        <v>1391</v>
      </c>
      <c r="C1381" s="0" t="s">
        <v>11</v>
      </c>
      <c r="D1381" s="0" t="n">
        <v>607843.07</v>
      </c>
      <c r="E1381" s="0" t="n">
        <v>829167.64</v>
      </c>
      <c r="F1381" s="0" t="n">
        <f aca="false">E1381+D1381</f>
        <v>1437010.71</v>
      </c>
      <c r="G1381" s="0" t="n">
        <v>163763.39</v>
      </c>
      <c r="H1381" s="0" t="n">
        <v>1273247.32</v>
      </c>
    </row>
    <row r="1382" customFormat="false" ht="12.75" hidden="false" customHeight="false" outlineLevel="0" collapsed="false">
      <c r="A1382" s="0" t="n">
        <v>7459</v>
      </c>
      <c r="B1382" s="0" t="s">
        <v>1392</v>
      </c>
      <c r="C1382" s="0" t="s">
        <v>45</v>
      </c>
      <c r="D1382" s="0" t="n">
        <v>452624.41</v>
      </c>
      <c r="E1382" s="0" t="n">
        <v>380004.59</v>
      </c>
      <c r="F1382" s="0" t="n">
        <f aca="false">E1382+D1382</f>
        <v>832629</v>
      </c>
      <c r="G1382" s="0" t="n">
        <v>167436.77</v>
      </c>
      <c r="H1382" s="0" t="n">
        <v>665192.23</v>
      </c>
    </row>
    <row r="1383" customFormat="false" ht="12.75" hidden="false" customHeight="false" outlineLevel="0" collapsed="false">
      <c r="A1383" s="0" t="n">
        <v>8740</v>
      </c>
      <c r="B1383" s="0" t="s">
        <v>1393</v>
      </c>
      <c r="C1383" s="0" t="s">
        <v>11</v>
      </c>
      <c r="D1383" s="0" t="n">
        <v>370084.42</v>
      </c>
      <c r="E1383" s="0" t="n">
        <v>131884.92</v>
      </c>
      <c r="F1383" s="0" t="n">
        <f aca="false">E1383+D1383</f>
        <v>501969.34</v>
      </c>
      <c r="G1383" s="0" t="n">
        <v>69575.87</v>
      </c>
      <c r="H1383" s="0" t="n">
        <v>432393.47</v>
      </c>
    </row>
    <row r="1384" customFormat="false" ht="12.75" hidden="false" customHeight="false" outlineLevel="0" collapsed="false">
      <c r="A1384" s="0" t="n">
        <v>6165</v>
      </c>
      <c r="B1384" s="0" t="s">
        <v>1394</v>
      </c>
      <c r="C1384" s="0" t="s">
        <v>11</v>
      </c>
      <c r="D1384" s="0" t="n">
        <v>528696.55</v>
      </c>
      <c r="E1384" s="0" t="n">
        <v>598826.69</v>
      </c>
      <c r="F1384" s="0" t="n">
        <f aca="false">E1384+D1384</f>
        <v>1127523.24</v>
      </c>
      <c r="G1384" s="0" t="n">
        <v>119989.3</v>
      </c>
      <c r="H1384" s="0" t="n">
        <v>1007533.94</v>
      </c>
    </row>
    <row r="1385" customFormat="false" ht="12.75" hidden="false" customHeight="false" outlineLevel="0" collapsed="false">
      <c r="A1385" s="0" t="n">
        <v>8107</v>
      </c>
      <c r="B1385" s="0" t="s">
        <v>1395</v>
      </c>
      <c r="C1385" s="0" t="s">
        <v>11</v>
      </c>
      <c r="D1385" s="0" t="n">
        <v>229476.73</v>
      </c>
      <c r="E1385" s="0" t="n">
        <v>60000</v>
      </c>
      <c r="F1385" s="0" t="n">
        <f aca="false">E1385+D1385</f>
        <v>289476.73</v>
      </c>
      <c r="G1385" s="0" t="n">
        <v>43141.62</v>
      </c>
      <c r="H1385" s="0" t="n">
        <v>246335.11</v>
      </c>
    </row>
    <row r="1386" customFormat="false" ht="12.75" hidden="false" customHeight="false" outlineLevel="0" collapsed="false">
      <c r="A1386" s="0" t="n">
        <v>8547</v>
      </c>
      <c r="B1386" s="0" t="s">
        <v>1396</v>
      </c>
      <c r="C1386" s="0" t="s">
        <v>9</v>
      </c>
      <c r="D1386" s="0" t="n">
        <v>370084.42</v>
      </c>
      <c r="E1386" s="0" t="n">
        <v>403827.85</v>
      </c>
      <c r="F1386" s="0" t="n">
        <f aca="false">E1386+D1386</f>
        <v>773912.27</v>
      </c>
      <c r="G1386" s="0" t="n">
        <v>69575.87</v>
      </c>
      <c r="H1386" s="0" t="n">
        <v>704336.4</v>
      </c>
    </row>
    <row r="1387" customFormat="false" ht="12.75" hidden="false" customHeight="false" outlineLevel="0" collapsed="false">
      <c r="A1387" s="0" t="n">
        <v>8768</v>
      </c>
      <c r="B1387" s="0" t="s">
        <v>1397</v>
      </c>
      <c r="C1387" s="0" t="s">
        <v>14</v>
      </c>
      <c r="D1387" s="0" t="n">
        <v>158780.44</v>
      </c>
      <c r="E1387" s="0" t="n">
        <v>0</v>
      </c>
      <c r="F1387" s="0" t="n">
        <f aca="false">E1387+D1387</f>
        <v>158780.44</v>
      </c>
      <c r="G1387" s="0" t="n">
        <v>29850.72</v>
      </c>
      <c r="H1387" s="0" t="n">
        <v>128929.72</v>
      </c>
    </row>
    <row r="1388" customFormat="false" ht="12.75" hidden="false" customHeight="false" outlineLevel="0" collapsed="false">
      <c r="A1388" s="0" t="n">
        <v>8176</v>
      </c>
      <c r="B1388" s="0" t="s">
        <v>1398</v>
      </c>
      <c r="C1388" s="0" t="s">
        <v>18</v>
      </c>
      <c r="D1388" s="0" t="n">
        <v>182666.67</v>
      </c>
      <c r="E1388" s="0" t="n">
        <v>0</v>
      </c>
      <c r="F1388" s="0" t="n">
        <f aca="false">E1388+D1388</f>
        <v>182666.67</v>
      </c>
      <c r="G1388" s="0" t="n">
        <v>34341.33</v>
      </c>
      <c r="H1388" s="0" t="n">
        <v>148325.34</v>
      </c>
    </row>
    <row r="1389" customFormat="false" ht="12.75" hidden="false" customHeight="false" outlineLevel="0" collapsed="false">
      <c r="A1389" s="0" t="n">
        <v>2108</v>
      </c>
      <c r="B1389" s="0" t="s">
        <v>1399</v>
      </c>
      <c r="C1389" s="0" t="s">
        <v>11</v>
      </c>
      <c r="D1389" s="0" t="n">
        <v>421778.62</v>
      </c>
      <c r="E1389" s="0" t="n">
        <v>680835.47</v>
      </c>
      <c r="F1389" s="0" t="n">
        <f aca="false">E1389+D1389</f>
        <v>1102614.09</v>
      </c>
      <c r="G1389" s="0" t="n">
        <v>222215.44</v>
      </c>
      <c r="H1389" s="0" t="n">
        <v>880398.65</v>
      </c>
    </row>
    <row r="1390" customFormat="false" ht="12.75" hidden="false" customHeight="false" outlineLevel="0" collapsed="false">
      <c r="A1390" s="0" t="n">
        <v>5312</v>
      </c>
      <c r="B1390" s="0" t="s">
        <v>1400</v>
      </c>
      <c r="C1390" s="0" t="s">
        <v>9</v>
      </c>
      <c r="D1390" s="0" t="n">
        <v>356967.46</v>
      </c>
      <c r="E1390" s="0" t="n">
        <v>241626.01</v>
      </c>
      <c r="F1390" s="0" t="n">
        <f aca="false">E1390+D1390</f>
        <v>598593.47</v>
      </c>
      <c r="G1390" s="0" t="n">
        <v>93712.11</v>
      </c>
      <c r="H1390" s="0" t="n">
        <v>504881.36</v>
      </c>
    </row>
    <row r="1391" customFormat="false" ht="12.75" hidden="false" customHeight="false" outlineLevel="0" collapsed="false">
      <c r="A1391" s="0" t="n">
        <v>6574</v>
      </c>
      <c r="B1391" s="0" t="s">
        <v>1401</v>
      </c>
      <c r="C1391" s="0" t="s">
        <v>16</v>
      </c>
      <c r="D1391" s="0" t="n">
        <v>1494205.43</v>
      </c>
      <c r="E1391" s="0" t="n">
        <v>95553</v>
      </c>
      <c r="F1391" s="0" t="n">
        <f aca="false">E1391+D1391</f>
        <v>1589758.43</v>
      </c>
      <c r="G1391" s="0" t="n">
        <v>280910.62</v>
      </c>
      <c r="H1391" s="0" t="n">
        <v>1308847.81</v>
      </c>
    </row>
    <row r="1392" customFormat="false" ht="12.75" hidden="false" customHeight="false" outlineLevel="0" collapsed="false">
      <c r="A1392" s="0" t="n">
        <v>6034</v>
      </c>
      <c r="B1392" s="0" t="s">
        <v>1402</v>
      </c>
      <c r="C1392" s="0" t="s">
        <v>16</v>
      </c>
      <c r="D1392" s="0" t="n">
        <v>528696.55</v>
      </c>
      <c r="E1392" s="0" t="n">
        <v>712259.56</v>
      </c>
      <c r="F1392" s="0" t="n">
        <f aca="false">E1392+D1392</f>
        <v>1240956.11</v>
      </c>
      <c r="G1392" s="0" t="n">
        <v>107325.4</v>
      </c>
      <c r="H1392" s="0" t="n">
        <v>1133630.71</v>
      </c>
    </row>
    <row r="1393" customFormat="false" ht="12.75" hidden="false" customHeight="false" outlineLevel="0" collapsed="false">
      <c r="A1393" s="0" t="n">
        <v>3451</v>
      </c>
      <c r="B1393" s="0" t="s">
        <v>1403</v>
      </c>
      <c r="C1393" s="0" t="s">
        <v>9</v>
      </c>
      <c r="D1393" s="0" t="n">
        <v>942960.89</v>
      </c>
      <c r="E1393" s="0" t="n">
        <v>871391.92</v>
      </c>
      <c r="F1393" s="0" t="n">
        <f aca="false">E1393+D1393</f>
        <v>1814352.81</v>
      </c>
      <c r="G1393" s="0" t="n">
        <v>222637.08</v>
      </c>
      <c r="H1393" s="0" t="n">
        <v>1591715.73</v>
      </c>
    </row>
    <row r="1394" customFormat="false" ht="12.75" hidden="false" customHeight="false" outlineLevel="0" collapsed="false">
      <c r="A1394" s="0" t="n">
        <v>5033</v>
      </c>
      <c r="B1394" s="0" t="s">
        <v>1404</v>
      </c>
      <c r="C1394" s="0" t="s">
        <v>14</v>
      </c>
      <c r="D1394" s="0" t="n">
        <v>463330.98</v>
      </c>
      <c r="E1394" s="0" t="n">
        <v>86325.62</v>
      </c>
      <c r="F1394" s="0" t="n">
        <f aca="false">E1394+D1394</f>
        <v>549656.6</v>
      </c>
      <c r="G1394" s="0" t="n">
        <v>104359.47</v>
      </c>
      <c r="H1394" s="0" t="n">
        <v>445297.13</v>
      </c>
    </row>
    <row r="1395" customFormat="false" ht="12.75" hidden="false" customHeight="false" outlineLevel="0" collapsed="false">
      <c r="A1395" s="0" t="n">
        <v>8520</v>
      </c>
      <c r="B1395" s="0" t="s">
        <v>1405</v>
      </c>
      <c r="C1395" s="0" t="s">
        <v>9</v>
      </c>
      <c r="D1395" s="0" t="n">
        <v>586434.85</v>
      </c>
      <c r="E1395" s="0" t="n">
        <v>355104.45</v>
      </c>
      <c r="F1395" s="0" t="n">
        <f aca="false">E1395+D1395</f>
        <v>941539.3</v>
      </c>
      <c r="G1395" s="0" t="n">
        <v>154242.61</v>
      </c>
      <c r="H1395" s="0" t="n">
        <v>787296.69</v>
      </c>
    </row>
    <row r="1396" customFormat="false" ht="12.75" hidden="false" customHeight="false" outlineLevel="0" collapsed="false">
      <c r="A1396" s="0" t="n">
        <v>3336</v>
      </c>
      <c r="B1396" s="0" t="s">
        <v>1406</v>
      </c>
      <c r="C1396" s="0" t="s">
        <v>9</v>
      </c>
      <c r="D1396" s="0" t="n">
        <v>926811.1</v>
      </c>
      <c r="E1396" s="0" t="n">
        <v>288824.01</v>
      </c>
      <c r="F1396" s="0" t="n">
        <f aca="false">E1396+D1396</f>
        <v>1215635.11</v>
      </c>
      <c r="G1396" s="0" t="n">
        <v>245646.03</v>
      </c>
      <c r="H1396" s="0" t="n">
        <v>969989.08</v>
      </c>
    </row>
    <row r="1397" customFormat="false" ht="12.75" hidden="false" customHeight="false" outlineLevel="0" collapsed="false">
      <c r="A1397" s="0" t="n">
        <v>5809</v>
      </c>
      <c r="B1397" s="0" t="s">
        <v>1407</v>
      </c>
      <c r="C1397" s="0" t="s">
        <v>9</v>
      </c>
      <c r="D1397" s="0" t="n">
        <v>705559.88</v>
      </c>
      <c r="E1397" s="0" t="n">
        <v>311982.36</v>
      </c>
      <c r="F1397" s="0" t="n">
        <f aca="false">E1397+D1397</f>
        <v>1017542.24</v>
      </c>
      <c r="G1397" s="0" t="n">
        <v>159587.65</v>
      </c>
      <c r="H1397" s="0" t="n">
        <v>857954.59</v>
      </c>
    </row>
    <row r="1398" customFormat="false" ht="12.75" hidden="false" customHeight="false" outlineLevel="0" collapsed="false">
      <c r="A1398" s="0" t="n">
        <v>2935</v>
      </c>
      <c r="B1398" s="0" t="s">
        <v>1408</v>
      </c>
      <c r="C1398" s="0" t="s">
        <v>16</v>
      </c>
      <c r="D1398" s="0" t="n">
        <v>444211.92</v>
      </c>
      <c r="E1398" s="0" t="n">
        <v>251934.98</v>
      </c>
      <c r="F1398" s="0" t="n">
        <f aca="false">E1398+D1398</f>
        <v>696146.9</v>
      </c>
      <c r="G1398" s="0" t="n">
        <v>111974.47</v>
      </c>
      <c r="H1398" s="0" t="n">
        <v>584172.43</v>
      </c>
    </row>
    <row r="1399" customFormat="false" ht="12.75" hidden="false" customHeight="false" outlineLevel="0" collapsed="false">
      <c r="A1399" s="0" t="n">
        <v>3024</v>
      </c>
      <c r="B1399" s="0" t="s">
        <v>1409</v>
      </c>
      <c r="C1399" s="0" t="s">
        <v>14</v>
      </c>
      <c r="D1399" s="0" t="n">
        <v>110991.14</v>
      </c>
      <c r="E1399" s="0" t="n">
        <v>50000</v>
      </c>
      <c r="F1399" s="0" t="n">
        <f aca="false">E1399+D1399</f>
        <v>160991.14</v>
      </c>
      <c r="G1399" s="0" t="n">
        <v>25842.25</v>
      </c>
      <c r="H1399" s="0" t="n">
        <v>135148.89</v>
      </c>
    </row>
    <row r="1400" customFormat="false" ht="12.75" hidden="false" customHeight="false" outlineLevel="0" collapsed="false">
      <c r="A1400" s="0" t="n">
        <v>3509</v>
      </c>
      <c r="B1400" s="0" t="s">
        <v>1410</v>
      </c>
      <c r="C1400" s="0" t="s">
        <v>9</v>
      </c>
      <c r="D1400" s="0" t="n">
        <v>299205.94</v>
      </c>
      <c r="E1400" s="0" t="n">
        <v>315663.79</v>
      </c>
      <c r="F1400" s="0" t="n">
        <f aca="false">E1400+D1400</f>
        <v>614869.73</v>
      </c>
      <c r="G1400" s="0" t="n">
        <v>56250.72</v>
      </c>
      <c r="H1400" s="0" t="n">
        <v>558619.01</v>
      </c>
    </row>
    <row r="1401" customFormat="false" ht="12.75" hidden="false" customHeight="false" outlineLevel="0" collapsed="false">
      <c r="A1401" s="0" t="n">
        <v>7435</v>
      </c>
      <c r="B1401" s="0" t="s">
        <v>1411</v>
      </c>
      <c r="C1401" s="0" t="s">
        <v>16</v>
      </c>
      <c r="D1401" s="0" t="n">
        <v>411157.67</v>
      </c>
      <c r="E1401" s="0" t="n">
        <v>173261.5</v>
      </c>
      <c r="F1401" s="0" t="n">
        <f aca="false">E1401+D1401</f>
        <v>584419.17</v>
      </c>
      <c r="G1401" s="0" t="n">
        <v>77297.64</v>
      </c>
      <c r="H1401" s="0" t="n">
        <v>507121.53</v>
      </c>
    </row>
    <row r="1402" customFormat="false" ht="12.75" hidden="false" customHeight="false" outlineLevel="0" collapsed="false">
      <c r="A1402" s="0" t="n">
        <v>2811</v>
      </c>
      <c r="B1402" s="0" t="s">
        <v>1412</v>
      </c>
      <c r="C1402" s="0" t="s">
        <v>9</v>
      </c>
      <c r="D1402" s="0" t="n">
        <v>1022499.3</v>
      </c>
      <c r="E1402" s="0" t="n">
        <v>1825303.04</v>
      </c>
      <c r="F1402" s="0" t="n">
        <f aca="false">E1402+D1402</f>
        <v>2847802.34</v>
      </c>
      <c r="G1402" s="0" t="n">
        <v>289683.48</v>
      </c>
      <c r="H1402" s="0" t="n">
        <v>2558118.86</v>
      </c>
    </row>
    <row r="1403" customFormat="false" ht="12.75" hidden="false" customHeight="false" outlineLevel="0" collapsed="false">
      <c r="A1403" s="0" t="n">
        <v>2811</v>
      </c>
      <c r="B1403" s="0" t="s">
        <v>1412</v>
      </c>
      <c r="C1403" s="0" t="s">
        <v>9</v>
      </c>
      <c r="D1403" s="0" t="n">
        <v>1022499.3</v>
      </c>
      <c r="E1403" s="0" t="n">
        <v>1825303.04</v>
      </c>
      <c r="F1403" s="0" t="n">
        <f aca="false">E1403+D1403</f>
        <v>2847802.34</v>
      </c>
      <c r="G1403" s="0" t="n">
        <v>289683.48</v>
      </c>
      <c r="H1403" s="0" t="n">
        <v>2558118.86</v>
      </c>
    </row>
    <row r="1404" customFormat="false" ht="12.75" hidden="false" customHeight="false" outlineLevel="0" collapsed="false">
      <c r="A1404" s="0" t="n">
        <v>8852</v>
      </c>
      <c r="B1404" s="0" t="s">
        <v>1413</v>
      </c>
      <c r="C1404" s="0" t="s">
        <v>18</v>
      </c>
      <c r="D1404" s="0" t="n">
        <v>100266.67</v>
      </c>
      <c r="E1404" s="0" t="n">
        <v>0</v>
      </c>
      <c r="F1404" s="0" t="n">
        <f aca="false">E1404+D1404</f>
        <v>100266.67</v>
      </c>
      <c r="G1404" s="0" t="n">
        <v>18850.13</v>
      </c>
      <c r="H1404" s="0" t="n">
        <v>81416.54</v>
      </c>
    </row>
    <row r="1405" customFormat="false" ht="12.75" hidden="false" customHeight="false" outlineLevel="0" collapsed="false">
      <c r="A1405" s="0" t="n">
        <v>7739</v>
      </c>
      <c r="B1405" s="0" t="s">
        <v>1414</v>
      </c>
      <c r="C1405" s="0" t="s">
        <v>9</v>
      </c>
      <c r="D1405" s="0" t="n">
        <v>586434.85</v>
      </c>
      <c r="E1405" s="0" t="n">
        <v>151779.62</v>
      </c>
      <c r="F1405" s="0" t="n">
        <f aca="false">E1405+D1405</f>
        <v>738214.47</v>
      </c>
      <c r="G1405" s="0" t="n">
        <v>132427.14</v>
      </c>
      <c r="H1405" s="0" t="n">
        <v>605787.33</v>
      </c>
    </row>
    <row r="1406" customFormat="false" ht="12.75" hidden="false" customHeight="false" outlineLevel="0" collapsed="false">
      <c r="A1406" s="0" t="n">
        <v>3052</v>
      </c>
      <c r="B1406" s="0" t="s">
        <v>1415</v>
      </c>
      <c r="C1406" s="0" t="s">
        <v>104</v>
      </c>
      <c r="D1406" s="0" t="n">
        <v>376083.2</v>
      </c>
      <c r="E1406" s="0" t="n">
        <v>110151</v>
      </c>
      <c r="F1406" s="0" t="n">
        <f aca="false">E1406+D1406</f>
        <v>486234.2</v>
      </c>
      <c r="G1406" s="0" t="n">
        <v>108186.06</v>
      </c>
      <c r="H1406" s="0" t="n">
        <v>378048.14</v>
      </c>
    </row>
    <row r="1407" customFormat="false" ht="12.75" hidden="false" customHeight="false" outlineLevel="0" collapsed="false">
      <c r="A1407" s="0" t="n">
        <v>2025</v>
      </c>
      <c r="B1407" s="0" t="s">
        <v>1416</v>
      </c>
      <c r="C1407" s="0" t="s">
        <v>9</v>
      </c>
      <c r="D1407" s="0" t="n">
        <v>996938.58</v>
      </c>
      <c r="E1407" s="0" t="n">
        <v>1747478.81</v>
      </c>
      <c r="F1407" s="0" t="n">
        <f aca="false">E1407+D1407</f>
        <v>2744417.39</v>
      </c>
      <c r="G1407" s="0" t="n">
        <v>312653.3</v>
      </c>
      <c r="H1407" s="0" t="n">
        <v>2431764.09</v>
      </c>
    </row>
    <row r="1408" customFormat="false" ht="12.75" hidden="false" customHeight="false" outlineLevel="0" collapsed="false">
      <c r="A1408" s="0" t="n">
        <v>5111</v>
      </c>
      <c r="B1408" s="0" t="s">
        <v>1417</v>
      </c>
      <c r="C1408" s="0" t="s">
        <v>9</v>
      </c>
      <c r="D1408" s="0" t="n">
        <v>489452.45</v>
      </c>
      <c r="E1408" s="0" t="n">
        <v>308779.95</v>
      </c>
      <c r="F1408" s="0" t="n">
        <f aca="false">E1408+D1408</f>
        <v>798232.4</v>
      </c>
      <c r="G1408" s="0" t="n">
        <v>117656.95</v>
      </c>
      <c r="H1408" s="0" t="n">
        <v>680575.45</v>
      </c>
    </row>
    <row r="1409" customFormat="false" ht="12.75" hidden="false" customHeight="false" outlineLevel="0" collapsed="false">
      <c r="A1409" s="0" t="n">
        <v>3658</v>
      </c>
      <c r="B1409" s="0" t="s">
        <v>1418</v>
      </c>
      <c r="C1409" s="0" t="s">
        <v>9</v>
      </c>
      <c r="D1409" s="0" t="n">
        <v>2039361.19</v>
      </c>
      <c r="E1409" s="0" t="n">
        <v>1327570</v>
      </c>
      <c r="F1409" s="0" t="n">
        <f aca="false">E1409+D1409</f>
        <v>3366931.19</v>
      </c>
      <c r="G1409" s="0" t="n">
        <v>539997.81</v>
      </c>
      <c r="H1409" s="0" t="n">
        <v>2826933.38</v>
      </c>
    </row>
    <row r="1410" customFormat="false" ht="12.75" hidden="false" customHeight="false" outlineLevel="0" collapsed="false">
      <c r="A1410" s="0" t="n">
        <v>7216</v>
      </c>
      <c r="B1410" s="0" t="s">
        <v>1419</v>
      </c>
      <c r="C1410" s="0" t="s">
        <v>16</v>
      </c>
      <c r="D1410" s="0" t="n">
        <v>315104.39</v>
      </c>
      <c r="E1410" s="0" t="n">
        <v>415201.93</v>
      </c>
      <c r="F1410" s="0" t="n">
        <f aca="false">E1410+D1410</f>
        <v>730306.32</v>
      </c>
      <c r="G1410" s="0" t="n">
        <v>70563.8</v>
      </c>
      <c r="H1410" s="0" t="n">
        <v>659742.52</v>
      </c>
    </row>
    <row r="1411" customFormat="false" ht="12.75" hidden="false" customHeight="false" outlineLevel="0" collapsed="false">
      <c r="A1411" s="0" t="n">
        <v>3566</v>
      </c>
      <c r="B1411" s="0" t="s">
        <v>1420</v>
      </c>
      <c r="C1411" s="0" t="s">
        <v>9</v>
      </c>
      <c r="D1411" s="0" t="n">
        <v>591314.24</v>
      </c>
      <c r="E1411" s="0" t="n">
        <v>106475.01</v>
      </c>
      <c r="F1411" s="0" t="n">
        <f aca="false">E1411+D1411</f>
        <v>697789.25</v>
      </c>
      <c r="G1411" s="0" t="n">
        <v>152545.04</v>
      </c>
      <c r="H1411" s="0" t="n">
        <v>545244.21</v>
      </c>
    </row>
    <row r="1412" customFormat="false" ht="12.75" hidden="false" customHeight="false" outlineLevel="0" collapsed="false">
      <c r="A1412" s="0" t="n">
        <v>2123</v>
      </c>
      <c r="B1412" s="0" t="s">
        <v>1421</v>
      </c>
      <c r="C1412" s="0" t="s">
        <v>9</v>
      </c>
      <c r="D1412" s="0" t="n">
        <v>740552.53</v>
      </c>
      <c r="E1412" s="0" t="n">
        <v>241626.01</v>
      </c>
      <c r="F1412" s="0" t="n">
        <f aca="false">E1412+D1412</f>
        <v>982178.54</v>
      </c>
      <c r="G1412" s="0" t="n">
        <v>198082.55</v>
      </c>
      <c r="H1412" s="0" t="n">
        <v>784095.99</v>
      </c>
    </row>
    <row r="1413" customFormat="false" ht="12.75" hidden="false" customHeight="false" outlineLevel="0" collapsed="false">
      <c r="A1413" s="0" t="n">
        <v>2932</v>
      </c>
      <c r="B1413" s="0" t="s">
        <v>1422</v>
      </c>
      <c r="C1413" s="0" t="s">
        <v>16</v>
      </c>
      <c r="D1413" s="0" t="n">
        <v>329163.99</v>
      </c>
      <c r="E1413" s="0" t="n">
        <v>210866.83</v>
      </c>
      <c r="F1413" s="0" t="n">
        <f aca="false">E1413+D1413</f>
        <v>540030.82</v>
      </c>
      <c r="G1413" s="0" t="n">
        <v>83672.69</v>
      </c>
      <c r="H1413" s="0" t="n">
        <v>456358.13</v>
      </c>
    </row>
    <row r="1414" customFormat="false" ht="12.75" hidden="false" customHeight="false" outlineLevel="0" collapsed="false">
      <c r="A1414" s="0" t="n">
        <v>6241</v>
      </c>
      <c r="B1414" s="0" t="s">
        <v>1423</v>
      </c>
      <c r="C1414" s="0" t="s">
        <v>11</v>
      </c>
      <c r="D1414" s="0" t="n">
        <v>494475.98</v>
      </c>
      <c r="E1414" s="0" t="n">
        <v>120000</v>
      </c>
      <c r="F1414" s="0" t="n">
        <f aca="false">E1414+D1414</f>
        <v>614475.98</v>
      </c>
      <c r="G1414" s="0" t="n">
        <v>100378.63</v>
      </c>
      <c r="H1414" s="0" t="n">
        <v>514097.35</v>
      </c>
    </row>
    <row r="1415" customFormat="false" ht="12.75" hidden="false" customHeight="false" outlineLevel="0" collapsed="false">
      <c r="A1415" s="0" t="n">
        <v>3158</v>
      </c>
      <c r="B1415" s="0" t="s">
        <v>1424</v>
      </c>
      <c r="C1415" s="0" t="s">
        <v>9</v>
      </c>
      <c r="D1415" s="0" t="n">
        <v>522139.85</v>
      </c>
      <c r="E1415" s="0" t="n">
        <v>10000</v>
      </c>
      <c r="F1415" s="0" t="n">
        <f aca="false">E1415+D1415</f>
        <v>532139.85</v>
      </c>
      <c r="G1415" s="0" t="n">
        <v>125599.98</v>
      </c>
      <c r="H1415" s="0" t="n">
        <v>406539.87</v>
      </c>
    </row>
    <row r="1416" customFormat="false" ht="12.75" hidden="false" customHeight="false" outlineLevel="0" collapsed="false">
      <c r="A1416" s="0" t="n">
        <v>6323</v>
      </c>
      <c r="B1416" s="0" t="s">
        <v>1425</v>
      </c>
      <c r="C1416" s="0" t="s">
        <v>14</v>
      </c>
      <c r="D1416" s="0" t="n">
        <v>257124.24</v>
      </c>
      <c r="E1416" s="0" t="n">
        <v>60000</v>
      </c>
      <c r="F1416" s="0" t="n">
        <f aca="false">E1416+D1416</f>
        <v>317124.24</v>
      </c>
      <c r="G1416" s="0" t="n">
        <v>48339.35</v>
      </c>
      <c r="H1416" s="0" t="n">
        <v>268784.89</v>
      </c>
    </row>
    <row r="1417" customFormat="false" ht="12.75" hidden="false" customHeight="false" outlineLevel="0" collapsed="false">
      <c r="A1417" s="0" t="n">
        <v>6936</v>
      </c>
      <c r="B1417" s="0" t="s">
        <v>1426</v>
      </c>
      <c r="C1417" s="0" t="s">
        <v>843</v>
      </c>
      <c r="D1417" s="0" t="n">
        <v>1866095.82</v>
      </c>
      <c r="E1417" s="0" t="n">
        <v>0</v>
      </c>
      <c r="F1417" s="0" t="n">
        <f aca="false">E1417+D1417</f>
        <v>1866095.82</v>
      </c>
      <c r="G1417" s="0" t="n">
        <v>376182.17</v>
      </c>
      <c r="H1417" s="0" t="n">
        <v>1489913.65</v>
      </c>
    </row>
    <row r="1418" customFormat="false" ht="12.75" hidden="false" customHeight="false" outlineLevel="0" collapsed="false">
      <c r="A1418" s="0" t="n">
        <v>7122</v>
      </c>
      <c r="B1418" s="0" t="s">
        <v>1427</v>
      </c>
      <c r="C1418" s="0" t="s">
        <v>9</v>
      </c>
      <c r="D1418" s="0" t="n">
        <v>558476.81</v>
      </c>
      <c r="E1418" s="0" t="n">
        <v>1607316.54</v>
      </c>
      <c r="F1418" s="0" t="n">
        <f aca="false">E1418+D1418</f>
        <v>2165793.35</v>
      </c>
      <c r="G1418" s="0" t="n">
        <v>118955.56</v>
      </c>
      <c r="H1418" s="0" t="n">
        <v>2046837.79</v>
      </c>
    </row>
    <row r="1419" customFormat="false" ht="12.75" hidden="false" customHeight="false" outlineLevel="0" collapsed="false">
      <c r="A1419" s="0" t="n">
        <v>689</v>
      </c>
      <c r="B1419" s="0" t="s">
        <v>1428</v>
      </c>
      <c r="C1419" s="0" t="s">
        <v>104</v>
      </c>
      <c r="D1419" s="0" t="n">
        <v>1693879.42</v>
      </c>
      <c r="E1419" s="0" t="n">
        <v>0</v>
      </c>
      <c r="F1419" s="0" t="n">
        <f aca="false">E1419+D1419</f>
        <v>1693879.42</v>
      </c>
      <c r="G1419" s="0" t="n">
        <v>385974.51</v>
      </c>
      <c r="H1419" s="0" t="n">
        <v>1307904.91</v>
      </c>
    </row>
    <row r="1420" customFormat="false" ht="12.75" hidden="false" customHeight="false" outlineLevel="0" collapsed="false">
      <c r="A1420" s="0" t="n">
        <v>2938</v>
      </c>
      <c r="B1420" s="0" t="s">
        <v>1429</v>
      </c>
      <c r="C1420" s="0" t="s">
        <v>11</v>
      </c>
      <c r="D1420" s="0" t="n">
        <v>373241.9</v>
      </c>
      <c r="E1420" s="0" t="n">
        <v>60000</v>
      </c>
      <c r="F1420" s="0" t="n">
        <f aca="false">E1420+D1420</f>
        <v>433241.9</v>
      </c>
      <c r="G1420" s="0" t="n">
        <v>93763.9</v>
      </c>
      <c r="H1420" s="0" t="n">
        <v>339478</v>
      </c>
    </row>
    <row r="1421" customFormat="false" ht="12.75" hidden="false" customHeight="false" outlineLevel="0" collapsed="false">
      <c r="A1421" s="0" t="n">
        <v>7042</v>
      </c>
      <c r="B1421" s="0" t="s">
        <v>1430</v>
      </c>
      <c r="C1421" s="0" t="s">
        <v>18</v>
      </c>
      <c r="D1421" s="0" t="n">
        <v>1671698.57</v>
      </c>
      <c r="E1421" s="0" t="n">
        <v>10553</v>
      </c>
      <c r="F1421" s="0" t="n">
        <f aca="false">E1421+D1421</f>
        <v>1682251.57</v>
      </c>
      <c r="G1421" s="0" t="n">
        <v>339635.49</v>
      </c>
      <c r="H1421" s="0" t="n">
        <v>1342616.08</v>
      </c>
    </row>
    <row r="1422" customFormat="false" ht="12.75" hidden="false" customHeight="false" outlineLevel="0" collapsed="false">
      <c r="A1422" s="0" t="n">
        <v>5669</v>
      </c>
      <c r="B1422" s="0" t="s">
        <v>1431</v>
      </c>
      <c r="C1422" s="0" t="s">
        <v>9</v>
      </c>
      <c r="D1422" s="0" t="n">
        <v>531863.78</v>
      </c>
      <c r="E1422" s="0" t="n">
        <v>170878.51</v>
      </c>
      <c r="F1422" s="0" t="n">
        <f aca="false">E1422+D1422</f>
        <v>702742.29</v>
      </c>
      <c r="G1422" s="0" t="n">
        <v>131887.86</v>
      </c>
      <c r="H1422" s="0" t="n">
        <v>570854.43</v>
      </c>
    </row>
    <row r="1423" customFormat="false" ht="12.75" hidden="false" customHeight="false" outlineLevel="0" collapsed="false">
      <c r="A1423" s="0" t="n">
        <v>5669</v>
      </c>
      <c r="B1423" s="0" t="s">
        <v>1431</v>
      </c>
      <c r="C1423" s="0" t="s">
        <v>9</v>
      </c>
      <c r="D1423" s="0" t="n">
        <v>0</v>
      </c>
      <c r="E1423" s="0" t="n">
        <v>33000</v>
      </c>
      <c r="F1423" s="0" t="n">
        <f aca="false">E1423+D1423</f>
        <v>33000</v>
      </c>
      <c r="G1423" s="0" t="n">
        <v>0</v>
      </c>
      <c r="H1423" s="0" t="n">
        <v>33000</v>
      </c>
    </row>
    <row r="1424" customFormat="false" ht="12.75" hidden="false" customHeight="false" outlineLevel="0" collapsed="false">
      <c r="A1424" s="0" t="n">
        <v>6097</v>
      </c>
      <c r="B1424" s="0" t="s">
        <v>1432</v>
      </c>
      <c r="C1424" s="0" t="s">
        <v>11</v>
      </c>
      <c r="D1424" s="0" t="n">
        <v>637350.31</v>
      </c>
      <c r="E1424" s="0" t="n">
        <v>60000</v>
      </c>
      <c r="F1424" s="0" t="n">
        <f aca="false">E1424+D1424</f>
        <v>697350.31</v>
      </c>
      <c r="G1424" s="0" t="n">
        <v>119821.85</v>
      </c>
      <c r="H1424" s="0" t="n">
        <v>577528.46</v>
      </c>
    </row>
    <row r="1425" customFormat="false" ht="12.75" hidden="false" customHeight="false" outlineLevel="0" collapsed="false">
      <c r="A1425" s="0" t="n">
        <v>6543</v>
      </c>
      <c r="B1425" s="0" t="s">
        <v>1433</v>
      </c>
      <c r="C1425" s="0" t="s">
        <v>16</v>
      </c>
      <c r="D1425" s="0" t="n">
        <v>2333069.82</v>
      </c>
      <c r="E1425" s="0" t="n">
        <v>0</v>
      </c>
      <c r="F1425" s="0" t="n">
        <f aca="false">E1425+D1425</f>
        <v>2333069.82</v>
      </c>
      <c r="G1425" s="0" t="n">
        <v>498146.06</v>
      </c>
      <c r="H1425" s="0" t="n">
        <v>1834923.76</v>
      </c>
    </row>
    <row r="1426" customFormat="false" ht="12.75" hidden="false" customHeight="false" outlineLevel="0" collapsed="false">
      <c r="A1426" s="0" t="n">
        <v>3011</v>
      </c>
      <c r="B1426" s="0" t="s">
        <v>1434</v>
      </c>
      <c r="C1426" s="0" t="s">
        <v>14</v>
      </c>
      <c r="D1426" s="0" t="n">
        <v>18498.52</v>
      </c>
      <c r="E1426" s="0" t="n">
        <v>0</v>
      </c>
      <c r="F1426" s="0" t="n">
        <f aca="false">E1426+D1426</f>
        <v>18498.52</v>
      </c>
      <c r="G1426" s="0" t="n">
        <v>3477.72</v>
      </c>
      <c r="H1426" s="0" t="n">
        <v>15020.8</v>
      </c>
    </row>
    <row r="1427" customFormat="false" ht="12.75" hidden="false" customHeight="false" outlineLevel="0" collapsed="false">
      <c r="A1427" s="0" t="n">
        <v>6866</v>
      </c>
      <c r="B1427" s="0" t="s">
        <v>1435</v>
      </c>
      <c r="C1427" s="0" t="s">
        <v>11</v>
      </c>
      <c r="D1427" s="0" t="n">
        <v>1672221.51</v>
      </c>
      <c r="E1427" s="0" t="n">
        <v>95553</v>
      </c>
      <c r="F1427" s="0" t="n">
        <f aca="false">E1427+D1427</f>
        <v>1767774.51</v>
      </c>
      <c r="G1427" s="0" t="n">
        <v>403757.83</v>
      </c>
      <c r="H1427" s="0" t="n">
        <v>1364016.68</v>
      </c>
    </row>
    <row r="1428" customFormat="false" ht="12.75" hidden="false" customHeight="false" outlineLevel="0" collapsed="false">
      <c r="A1428" s="0" t="n">
        <v>7709</v>
      </c>
      <c r="B1428" s="0" t="s">
        <v>1436</v>
      </c>
      <c r="C1428" s="0" t="s">
        <v>18</v>
      </c>
      <c r="D1428" s="0" t="n">
        <v>312124.24</v>
      </c>
      <c r="E1428" s="0" t="n">
        <v>195151</v>
      </c>
      <c r="F1428" s="0" t="n">
        <f aca="false">E1428+D1428</f>
        <v>507275.24</v>
      </c>
      <c r="G1428" s="0" t="n">
        <v>74566.18</v>
      </c>
      <c r="H1428" s="0" t="n">
        <v>432709.06</v>
      </c>
    </row>
    <row r="1429" customFormat="false" ht="12.75" hidden="false" customHeight="false" outlineLevel="0" collapsed="false">
      <c r="A1429" s="0" t="n">
        <v>3569</v>
      </c>
      <c r="B1429" s="0" t="s">
        <v>1437</v>
      </c>
      <c r="C1429" s="0" t="s">
        <v>119</v>
      </c>
      <c r="D1429" s="0" t="n">
        <v>787349.51</v>
      </c>
      <c r="E1429" s="0" t="n">
        <v>328828</v>
      </c>
      <c r="F1429" s="0" t="n">
        <f aca="false">E1429+D1429</f>
        <v>1116177.51</v>
      </c>
      <c r="G1429" s="0" t="n">
        <v>184515.69</v>
      </c>
      <c r="H1429" s="0" t="n">
        <v>931661.82</v>
      </c>
    </row>
    <row r="1430" customFormat="false" ht="12.75" hidden="false" customHeight="false" outlineLevel="0" collapsed="false">
      <c r="A1430" s="0" t="n">
        <v>7882</v>
      </c>
      <c r="B1430" s="0" t="s">
        <v>1438</v>
      </c>
      <c r="C1430" s="0" t="s">
        <v>14</v>
      </c>
      <c r="D1430" s="0" t="n">
        <v>1075825.08</v>
      </c>
      <c r="E1430" s="0" t="n">
        <v>319349</v>
      </c>
      <c r="F1430" s="0" t="n">
        <f aca="false">E1430+D1430</f>
        <v>1395174.08</v>
      </c>
      <c r="G1430" s="0" t="n">
        <v>202255.11</v>
      </c>
      <c r="H1430" s="0" t="n">
        <v>1192918.97</v>
      </c>
    </row>
    <row r="1431" customFormat="false" ht="12.75" hidden="false" customHeight="false" outlineLevel="0" collapsed="false">
      <c r="A1431" s="0" t="n">
        <v>6586</v>
      </c>
      <c r="B1431" s="0" t="s">
        <v>1439</v>
      </c>
      <c r="C1431" s="0" t="s">
        <v>11</v>
      </c>
      <c r="D1431" s="0" t="n">
        <v>3026128.17</v>
      </c>
      <c r="E1431" s="0" t="n">
        <v>21106</v>
      </c>
      <c r="F1431" s="0" t="n">
        <f aca="false">E1431+D1431</f>
        <v>3047234.17</v>
      </c>
      <c r="G1431" s="0" t="n">
        <v>677750.52</v>
      </c>
      <c r="H1431" s="0" t="n">
        <v>2369483.65</v>
      </c>
    </row>
    <row r="1432" customFormat="false" ht="12.75" hidden="false" customHeight="false" outlineLevel="0" collapsed="false">
      <c r="A1432" s="0" t="n">
        <v>3949</v>
      </c>
      <c r="B1432" s="0" t="s">
        <v>1440</v>
      </c>
      <c r="C1432" s="0" t="s">
        <v>14</v>
      </c>
      <c r="D1432" s="0" t="n">
        <v>424567.86</v>
      </c>
      <c r="E1432" s="0" t="n">
        <v>195151</v>
      </c>
      <c r="F1432" s="0" t="n">
        <f aca="false">E1432+D1432</f>
        <v>619718.86</v>
      </c>
      <c r="G1432" s="0" t="n">
        <v>79818.76</v>
      </c>
      <c r="H1432" s="0" t="n">
        <v>539900.1</v>
      </c>
    </row>
    <row r="1433" customFormat="false" ht="12.75" hidden="false" customHeight="false" outlineLevel="0" collapsed="false">
      <c r="A1433" s="0" t="n">
        <v>6363</v>
      </c>
      <c r="B1433" s="0" t="s">
        <v>1441</v>
      </c>
      <c r="C1433" s="0" t="s">
        <v>104</v>
      </c>
      <c r="D1433" s="0" t="n">
        <v>3226875.57</v>
      </c>
      <c r="E1433" s="0" t="n">
        <v>10553</v>
      </c>
      <c r="F1433" s="0" t="n">
        <f aca="false">E1433+D1433</f>
        <v>3237428.57</v>
      </c>
      <c r="G1433" s="0" t="n">
        <v>753862.67</v>
      </c>
      <c r="H1433" s="0" t="n">
        <v>2483565.9</v>
      </c>
    </row>
    <row r="1434" customFormat="false" ht="12.75" hidden="false" customHeight="false" outlineLevel="0" collapsed="false">
      <c r="A1434" s="0" t="n">
        <v>8002</v>
      </c>
      <c r="B1434" s="0" t="s">
        <v>1442</v>
      </c>
      <c r="C1434" s="0" t="s">
        <v>9</v>
      </c>
      <c r="D1434" s="0" t="n">
        <v>229476.73</v>
      </c>
      <c r="E1434" s="0" t="n">
        <v>542540.22</v>
      </c>
      <c r="F1434" s="0" t="n">
        <f aca="false">E1434+D1434</f>
        <v>772016.95</v>
      </c>
      <c r="G1434" s="0" t="n">
        <v>57631.11</v>
      </c>
      <c r="H1434" s="0" t="n">
        <v>714385.84</v>
      </c>
    </row>
    <row r="1435" customFormat="false" ht="12.75" hidden="false" customHeight="false" outlineLevel="0" collapsed="false">
      <c r="A1435" s="0" t="n">
        <v>8342</v>
      </c>
      <c r="B1435" s="0" t="s">
        <v>1443</v>
      </c>
      <c r="C1435" s="0" t="s">
        <v>11</v>
      </c>
      <c r="D1435" s="0" t="n">
        <v>257124.24</v>
      </c>
      <c r="E1435" s="0" t="n">
        <v>60000</v>
      </c>
      <c r="F1435" s="0" t="n">
        <f aca="false">E1435+D1435</f>
        <v>317124.24</v>
      </c>
      <c r="G1435" s="0" t="n">
        <v>48339.35</v>
      </c>
      <c r="H1435" s="0" t="n">
        <v>268784.89</v>
      </c>
    </row>
    <row r="1436" customFormat="false" ht="12.75" hidden="false" customHeight="false" outlineLevel="0" collapsed="false">
      <c r="A1436" s="0" t="n">
        <v>5227</v>
      </c>
      <c r="B1436" s="0" t="s">
        <v>1444</v>
      </c>
      <c r="C1436" s="0" t="s">
        <v>9</v>
      </c>
      <c r="D1436" s="0" t="n">
        <v>617873.28</v>
      </c>
      <c r="E1436" s="0" t="n">
        <v>2007076.54</v>
      </c>
      <c r="F1436" s="0" t="n">
        <f aca="false">E1436+D1436</f>
        <v>2624949.82</v>
      </c>
      <c r="G1436" s="0" t="n">
        <v>183067.75</v>
      </c>
      <c r="H1436" s="0" t="n">
        <v>2441882.07</v>
      </c>
    </row>
    <row r="1437" customFormat="false" ht="12.75" hidden="false" customHeight="false" outlineLevel="0" collapsed="false">
      <c r="A1437" s="0" t="n">
        <v>5651</v>
      </c>
      <c r="B1437" s="0" t="s">
        <v>1445</v>
      </c>
      <c r="C1437" s="0" t="s">
        <v>104</v>
      </c>
      <c r="D1437" s="0" t="n">
        <v>544833.19</v>
      </c>
      <c r="E1437" s="0" t="n">
        <v>110151</v>
      </c>
      <c r="F1437" s="0" t="n">
        <f aca="false">E1437+D1437</f>
        <v>654984.19</v>
      </c>
      <c r="G1437" s="0" t="n">
        <v>102428.64</v>
      </c>
      <c r="H1437" s="0" t="n">
        <v>552555.55</v>
      </c>
    </row>
    <row r="1438" customFormat="false" ht="12.75" hidden="false" customHeight="false" outlineLevel="0" collapsed="false">
      <c r="A1438" s="0" t="n">
        <v>3249</v>
      </c>
      <c r="B1438" s="0" t="s">
        <v>1446</v>
      </c>
      <c r="C1438" s="0" t="s">
        <v>11</v>
      </c>
      <c r="D1438" s="0" t="n">
        <v>635198.74</v>
      </c>
      <c r="E1438" s="0" t="n">
        <v>715921.74</v>
      </c>
      <c r="F1438" s="0" t="n">
        <f aca="false">E1438+D1438</f>
        <v>1351120.48</v>
      </c>
      <c r="G1438" s="0" t="n">
        <v>202008.71</v>
      </c>
      <c r="H1438" s="0" t="n">
        <v>1149111.77</v>
      </c>
    </row>
    <row r="1439" customFormat="false" ht="12.75" hidden="false" customHeight="false" outlineLevel="0" collapsed="false">
      <c r="A1439" s="0" t="n">
        <v>7128</v>
      </c>
      <c r="B1439" s="0" t="s">
        <v>1447</v>
      </c>
      <c r="C1439" s="0" t="s">
        <v>16</v>
      </c>
      <c r="D1439" s="0" t="n">
        <v>618866.33</v>
      </c>
      <c r="E1439" s="0" t="n">
        <v>672918.87</v>
      </c>
      <c r="F1439" s="0" t="n">
        <f aca="false">E1439+D1439</f>
        <v>1291785.2</v>
      </c>
      <c r="G1439" s="0" t="n">
        <v>151337.84</v>
      </c>
      <c r="H1439" s="0" t="n">
        <v>1140447.36</v>
      </c>
    </row>
    <row r="1440" customFormat="false" ht="12.75" hidden="false" customHeight="false" outlineLevel="0" collapsed="false">
      <c r="A1440" s="0" t="n">
        <v>7312</v>
      </c>
      <c r="B1440" s="0" t="s">
        <v>1448</v>
      </c>
      <c r="C1440" s="0" t="s">
        <v>16</v>
      </c>
      <c r="D1440" s="0" t="n">
        <v>629286.65</v>
      </c>
      <c r="E1440" s="0" t="n">
        <v>427472.34</v>
      </c>
      <c r="F1440" s="0" t="n">
        <f aca="false">E1440+D1440</f>
        <v>1056758.99</v>
      </c>
      <c r="G1440" s="0" t="n">
        <v>142197.36</v>
      </c>
      <c r="H1440" s="0" t="n">
        <v>914561.63</v>
      </c>
    </row>
    <row r="1441" customFormat="false" ht="12.75" hidden="false" customHeight="false" outlineLevel="0" collapsed="false">
      <c r="A1441" s="0" t="n">
        <v>3475</v>
      </c>
      <c r="B1441" s="0" t="s">
        <v>1449</v>
      </c>
      <c r="C1441" s="0" t="s">
        <v>9</v>
      </c>
      <c r="D1441" s="0" t="n">
        <v>752217.36</v>
      </c>
      <c r="E1441" s="0" t="n">
        <v>440924.62</v>
      </c>
      <c r="F1441" s="0" t="n">
        <f aca="false">E1441+D1441</f>
        <v>1193141.98</v>
      </c>
      <c r="G1441" s="0" t="n">
        <v>193575.34</v>
      </c>
      <c r="H1441" s="0" t="n">
        <v>999566.64</v>
      </c>
    </row>
    <row r="1442" customFormat="false" ht="12.75" hidden="false" customHeight="false" outlineLevel="0" collapsed="false">
      <c r="A1442" s="0" t="n">
        <v>8614</v>
      </c>
      <c r="B1442" s="0" t="s">
        <v>1450</v>
      </c>
      <c r="C1442" s="0" t="s">
        <v>14</v>
      </c>
      <c r="D1442" s="0" t="n">
        <v>348594.02</v>
      </c>
      <c r="E1442" s="0" t="n">
        <v>195151</v>
      </c>
      <c r="F1442" s="0" t="n">
        <f aca="false">E1442+D1442</f>
        <v>543745.02</v>
      </c>
      <c r="G1442" s="0" t="n">
        <v>82384.06</v>
      </c>
      <c r="H1442" s="0" t="n">
        <v>461360.96</v>
      </c>
    </row>
    <row r="1443" customFormat="false" ht="12.75" hidden="false" customHeight="false" outlineLevel="0" collapsed="false">
      <c r="A1443" s="0" t="n">
        <v>7344</v>
      </c>
      <c r="B1443" s="0" t="s">
        <v>1451</v>
      </c>
      <c r="C1443" s="0" t="s">
        <v>18</v>
      </c>
      <c r="D1443" s="0" t="n">
        <v>331415.24</v>
      </c>
      <c r="E1443" s="0" t="n">
        <v>315338.19</v>
      </c>
      <c r="F1443" s="0" t="n">
        <f aca="false">E1443+D1443</f>
        <v>646753.43</v>
      </c>
      <c r="G1443" s="0" t="n">
        <v>62306.06</v>
      </c>
      <c r="H1443" s="0" t="n">
        <v>584447.37</v>
      </c>
    </row>
    <row r="1444" customFormat="false" ht="12.75" hidden="false" customHeight="false" outlineLevel="0" collapsed="false">
      <c r="A1444" s="0" t="n">
        <v>2158</v>
      </c>
      <c r="B1444" s="0" t="s">
        <v>1452</v>
      </c>
      <c r="C1444" s="0" t="s">
        <v>9</v>
      </c>
      <c r="D1444" s="0" t="n">
        <v>926742.2</v>
      </c>
      <c r="E1444" s="0" t="n">
        <v>265031.32</v>
      </c>
      <c r="F1444" s="0" t="n">
        <f aca="false">E1444+D1444</f>
        <v>1191773.52</v>
      </c>
      <c r="G1444" s="0" t="n">
        <v>174227.54</v>
      </c>
      <c r="H1444" s="0" t="n">
        <v>1017545.98</v>
      </c>
    </row>
    <row r="1445" customFormat="false" ht="12.75" hidden="false" customHeight="false" outlineLevel="0" collapsed="false">
      <c r="A1445" s="0" t="n">
        <v>8815</v>
      </c>
      <c r="B1445" s="0" t="s">
        <v>1453</v>
      </c>
      <c r="C1445" s="0" t="s">
        <v>9</v>
      </c>
      <c r="D1445" s="0" t="n">
        <v>606853.35</v>
      </c>
      <c r="E1445" s="0" t="n">
        <v>222006.23</v>
      </c>
      <c r="F1445" s="0" t="n">
        <f aca="false">E1445+D1445</f>
        <v>828859.58</v>
      </c>
      <c r="G1445" s="0" t="n">
        <v>114088.43</v>
      </c>
      <c r="H1445" s="0" t="n">
        <v>714771.15</v>
      </c>
    </row>
    <row r="1446" customFormat="false" ht="12.75" hidden="false" customHeight="false" outlineLevel="0" collapsed="false">
      <c r="A1446" s="0" t="n">
        <v>3489</v>
      </c>
      <c r="B1446" s="0" t="s">
        <v>1454</v>
      </c>
      <c r="C1446" s="0" t="s">
        <v>9</v>
      </c>
      <c r="D1446" s="0" t="n">
        <v>768833</v>
      </c>
      <c r="E1446" s="0" t="n">
        <v>106475.01</v>
      </c>
      <c r="F1446" s="0" t="n">
        <f aca="false">E1446+D1446</f>
        <v>875308.01</v>
      </c>
      <c r="G1446" s="0" t="n">
        <v>185546.42</v>
      </c>
      <c r="H1446" s="0" t="n">
        <v>689761.59</v>
      </c>
    </row>
    <row r="1447" customFormat="false" ht="12.75" hidden="false" customHeight="false" outlineLevel="0" collapsed="false">
      <c r="A1447" s="0" t="n">
        <v>8225</v>
      </c>
      <c r="B1447" s="0" t="s">
        <v>1455</v>
      </c>
      <c r="C1447" s="0" t="s">
        <v>9</v>
      </c>
      <c r="D1447" s="0" t="n">
        <v>448742.28</v>
      </c>
      <c r="E1447" s="0" t="n">
        <v>771683.19</v>
      </c>
      <c r="F1447" s="0" t="n">
        <f aca="false">E1447+D1447</f>
        <v>1220425.47</v>
      </c>
      <c r="G1447" s="0" t="n">
        <v>84363.55</v>
      </c>
      <c r="H1447" s="0" t="n">
        <v>1136061.92</v>
      </c>
    </row>
    <row r="1448" customFormat="false" ht="12.75" hidden="false" customHeight="false" outlineLevel="0" collapsed="false">
      <c r="A1448" s="0" t="n">
        <v>6425</v>
      </c>
      <c r="B1448" s="0" t="s">
        <v>1456</v>
      </c>
      <c r="C1448" s="0" t="s">
        <v>16</v>
      </c>
      <c r="D1448" s="0" t="n">
        <v>583017.98</v>
      </c>
      <c r="E1448" s="0" t="n">
        <v>371511.38</v>
      </c>
      <c r="F1448" s="0" t="n">
        <f aca="false">E1448+D1448</f>
        <v>954529.36</v>
      </c>
      <c r="G1448" s="0" t="n">
        <v>479036.62</v>
      </c>
      <c r="H1448" s="0" t="n">
        <v>475492.74</v>
      </c>
    </row>
    <row r="1449" customFormat="false" ht="12.75" hidden="false" customHeight="false" outlineLevel="0" collapsed="false">
      <c r="A1449" s="0" t="n">
        <v>7811</v>
      </c>
      <c r="B1449" s="0" t="s">
        <v>1457</v>
      </c>
      <c r="C1449" s="0" t="s">
        <v>18</v>
      </c>
      <c r="D1449" s="0" t="n">
        <v>386888.79</v>
      </c>
      <c r="E1449" s="0" t="n">
        <v>108151</v>
      </c>
      <c r="F1449" s="0" t="n">
        <f aca="false">E1449+D1449</f>
        <v>495039.79</v>
      </c>
      <c r="G1449" s="0" t="n">
        <v>72735.09</v>
      </c>
      <c r="H1449" s="0" t="n">
        <v>422304.7</v>
      </c>
    </row>
    <row r="1450" customFormat="false" ht="12.75" hidden="false" customHeight="false" outlineLevel="0" collapsed="false">
      <c r="A1450" s="0" t="n">
        <v>8126</v>
      </c>
      <c r="B1450" s="0" t="s">
        <v>1458</v>
      </c>
      <c r="C1450" s="0" t="s">
        <v>14</v>
      </c>
      <c r="D1450" s="0" t="n">
        <v>481891.03</v>
      </c>
      <c r="E1450" s="0" t="n">
        <v>110151</v>
      </c>
      <c r="F1450" s="0" t="n">
        <f aca="false">E1450+D1450</f>
        <v>592042.03</v>
      </c>
      <c r="G1450" s="0" t="n">
        <v>90595.51</v>
      </c>
      <c r="H1450" s="0" t="n">
        <v>501446.52</v>
      </c>
    </row>
    <row r="1451" customFormat="false" ht="12.75" hidden="false" customHeight="false" outlineLevel="0" collapsed="false">
      <c r="A1451" s="0" t="n">
        <v>6163</v>
      </c>
      <c r="B1451" s="0" t="s">
        <v>1459</v>
      </c>
      <c r="C1451" s="0" t="s">
        <v>9</v>
      </c>
      <c r="D1451" s="0" t="n">
        <v>568997.17</v>
      </c>
      <c r="E1451" s="0" t="n">
        <v>271716.89</v>
      </c>
      <c r="F1451" s="0" t="n">
        <f aca="false">E1451+D1451</f>
        <v>840714.06</v>
      </c>
      <c r="G1451" s="0" t="n">
        <v>128451.35</v>
      </c>
      <c r="H1451" s="0" t="n">
        <v>712262.71</v>
      </c>
    </row>
    <row r="1452" customFormat="false" ht="12.75" hidden="false" customHeight="false" outlineLevel="0" collapsed="false">
      <c r="A1452" s="0" t="n">
        <v>6163</v>
      </c>
      <c r="B1452" s="0" t="s">
        <v>1459</v>
      </c>
      <c r="C1452" s="0" t="s">
        <v>9</v>
      </c>
      <c r="D1452" s="0" t="n">
        <v>0</v>
      </c>
      <c r="E1452" s="0" t="n">
        <v>345000</v>
      </c>
      <c r="F1452" s="0" t="n">
        <f aca="false">E1452+D1452</f>
        <v>345000</v>
      </c>
      <c r="G1452" s="0" t="n">
        <v>0</v>
      </c>
      <c r="H1452" s="0" t="n">
        <v>345000</v>
      </c>
    </row>
    <row r="1453" customFormat="false" ht="12.75" hidden="false" customHeight="false" outlineLevel="0" collapsed="false">
      <c r="A1453" s="0" t="n">
        <v>3267</v>
      </c>
      <c r="B1453" s="0" t="s">
        <v>1460</v>
      </c>
      <c r="C1453" s="0" t="s">
        <v>9</v>
      </c>
      <c r="D1453" s="0" t="n">
        <v>505229.52</v>
      </c>
      <c r="E1453" s="0" t="n">
        <v>518435.87</v>
      </c>
      <c r="F1453" s="0" t="n">
        <f aca="false">E1453+D1453</f>
        <v>1023665.39</v>
      </c>
      <c r="G1453" s="0" t="n">
        <v>94983.15</v>
      </c>
      <c r="H1453" s="0" t="n">
        <v>928682.24</v>
      </c>
    </row>
    <row r="1454" customFormat="false" ht="12.75" hidden="false" customHeight="false" outlineLevel="0" collapsed="false">
      <c r="A1454" s="0" t="n">
        <v>7821</v>
      </c>
      <c r="B1454" s="0" t="s">
        <v>1461</v>
      </c>
      <c r="C1454" s="0" t="s">
        <v>9</v>
      </c>
      <c r="D1454" s="0" t="n">
        <v>658079.76</v>
      </c>
      <c r="E1454" s="0" t="n">
        <v>1547814.4</v>
      </c>
      <c r="F1454" s="0" t="n">
        <f aca="false">E1454+D1454</f>
        <v>2205894.16</v>
      </c>
      <c r="G1454" s="0" t="n">
        <v>446688.43</v>
      </c>
      <c r="H1454" s="0" t="n">
        <v>1759205.73</v>
      </c>
    </row>
    <row r="1455" customFormat="false" ht="12.75" hidden="false" customHeight="false" outlineLevel="0" collapsed="false">
      <c r="A1455" s="0" t="n">
        <v>5187</v>
      </c>
      <c r="B1455" s="0" t="s">
        <v>1462</v>
      </c>
      <c r="C1455" s="0" t="s">
        <v>11</v>
      </c>
      <c r="D1455" s="0" t="n">
        <v>257124.24</v>
      </c>
      <c r="E1455" s="0" t="n">
        <v>60000</v>
      </c>
      <c r="F1455" s="0" t="n">
        <f aca="false">E1455+D1455</f>
        <v>317124.24</v>
      </c>
      <c r="G1455" s="0" t="n">
        <v>57344.32</v>
      </c>
      <c r="H1455" s="0" t="n">
        <v>259779.92</v>
      </c>
    </row>
    <row r="1456" customFormat="false" ht="12.75" hidden="false" customHeight="false" outlineLevel="0" collapsed="false">
      <c r="A1456" s="0" t="n">
        <v>6438</v>
      </c>
      <c r="B1456" s="0" t="s">
        <v>1463</v>
      </c>
      <c r="C1456" s="0" t="s">
        <v>843</v>
      </c>
      <c r="D1456" s="0" t="n">
        <v>1052583.45</v>
      </c>
      <c r="E1456" s="0" t="n">
        <v>0</v>
      </c>
      <c r="F1456" s="0" t="n">
        <f aca="false">E1456+D1456</f>
        <v>1052583.45</v>
      </c>
      <c r="G1456" s="0" t="n">
        <v>197885.69</v>
      </c>
      <c r="H1456" s="0" t="n">
        <v>854697.76</v>
      </c>
    </row>
    <row r="1457" customFormat="false" ht="12.75" hidden="false" customHeight="false" outlineLevel="0" collapsed="false">
      <c r="A1457" s="0" t="n">
        <v>4027</v>
      </c>
      <c r="B1457" s="0" t="s">
        <v>1464</v>
      </c>
      <c r="C1457" s="0" t="s">
        <v>45</v>
      </c>
      <c r="D1457" s="0" t="n">
        <v>313405.3</v>
      </c>
      <c r="E1457" s="0" t="n">
        <v>350849.61</v>
      </c>
      <c r="F1457" s="0" t="n">
        <f aca="false">E1457+D1457</f>
        <v>664254.91</v>
      </c>
      <c r="G1457" s="0" t="n">
        <v>65720.97</v>
      </c>
      <c r="H1457" s="0" t="n">
        <v>598533.94</v>
      </c>
    </row>
    <row r="1458" customFormat="false" ht="12.75" hidden="false" customHeight="false" outlineLevel="0" collapsed="false">
      <c r="A1458" s="0" t="n">
        <v>4007</v>
      </c>
      <c r="B1458" s="0" t="s">
        <v>1465</v>
      </c>
      <c r="C1458" s="0" t="s">
        <v>9</v>
      </c>
      <c r="D1458" s="0" t="n">
        <v>514686.85</v>
      </c>
      <c r="E1458" s="0" t="n">
        <v>572000.29</v>
      </c>
      <c r="F1458" s="0" t="n">
        <f aca="false">E1458+D1458</f>
        <v>1086687.14</v>
      </c>
      <c r="G1458" s="0" t="n">
        <v>116068.6</v>
      </c>
      <c r="H1458" s="0" t="n">
        <v>970618.54</v>
      </c>
    </row>
    <row r="1459" customFormat="false" ht="12.75" hidden="false" customHeight="false" outlineLevel="0" collapsed="false">
      <c r="A1459" s="0" t="n">
        <v>3544</v>
      </c>
      <c r="B1459" s="0" t="s">
        <v>1466</v>
      </c>
      <c r="C1459" s="0" t="s">
        <v>9</v>
      </c>
      <c r="D1459" s="0" t="n">
        <v>742794.8</v>
      </c>
      <c r="E1459" s="0" t="n">
        <v>501475.01</v>
      </c>
      <c r="F1459" s="0" t="n">
        <f aca="false">E1459+D1459</f>
        <v>1244269.81</v>
      </c>
      <c r="G1459" s="0" t="n">
        <v>150986.38</v>
      </c>
      <c r="H1459" s="0" t="n">
        <v>1093283.43</v>
      </c>
    </row>
    <row r="1460" customFormat="false" ht="12.75" hidden="false" customHeight="false" outlineLevel="0" collapsed="false">
      <c r="A1460" s="0" t="n">
        <v>367</v>
      </c>
      <c r="B1460" s="0" t="s">
        <v>1467</v>
      </c>
      <c r="C1460" s="0" t="s">
        <v>9</v>
      </c>
      <c r="D1460" s="0" t="n">
        <v>1081174.23</v>
      </c>
      <c r="E1460" s="0" t="n">
        <v>215031.32</v>
      </c>
      <c r="F1460" s="0" t="n">
        <f aca="false">E1460+D1460</f>
        <v>1296205.55</v>
      </c>
      <c r="G1460" s="0" t="n">
        <v>270991.2</v>
      </c>
      <c r="H1460" s="0" t="n">
        <v>1025214.35</v>
      </c>
    </row>
    <row r="1461" customFormat="false" ht="12.75" hidden="false" customHeight="false" outlineLevel="0" collapsed="false">
      <c r="A1461" s="0" t="n">
        <v>5915</v>
      </c>
      <c r="B1461" s="0" t="s">
        <v>1468</v>
      </c>
      <c r="C1461" s="0" t="s">
        <v>9</v>
      </c>
      <c r="D1461" s="0" t="n">
        <v>792102.15</v>
      </c>
      <c r="E1461" s="0" t="n">
        <v>1907208.05</v>
      </c>
      <c r="F1461" s="0" t="n">
        <f aca="false">E1461+D1461</f>
        <v>2699310.2</v>
      </c>
      <c r="G1461" s="0" t="n">
        <v>235063.91</v>
      </c>
      <c r="H1461" s="0" t="n">
        <v>2464246.29</v>
      </c>
    </row>
    <row r="1462" customFormat="false" ht="12.75" hidden="false" customHeight="false" outlineLevel="0" collapsed="false">
      <c r="A1462" s="0" t="n">
        <v>3575</v>
      </c>
      <c r="B1462" s="0" t="s">
        <v>1469</v>
      </c>
      <c r="C1462" s="0" t="s">
        <v>104</v>
      </c>
      <c r="D1462" s="0" t="n">
        <v>1258332.82</v>
      </c>
      <c r="E1462" s="0" t="n">
        <v>10000</v>
      </c>
      <c r="F1462" s="0" t="n">
        <f aca="false">E1462+D1462</f>
        <v>1268332.82</v>
      </c>
      <c r="G1462" s="0" t="n">
        <v>236566.57</v>
      </c>
      <c r="H1462" s="0" t="n">
        <v>1031766.25</v>
      </c>
    </row>
    <row r="1463" customFormat="false" ht="12.75" hidden="false" customHeight="false" outlineLevel="0" collapsed="false">
      <c r="A1463" s="0" t="n">
        <v>5701</v>
      </c>
      <c r="B1463" s="0" t="s">
        <v>1470</v>
      </c>
      <c r="C1463" s="0" t="s">
        <v>104</v>
      </c>
      <c r="D1463" s="0" t="n">
        <v>546526.45</v>
      </c>
      <c r="E1463" s="0" t="n">
        <v>60000</v>
      </c>
      <c r="F1463" s="0" t="n">
        <f aca="false">E1463+D1463</f>
        <v>606526.45</v>
      </c>
      <c r="G1463" s="0" t="n">
        <v>102746.97</v>
      </c>
      <c r="H1463" s="0" t="n">
        <v>503779.48</v>
      </c>
    </row>
    <row r="1464" customFormat="false" ht="12.75" hidden="false" customHeight="false" outlineLevel="0" collapsed="false">
      <c r="A1464" s="0" t="n">
        <v>8678</v>
      </c>
      <c r="B1464" s="0" t="s">
        <v>1471</v>
      </c>
      <c r="C1464" s="0" t="s">
        <v>11</v>
      </c>
      <c r="D1464" s="0" t="n">
        <v>248553.43</v>
      </c>
      <c r="E1464" s="0" t="n">
        <v>50000</v>
      </c>
      <c r="F1464" s="0" t="n">
        <f aca="false">E1464+D1464</f>
        <v>298553.43</v>
      </c>
      <c r="G1464" s="0" t="n">
        <v>46728.04</v>
      </c>
      <c r="H1464" s="0" t="n">
        <v>251825.39</v>
      </c>
    </row>
    <row r="1465" customFormat="false" ht="12.75" hidden="false" customHeight="false" outlineLevel="0" collapsed="false">
      <c r="A1465" s="0" t="n">
        <v>6107</v>
      </c>
      <c r="B1465" s="0" t="s">
        <v>1472</v>
      </c>
      <c r="C1465" s="0" t="s">
        <v>14</v>
      </c>
      <c r="D1465" s="0" t="n">
        <v>398186.47</v>
      </c>
      <c r="E1465" s="0" t="n">
        <v>328302</v>
      </c>
      <c r="F1465" s="0" t="n">
        <f aca="false">E1465+D1465</f>
        <v>726488.47</v>
      </c>
      <c r="G1465" s="0" t="n">
        <v>89506.52</v>
      </c>
      <c r="H1465" s="0" t="n">
        <v>636981.95</v>
      </c>
    </row>
    <row r="1466" customFormat="false" ht="12.75" hidden="false" customHeight="false" outlineLevel="0" collapsed="false">
      <c r="A1466" s="0" t="n">
        <v>2810</v>
      </c>
      <c r="B1466" s="0" t="s">
        <v>1472</v>
      </c>
      <c r="C1466" s="0" t="s">
        <v>9</v>
      </c>
      <c r="D1466" s="0" t="n">
        <v>475321.75</v>
      </c>
      <c r="E1466" s="0" t="n">
        <v>1840739.54</v>
      </c>
      <c r="F1466" s="0" t="n">
        <f aca="false">E1466+D1466</f>
        <v>2316061.29</v>
      </c>
      <c r="G1466" s="0" t="n">
        <v>89360.49</v>
      </c>
      <c r="H1466" s="0" t="n">
        <v>2226700.8</v>
      </c>
    </row>
    <row r="1467" customFormat="false" ht="12.75" hidden="false" customHeight="false" outlineLevel="0" collapsed="false">
      <c r="A1467" s="0" t="n">
        <v>5323</v>
      </c>
      <c r="B1467" s="0" t="s">
        <v>1473</v>
      </c>
      <c r="C1467" s="0" t="s">
        <v>11</v>
      </c>
      <c r="D1467" s="0" t="n">
        <v>349799.06</v>
      </c>
      <c r="E1467" s="0" t="n">
        <v>0</v>
      </c>
      <c r="F1467" s="0" t="n">
        <f aca="false">E1467+D1467</f>
        <v>349799.06</v>
      </c>
      <c r="G1467" s="0" t="n">
        <v>85711.69</v>
      </c>
      <c r="H1467" s="0" t="n">
        <v>264087.37</v>
      </c>
    </row>
    <row r="1468" customFormat="false" ht="12.75" hidden="false" customHeight="false" outlineLevel="0" collapsed="false">
      <c r="A1468" s="0" t="n">
        <v>7053</v>
      </c>
      <c r="B1468" s="0" t="s">
        <v>1474</v>
      </c>
      <c r="C1468" s="0" t="s">
        <v>16</v>
      </c>
      <c r="D1468" s="0" t="n">
        <v>257124.24</v>
      </c>
      <c r="E1468" s="0" t="n">
        <v>361598.67</v>
      </c>
      <c r="F1468" s="0" t="n">
        <f aca="false">E1468+D1468</f>
        <v>618722.91</v>
      </c>
      <c r="G1468" s="0" t="n">
        <v>52196.21</v>
      </c>
      <c r="H1468" s="0" t="n">
        <v>566526.7</v>
      </c>
    </row>
    <row r="1469" customFormat="false" ht="12.75" hidden="false" customHeight="false" outlineLevel="0" collapsed="false">
      <c r="A1469" s="0" t="n">
        <v>5427</v>
      </c>
      <c r="B1469" s="0" t="s">
        <v>1475</v>
      </c>
      <c r="C1469" s="0" t="s">
        <v>9</v>
      </c>
      <c r="D1469" s="0" t="n">
        <v>505229.52</v>
      </c>
      <c r="E1469" s="0" t="n">
        <v>518460.87</v>
      </c>
      <c r="F1469" s="0" t="n">
        <f aca="false">E1469+D1469</f>
        <v>1023690.39</v>
      </c>
      <c r="G1469" s="0" t="n">
        <v>94983.15</v>
      </c>
      <c r="H1469" s="0" t="n">
        <v>928707.24</v>
      </c>
    </row>
    <row r="1470" customFormat="false" ht="12.75" hidden="false" customHeight="false" outlineLevel="0" collapsed="false">
      <c r="A1470" s="0" t="n">
        <v>6362</v>
      </c>
      <c r="B1470" s="0" t="s">
        <v>1476</v>
      </c>
      <c r="C1470" s="0" t="s">
        <v>16</v>
      </c>
      <c r="D1470" s="0" t="n">
        <v>2792641.11</v>
      </c>
      <c r="E1470" s="0" t="n">
        <v>0</v>
      </c>
      <c r="F1470" s="0" t="n">
        <f aca="false">E1470+D1470</f>
        <v>2792641.11</v>
      </c>
      <c r="G1470" s="0" t="n">
        <v>602269.36</v>
      </c>
      <c r="H1470" s="0" t="n">
        <v>2190371.75</v>
      </c>
    </row>
    <row r="1471" customFormat="false" ht="12.75" hidden="false" customHeight="false" outlineLevel="0" collapsed="false">
      <c r="A1471" s="0" t="n">
        <v>3857</v>
      </c>
      <c r="B1471" s="0" t="s">
        <v>1477</v>
      </c>
      <c r="C1471" s="0" t="s">
        <v>11</v>
      </c>
      <c r="D1471" s="0" t="n">
        <v>413366.13</v>
      </c>
      <c r="E1471" s="0" t="n">
        <v>60000</v>
      </c>
      <c r="F1471" s="0" t="n">
        <f aca="false">E1471+D1471</f>
        <v>473366.13</v>
      </c>
      <c r="G1471" s="0" t="n">
        <v>77712.83</v>
      </c>
      <c r="H1471" s="0" t="n">
        <v>395653.3</v>
      </c>
    </row>
    <row r="1472" customFormat="false" ht="12.75" hidden="false" customHeight="false" outlineLevel="0" collapsed="false">
      <c r="A1472" s="0" t="n">
        <v>3082</v>
      </c>
      <c r="B1472" s="0" t="s">
        <v>1478</v>
      </c>
      <c r="C1472" s="0" t="s">
        <v>11</v>
      </c>
      <c r="D1472" s="0" t="n">
        <v>623678.35</v>
      </c>
      <c r="E1472" s="0" t="n">
        <v>195151</v>
      </c>
      <c r="F1472" s="0" t="n">
        <f aca="false">E1472+D1472</f>
        <v>818829.35</v>
      </c>
      <c r="G1472" s="0" t="n">
        <v>154209.92</v>
      </c>
      <c r="H1472" s="0" t="n">
        <v>664619.43</v>
      </c>
    </row>
    <row r="1473" customFormat="false" ht="12.75" hidden="false" customHeight="false" outlineLevel="0" collapsed="false">
      <c r="A1473" s="0" t="n">
        <v>3957</v>
      </c>
      <c r="B1473" s="0" t="s">
        <v>1479</v>
      </c>
      <c r="C1473" s="0" t="s">
        <v>18</v>
      </c>
      <c r="D1473" s="0" t="n">
        <v>687444.57</v>
      </c>
      <c r="E1473" s="0" t="n">
        <v>60000</v>
      </c>
      <c r="F1473" s="0" t="n">
        <f aca="false">E1473+D1473</f>
        <v>747444.57</v>
      </c>
      <c r="G1473" s="0" t="n">
        <v>129239.58</v>
      </c>
      <c r="H1473" s="0" t="n">
        <v>618204.99</v>
      </c>
    </row>
    <row r="1474" customFormat="false" ht="12.75" hidden="false" customHeight="false" outlineLevel="0" collapsed="false">
      <c r="A1474" s="0" t="n">
        <v>5519</v>
      </c>
      <c r="B1474" s="0" t="s">
        <v>1480</v>
      </c>
      <c r="C1474" s="0" t="s">
        <v>18</v>
      </c>
      <c r="D1474" s="0" t="n">
        <v>335917.72</v>
      </c>
      <c r="E1474" s="0" t="n">
        <v>223297</v>
      </c>
      <c r="F1474" s="0" t="n">
        <f aca="false">E1474+D1474</f>
        <v>559214.72</v>
      </c>
      <c r="G1474" s="0" t="n">
        <v>87869.24</v>
      </c>
      <c r="H1474" s="0" t="n">
        <v>471345.48</v>
      </c>
    </row>
    <row r="1475" customFormat="false" ht="12.75" hidden="false" customHeight="false" outlineLevel="0" collapsed="false">
      <c r="A1475" s="0" t="n">
        <v>2813</v>
      </c>
      <c r="B1475" s="0" t="s">
        <v>1481</v>
      </c>
      <c r="C1475" s="0" t="s">
        <v>11</v>
      </c>
      <c r="D1475" s="0" t="n">
        <v>532488.13</v>
      </c>
      <c r="E1475" s="0" t="n">
        <v>330302</v>
      </c>
      <c r="F1475" s="0" t="n">
        <f aca="false">E1475+D1475</f>
        <v>862790.13</v>
      </c>
      <c r="G1475" s="0" t="n">
        <v>128507.08</v>
      </c>
      <c r="H1475" s="0" t="n">
        <v>734283.05</v>
      </c>
    </row>
    <row r="1476" customFormat="false" ht="12.75" hidden="false" customHeight="false" outlineLevel="0" collapsed="false">
      <c r="A1476" s="0" t="n">
        <v>7826</v>
      </c>
      <c r="B1476" s="0" t="s">
        <v>1482</v>
      </c>
      <c r="C1476" s="0" t="s">
        <v>9</v>
      </c>
      <c r="D1476" s="0" t="n">
        <v>243302.76</v>
      </c>
      <c r="E1476" s="0" t="n">
        <v>203040.03</v>
      </c>
      <c r="F1476" s="0" t="n">
        <f aca="false">E1476+D1476</f>
        <v>446342.79</v>
      </c>
      <c r="G1476" s="0" t="n">
        <v>45740.92</v>
      </c>
      <c r="H1476" s="0" t="n">
        <v>400601.87</v>
      </c>
    </row>
    <row r="1477" customFormat="false" ht="12.75" hidden="false" customHeight="false" outlineLevel="0" collapsed="false">
      <c r="A1477" s="0" t="n">
        <v>7728</v>
      </c>
      <c r="B1477" s="0" t="s">
        <v>1483</v>
      </c>
      <c r="C1477" s="0" t="s">
        <v>11</v>
      </c>
      <c r="D1477" s="0" t="n">
        <v>2145011.77</v>
      </c>
      <c r="E1477" s="0" t="n">
        <v>0</v>
      </c>
      <c r="F1477" s="0" t="n">
        <f aca="false">E1477+D1477</f>
        <v>2145011.77</v>
      </c>
      <c r="G1477" s="0" t="n">
        <v>434957.39</v>
      </c>
      <c r="H1477" s="0" t="n">
        <v>1710054.38</v>
      </c>
    </row>
    <row r="1478" customFormat="false" ht="12.75" hidden="false" customHeight="false" outlineLevel="0" collapsed="false">
      <c r="A1478" s="0" t="n">
        <v>8812</v>
      </c>
      <c r="B1478" s="0" t="s">
        <v>1484</v>
      </c>
      <c r="C1478" s="0" t="s">
        <v>18</v>
      </c>
      <c r="D1478" s="0" t="n">
        <v>44776.51</v>
      </c>
      <c r="E1478" s="0" t="n">
        <v>122346.48</v>
      </c>
      <c r="F1478" s="0" t="n">
        <f aca="false">E1478+D1478</f>
        <v>167122.99</v>
      </c>
      <c r="G1478" s="0" t="n">
        <v>8417.98</v>
      </c>
      <c r="H1478" s="0" t="n">
        <v>158705.01</v>
      </c>
    </row>
    <row r="1479" customFormat="false" ht="12.75" hidden="false" customHeight="false" outlineLevel="0" collapsed="false">
      <c r="A1479" s="0" t="n">
        <v>7798</v>
      </c>
      <c r="B1479" s="0" t="s">
        <v>1485</v>
      </c>
      <c r="C1479" s="0" t="s">
        <v>11</v>
      </c>
      <c r="D1479" s="0" t="n">
        <v>741971.09</v>
      </c>
      <c r="E1479" s="0" t="n">
        <v>0</v>
      </c>
      <c r="F1479" s="0" t="n">
        <f aca="false">E1479+D1479</f>
        <v>741971.09</v>
      </c>
      <c r="G1479" s="0" t="n">
        <v>149771.63</v>
      </c>
      <c r="H1479" s="0" t="n">
        <v>592199.46</v>
      </c>
    </row>
    <row r="1480" customFormat="false" ht="12.75" hidden="false" customHeight="false" outlineLevel="0" collapsed="false">
      <c r="A1480" s="0" t="n">
        <v>7885</v>
      </c>
      <c r="B1480" s="0" t="s">
        <v>1486</v>
      </c>
      <c r="C1480" s="0" t="s">
        <v>45</v>
      </c>
      <c r="D1480" s="0" t="n">
        <v>270946.66</v>
      </c>
      <c r="E1480" s="0" t="n">
        <v>295499.55</v>
      </c>
      <c r="F1480" s="0" t="n">
        <f aca="false">E1480+D1480</f>
        <v>566446.21</v>
      </c>
      <c r="G1480" s="0" t="n">
        <v>60495.84</v>
      </c>
      <c r="H1480" s="0" t="n">
        <v>505950.37</v>
      </c>
    </row>
    <row r="1481" customFormat="false" ht="12.75" hidden="false" customHeight="false" outlineLevel="0" collapsed="false">
      <c r="A1481" s="0" t="n">
        <v>8874</v>
      </c>
      <c r="B1481" s="0" t="s">
        <v>1487</v>
      </c>
      <c r="C1481" s="0" t="s">
        <v>18</v>
      </c>
      <c r="D1481" s="0" t="n">
        <v>100266.67</v>
      </c>
      <c r="E1481" s="0" t="n">
        <v>0</v>
      </c>
      <c r="F1481" s="0" t="n">
        <f aca="false">E1481+D1481</f>
        <v>100266.67</v>
      </c>
      <c r="G1481" s="0" t="n">
        <v>18850.13</v>
      </c>
      <c r="H1481" s="0" t="n">
        <v>81416.54</v>
      </c>
    </row>
    <row r="1482" customFormat="false" ht="12.75" hidden="false" customHeight="false" outlineLevel="0" collapsed="false">
      <c r="A1482" s="0" t="n">
        <v>7899</v>
      </c>
      <c r="B1482" s="0" t="s">
        <v>1488</v>
      </c>
      <c r="C1482" s="0" t="s">
        <v>11</v>
      </c>
      <c r="D1482" s="0" t="n">
        <v>326243.29</v>
      </c>
      <c r="E1482" s="0" t="n">
        <v>60000</v>
      </c>
      <c r="F1482" s="0" t="n">
        <f aca="false">E1482+D1482</f>
        <v>386243.29</v>
      </c>
      <c r="G1482" s="0" t="n">
        <v>61333.74</v>
      </c>
      <c r="H1482" s="0" t="n">
        <v>324909.55</v>
      </c>
    </row>
    <row r="1483" customFormat="false" ht="12.75" hidden="false" customHeight="false" outlineLevel="0" collapsed="false">
      <c r="A1483" s="0" t="n">
        <v>48</v>
      </c>
      <c r="B1483" s="0" t="s">
        <v>1489</v>
      </c>
      <c r="C1483" s="0" t="s">
        <v>119</v>
      </c>
      <c r="D1483" s="0" t="n">
        <v>3534316.98</v>
      </c>
      <c r="E1483" s="0" t="n">
        <v>72910</v>
      </c>
      <c r="F1483" s="0" t="n">
        <f aca="false">E1483+D1483</f>
        <v>3607226.98</v>
      </c>
      <c r="G1483" s="0" t="n">
        <v>755512.17</v>
      </c>
      <c r="H1483" s="0" t="n">
        <v>2851714.81</v>
      </c>
    </row>
    <row r="1484" customFormat="false" ht="12.75" hidden="false" customHeight="false" outlineLevel="0" collapsed="false">
      <c r="A1484" s="0" t="n">
        <v>8299</v>
      </c>
      <c r="B1484" s="0" t="s">
        <v>1490</v>
      </c>
      <c r="C1484" s="0" t="s">
        <v>9</v>
      </c>
      <c r="D1484" s="0" t="n">
        <v>452624.41</v>
      </c>
      <c r="E1484" s="0" t="n">
        <v>478600.51</v>
      </c>
      <c r="F1484" s="0" t="n">
        <f aca="false">E1484+D1484</f>
        <v>931224.92</v>
      </c>
      <c r="G1484" s="0" t="n">
        <v>126582.62</v>
      </c>
      <c r="H1484" s="0" t="n">
        <v>804642.3</v>
      </c>
    </row>
    <row r="1485" customFormat="false" ht="12.75" hidden="false" customHeight="false" outlineLevel="0" collapsed="false">
      <c r="A1485" s="0" t="n">
        <v>3401</v>
      </c>
      <c r="B1485" s="0" t="s">
        <v>1491</v>
      </c>
      <c r="C1485" s="0" t="s">
        <v>9</v>
      </c>
      <c r="D1485" s="0" t="n">
        <v>536655.34</v>
      </c>
      <c r="E1485" s="0" t="n">
        <v>298603.04</v>
      </c>
      <c r="F1485" s="0" t="n">
        <f aca="false">E1485+D1485</f>
        <v>835258.38</v>
      </c>
      <c r="G1485" s="0" t="n">
        <v>129127.25</v>
      </c>
      <c r="H1485" s="0" t="n">
        <v>706131.13</v>
      </c>
    </row>
    <row r="1486" customFormat="false" ht="12.75" hidden="false" customHeight="false" outlineLevel="0" collapsed="false">
      <c r="A1486" s="0" t="n">
        <v>8321</v>
      </c>
      <c r="B1486" s="0" t="s">
        <v>1492</v>
      </c>
      <c r="C1486" s="0" t="s">
        <v>11</v>
      </c>
      <c r="D1486" s="0" t="n">
        <v>243302.76</v>
      </c>
      <c r="E1486" s="0" t="n">
        <v>76588.83</v>
      </c>
      <c r="F1486" s="0" t="n">
        <f aca="false">E1486+D1486</f>
        <v>319891.59</v>
      </c>
      <c r="G1486" s="0" t="n">
        <v>45740.92</v>
      </c>
      <c r="H1486" s="0" t="n">
        <v>274150.67</v>
      </c>
    </row>
    <row r="1487" customFormat="false" ht="12.75" hidden="false" customHeight="false" outlineLevel="0" collapsed="false">
      <c r="A1487" s="0" t="n">
        <v>2502</v>
      </c>
      <c r="B1487" s="0" t="s">
        <v>1493</v>
      </c>
      <c r="C1487" s="0" t="s">
        <v>9</v>
      </c>
      <c r="D1487" s="0" t="n">
        <v>1028026.51</v>
      </c>
      <c r="E1487" s="0" t="n">
        <v>569333.11</v>
      </c>
      <c r="F1487" s="0" t="n">
        <f aca="false">E1487+D1487</f>
        <v>1597359.62</v>
      </c>
      <c r="G1487" s="0" t="n">
        <v>266172.44</v>
      </c>
      <c r="H1487" s="0" t="n">
        <v>1331187.18</v>
      </c>
    </row>
    <row r="1488" customFormat="false" ht="12.75" hidden="false" customHeight="false" outlineLevel="0" collapsed="false">
      <c r="A1488" s="0" t="n">
        <v>7228</v>
      </c>
      <c r="B1488" s="0" t="s">
        <v>1494</v>
      </c>
      <c r="C1488" s="0" t="s">
        <v>45</v>
      </c>
      <c r="D1488" s="0" t="n">
        <v>540955.54</v>
      </c>
      <c r="E1488" s="0" t="n">
        <v>494025.41</v>
      </c>
      <c r="F1488" s="0" t="n">
        <f aca="false">E1488+D1488</f>
        <v>1034980.95</v>
      </c>
      <c r="G1488" s="0" t="n">
        <v>358242.87</v>
      </c>
      <c r="H1488" s="0" t="n">
        <v>676738.08</v>
      </c>
    </row>
    <row r="1489" customFormat="false" ht="12.75" hidden="false" customHeight="false" outlineLevel="0" collapsed="false">
      <c r="A1489" s="0" t="n">
        <v>8653</v>
      </c>
      <c r="B1489" s="0" t="s">
        <v>1495</v>
      </c>
      <c r="C1489" s="0" t="s">
        <v>14</v>
      </c>
      <c r="D1489" s="0" t="n">
        <v>300946.66</v>
      </c>
      <c r="E1489" s="0" t="n">
        <v>220104.85</v>
      </c>
      <c r="F1489" s="0" t="n">
        <f aca="false">E1489+D1489</f>
        <v>521051.51</v>
      </c>
      <c r="G1489" s="0" t="n">
        <v>56577.97</v>
      </c>
      <c r="H1489" s="0" t="n">
        <v>464473.54</v>
      </c>
    </row>
    <row r="1490" customFormat="false" ht="12.75" hidden="false" customHeight="false" outlineLevel="0" collapsed="false">
      <c r="A1490" s="0" t="n">
        <v>5998</v>
      </c>
      <c r="B1490" s="0" t="s">
        <v>1496</v>
      </c>
      <c r="C1490" s="0" t="s">
        <v>9</v>
      </c>
      <c r="D1490" s="0" t="n">
        <v>348954.14</v>
      </c>
      <c r="E1490" s="0" t="n">
        <v>346475.01</v>
      </c>
      <c r="F1490" s="0" t="n">
        <f aca="false">E1490+D1490</f>
        <v>695429.15</v>
      </c>
      <c r="G1490" s="0" t="n">
        <v>89591.07</v>
      </c>
      <c r="H1490" s="0" t="n">
        <v>605838.08</v>
      </c>
    </row>
    <row r="1491" customFormat="false" ht="12.75" hidden="false" customHeight="false" outlineLevel="0" collapsed="false">
      <c r="A1491" s="0" t="n">
        <v>5633</v>
      </c>
      <c r="B1491" s="0" t="s">
        <v>1497</v>
      </c>
      <c r="C1491" s="0" t="s">
        <v>9</v>
      </c>
      <c r="D1491" s="0" t="n">
        <v>585822.14</v>
      </c>
      <c r="E1491" s="0" t="n">
        <v>265286.29</v>
      </c>
      <c r="F1491" s="0" t="n">
        <f aca="false">E1491+D1491</f>
        <v>851108.43</v>
      </c>
      <c r="G1491" s="0" t="n">
        <v>132287.45</v>
      </c>
      <c r="H1491" s="0" t="n">
        <v>718820.98</v>
      </c>
    </row>
    <row r="1492" customFormat="false" ht="12.75" hidden="false" customHeight="false" outlineLevel="0" collapsed="false">
      <c r="A1492" s="0" t="n">
        <v>6231</v>
      </c>
      <c r="B1492" s="0" t="s">
        <v>1498</v>
      </c>
      <c r="C1492" s="0" t="s">
        <v>16</v>
      </c>
      <c r="D1492" s="0" t="n">
        <v>610188.06</v>
      </c>
      <c r="E1492" s="0" t="n">
        <v>674340.54</v>
      </c>
      <c r="F1492" s="0" t="n">
        <f aca="false">E1492+D1492</f>
        <v>1284528.6</v>
      </c>
      <c r="G1492" s="0" t="n">
        <v>146995.7</v>
      </c>
      <c r="H1492" s="0" t="n">
        <v>1137532.9</v>
      </c>
    </row>
    <row r="1493" customFormat="false" ht="12.75" hidden="false" customHeight="false" outlineLevel="0" collapsed="false">
      <c r="A1493" s="0" t="n">
        <v>8817</v>
      </c>
      <c r="B1493" s="0" t="s">
        <v>1499</v>
      </c>
      <c r="C1493" s="0" t="s">
        <v>9</v>
      </c>
      <c r="D1493" s="0" t="n">
        <v>520084.42</v>
      </c>
      <c r="E1493" s="0" t="n">
        <v>325828.64</v>
      </c>
      <c r="F1493" s="0" t="n">
        <f aca="false">E1493+D1493</f>
        <v>845913.06</v>
      </c>
      <c r="G1493" s="0" t="n">
        <v>117299.25</v>
      </c>
      <c r="H1493" s="0" t="n">
        <v>728613.81</v>
      </c>
    </row>
    <row r="1494" customFormat="false" ht="12.75" hidden="false" customHeight="false" outlineLevel="0" collapsed="false">
      <c r="A1494" s="0" t="n">
        <v>8725</v>
      </c>
      <c r="B1494" s="0" t="s">
        <v>1500</v>
      </c>
      <c r="C1494" s="0" t="s">
        <v>18</v>
      </c>
      <c r="D1494" s="0" t="n">
        <v>380302.76</v>
      </c>
      <c r="E1494" s="0" t="n">
        <v>60000</v>
      </c>
      <c r="F1494" s="0" t="n">
        <f aca="false">E1494+D1494</f>
        <v>440302.76</v>
      </c>
      <c r="G1494" s="0" t="n">
        <v>71496.92</v>
      </c>
      <c r="H1494" s="0" t="n">
        <v>368805.84</v>
      </c>
    </row>
    <row r="1495" customFormat="false" ht="12.75" hidden="false" customHeight="false" outlineLevel="0" collapsed="false">
      <c r="A1495" s="0" t="n">
        <v>6879</v>
      </c>
      <c r="B1495" s="0" t="s">
        <v>1501</v>
      </c>
      <c r="C1495" s="0" t="s">
        <v>9</v>
      </c>
      <c r="D1495" s="0" t="n">
        <v>570356.1</v>
      </c>
      <c r="E1495" s="0" t="n">
        <v>2438340.54</v>
      </c>
      <c r="F1495" s="0" t="n">
        <f aca="false">E1495+D1495</f>
        <v>3008696.64</v>
      </c>
      <c r="G1495" s="0" t="n">
        <v>236266.59</v>
      </c>
      <c r="H1495" s="0" t="n">
        <v>2772430.05</v>
      </c>
    </row>
    <row r="1496" customFormat="false" ht="12.75" hidden="false" customHeight="false" outlineLevel="0" collapsed="false">
      <c r="A1496" s="0" t="n">
        <v>5122</v>
      </c>
      <c r="B1496" s="0" t="s">
        <v>1502</v>
      </c>
      <c r="C1496" s="0" t="s">
        <v>14</v>
      </c>
      <c r="D1496" s="0" t="n">
        <v>243302.76</v>
      </c>
      <c r="E1496" s="0" t="n">
        <v>60000</v>
      </c>
      <c r="F1496" s="0" t="n">
        <f aca="false">E1496+D1496</f>
        <v>303302.76</v>
      </c>
      <c r="G1496" s="0" t="n">
        <v>45740.92</v>
      </c>
      <c r="H1496" s="0" t="n">
        <v>257561.84</v>
      </c>
    </row>
    <row r="1497" customFormat="false" ht="12.75" hidden="false" customHeight="false" outlineLevel="0" collapsed="false">
      <c r="A1497" s="0" t="n">
        <v>6399</v>
      </c>
      <c r="B1497" s="0" t="s">
        <v>1503</v>
      </c>
      <c r="C1497" s="0" t="s">
        <v>14</v>
      </c>
      <c r="D1497" s="0" t="n">
        <v>473364.94</v>
      </c>
      <c r="E1497" s="0" t="n">
        <v>165951.17</v>
      </c>
      <c r="F1497" s="0" t="n">
        <f aca="false">E1497+D1497</f>
        <v>639316.11</v>
      </c>
      <c r="G1497" s="0" t="n">
        <v>88992.61</v>
      </c>
      <c r="H1497" s="0" t="n">
        <v>550323.5</v>
      </c>
    </row>
    <row r="1498" customFormat="false" ht="12.75" hidden="false" customHeight="false" outlineLevel="0" collapsed="false">
      <c r="A1498" s="0" t="n">
        <v>5465</v>
      </c>
      <c r="B1498" s="0" t="s">
        <v>1504</v>
      </c>
      <c r="C1498" s="0" t="s">
        <v>104</v>
      </c>
      <c r="D1498" s="0" t="n">
        <v>988692.85</v>
      </c>
      <c r="E1498" s="0" t="n">
        <v>247656</v>
      </c>
      <c r="F1498" s="0" t="n">
        <f aca="false">E1498+D1498</f>
        <v>1236348.85</v>
      </c>
      <c r="G1498" s="0" t="n">
        <v>224141.97</v>
      </c>
      <c r="H1498" s="0" t="n">
        <v>1012206.88</v>
      </c>
    </row>
    <row r="1499" customFormat="false" ht="12.75" hidden="false" customHeight="false" outlineLevel="0" collapsed="false">
      <c r="A1499" s="0" t="n">
        <v>5235</v>
      </c>
      <c r="B1499" s="0" t="s">
        <v>1505</v>
      </c>
      <c r="C1499" s="0" t="s">
        <v>104</v>
      </c>
      <c r="D1499" s="0" t="n">
        <v>775417.18</v>
      </c>
      <c r="E1499" s="0" t="n">
        <v>330302</v>
      </c>
      <c r="F1499" s="0" t="n">
        <f aca="false">E1499+D1499</f>
        <v>1105719.18</v>
      </c>
      <c r="G1499" s="0" t="n">
        <v>188910.05</v>
      </c>
      <c r="H1499" s="0" t="n">
        <v>916809.13</v>
      </c>
    </row>
    <row r="1500" customFormat="false" ht="12.75" hidden="false" customHeight="false" outlineLevel="0" collapsed="false">
      <c r="A1500" s="0" t="n">
        <v>7157</v>
      </c>
      <c r="B1500" s="0" t="s">
        <v>1506</v>
      </c>
      <c r="C1500" s="0" t="s">
        <v>9</v>
      </c>
      <c r="D1500" s="0" t="n">
        <v>887136.5</v>
      </c>
      <c r="E1500" s="0" t="n">
        <v>1239134.96</v>
      </c>
      <c r="F1500" s="0" t="n">
        <f aca="false">E1500+D1500</f>
        <v>2126271.46</v>
      </c>
      <c r="G1500" s="0" t="n">
        <v>166781.66</v>
      </c>
      <c r="H1500" s="0" t="n">
        <v>1959489.8</v>
      </c>
    </row>
    <row r="1501" customFormat="false" ht="12.75" hidden="false" customHeight="false" outlineLevel="0" collapsed="false">
      <c r="A1501" s="0" t="n">
        <v>8416</v>
      </c>
      <c r="B1501" s="0" t="s">
        <v>1507</v>
      </c>
      <c r="C1501" s="0" t="s">
        <v>11</v>
      </c>
      <c r="D1501" s="0" t="n">
        <v>270946.66</v>
      </c>
      <c r="E1501" s="0" t="n">
        <v>493808.12</v>
      </c>
      <c r="F1501" s="0" t="n">
        <f aca="false">E1501+D1501</f>
        <v>764754.78</v>
      </c>
      <c r="G1501" s="0" t="n">
        <v>64560.04</v>
      </c>
      <c r="H1501" s="0" t="n">
        <v>700194.74</v>
      </c>
    </row>
    <row r="1502" customFormat="false" ht="12.75" hidden="false" customHeight="false" outlineLevel="0" collapsed="false">
      <c r="A1502" s="0" t="n">
        <v>2550</v>
      </c>
      <c r="B1502" s="0" t="s">
        <v>1508</v>
      </c>
      <c r="C1502" s="0" t="s">
        <v>18</v>
      </c>
      <c r="D1502" s="0" t="n">
        <v>547022.07</v>
      </c>
      <c r="E1502" s="0" t="n">
        <v>195151</v>
      </c>
      <c r="F1502" s="0" t="n">
        <f aca="false">E1502+D1502</f>
        <v>742173.07</v>
      </c>
      <c r="G1502" s="0" t="n">
        <v>123441.03</v>
      </c>
      <c r="H1502" s="0" t="n">
        <v>618732.04</v>
      </c>
    </row>
    <row r="1503" customFormat="false" ht="12.75" hidden="false" customHeight="false" outlineLevel="0" collapsed="false">
      <c r="A1503" s="0" t="n">
        <v>5942</v>
      </c>
      <c r="B1503" s="0" t="s">
        <v>1509</v>
      </c>
      <c r="C1503" s="0" t="s">
        <v>9</v>
      </c>
      <c r="D1503" s="0" t="n">
        <v>594114.69</v>
      </c>
      <c r="E1503" s="0" t="n">
        <v>470626.54</v>
      </c>
      <c r="F1503" s="0" t="n">
        <f aca="false">E1503+D1503</f>
        <v>1064741.23</v>
      </c>
      <c r="G1503" s="0" t="n">
        <v>111693.57</v>
      </c>
      <c r="H1503" s="0" t="n">
        <v>953047.66</v>
      </c>
    </row>
    <row r="1504" customFormat="false" ht="12.75" hidden="false" customHeight="false" outlineLevel="0" collapsed="false">
      <c r="A1504" s="0" t="n">
        <v>5203</v>
      </c>
      <c r="B1504" s="0" t="s">
        <v>1510</v>
      </c>
      <c r="C1504" s="0" t="s">
        <v>9</v>
      </c>
      <c r="D1504" s="0" t="n">
        <v>659915.18</v>
      </c>
      <c r="E1504" s="0" t="n">
        <v>344566.01</v>
      </c>
      <c r="F1504" s="0" t="n">
        <f aca="false">E1504+D1504</f>
        <v>1004481.19</v>
      </c>
      <c r="G1504" s="0" t="n">
        <v>162378.97</v>
      </c>
      <c r="H1504" s="0" t="n">
        <v>842102.22</v>
      </c>
    </row>
    <row r="1505" customFormat="false" ht="12.75" hidden="false" customHeight="false" outlineLevel="0" collapsed="false">
      <c r="A1505" s="0" t="n">
        <v>8916</v>
      </c>
      <c r="B1505" s="0" t="s">
        <v>1511</v>
      </c>
      <c r="C1505" s="0" t="s">
        <v>9</v>
      </c>
      <c r="D1505" s="0" t="n">
        <v>392198.78</v>
      </c>
      <c r="E1505" s="0" t="n">
        <v>10000</v>
      </c>
      <c r="F1505" s="0" t="n">
        <f aca="false">E1505+D1505</f>
        <v>402198.78</v>
      </c>
      <c r="G1505" s="0" t="n">
        <v>73733.37</v>
      </c>
      <c r="H1505" s="0" t="n">
        <v>328465.41</v>
      </c>
    </row>
    <row r="1506" customFormat="false" ht="12.75" hidden="false" customHeight="false" outlineLevel="0" collapsed="false">
      <c r="A1506" s="0" t="n">
        <v>7147</v>
      </c>
      <c r="B1506" s="0" t="s">
        <v>1512</v>
      </c>
      <c r="C1506" s="0" t="s">
        <v>9</v>
      </c>
      <c r="D1506" s="0" t="n">
        <v>606853.35</v>
      </c>
      <c r="E1506" s="0" t="n">
        <v>459166.25</v>
      </c>
      <c r="F1506" s="0" t="n">
        <f aca="false">E1506+D1506</f>
        <v>1066019.6</v>
      </c>
      <c r="G1506" s="0" t="n">
        <v>146185.36</v>
      </c>
      <c r="H1506" s="0" t="n">
        <v>919834.24</v>
      </c>
    </row>
    <row r="1507" customFormat="false" ht="12.75" hidden="false" customHeight="false" outlineLevel="0" collapsed="false">
      <c r="A1507" s="0" t="n">
        <v>2337</v>
      </c>
      <c r="B1507" s="0" t="s">
        <v>1513</v>
      </c>
      <c r="C1507" s="0" t="s">
        <v>11</v>
      </c>
      <c r="D1507" s="0" t="n">
        <v>243302.76</v>
      </c>
      <c r="E1507" s="0" t="n">
        <v>133728.11</v>
      </c>
      <c r="F1507" s="0" t="n">
        <f aca="false">E1507+D1507</f>
        <v>377030.87</v>
      </c>
      <c r="G1507" s="0" t="n">
        <v>45740.92</v>
      </c>
      <c r="H1507" s="0" t="n">
        <v>331289.95</v>
      </c>
    </row>
    <row r="1508" customFormat="false" ht="12.75" hidden="false" customHeight="false" outlineLevel="0" collapsed="false">
      <c r="A1508" s="0" t="n">
        <v>8703</v>
      </c>
      <c r="B1508" s="0" t="s">
        <v>1514</v>
      </c>
      <c r="C1508" s="0" t="s">
        <v>14</v>
      </c>
      <c r="D1508" s="0" t="n">
        <v>307124.24</v>
      </c>
      <c r="E1508" s="0" t="n">
        <v>193151</v>
      </c>
      <c r="F1508" s="0" t="n">
        <f aca="false">E1508+D1508</f>
        <v>500275.24</v>
      </c>
      <c r="G1508" s="0" t="n">
        <v>57739.35</v>
      </c>
      <c r="H1508" s="0" t="n">
        <v>442535.89</v>
      </c>
    </row>
    <row r="1509" customFormat="false" ht="12.75" hidden="false" customHeight="false" outlineLevel="0" collapsed="false">
      <c r="A1509" s="0" t="n">
        <v>6396</v>
      </c>
      <c r="B1509" s="0" t="s">
        <v>1515</v>
      </c>
      <c r="C1509" s="0" t="s">
        <v>18</v>
      </c>
      <c r="D1509" s="0" t="n">
        <v>1343648.63</v>
      </c>
      <c r="E1509" s="0" t="n">
        <v>0</v>
      </c>
      <c r="F1509" s="0" t="n">
        <f aca="false">E1509+D1509</f>
        <v>1343648.63</v>
      </c>
      <c r="G1509" s="0" t="n">
        <v>306439.89</v>
      </c>
      <c r="H1509" s="0" t="n">
        <v>1037208.74</v>
      </c>
    </row>
    <row r="1510" customFormat="false" ht="12.75" hidden="false" customHeight="false" outlineLevel="0" collapsed="false">
      <c r="A1510" s="0" t="n">
        <v>8919</v>
      </c>
      <c r="B1510" s="0" t="s">
        <v>1516</v>
      </c>
      <c r="C1510" s="0" t="s">
        <v>14</v>
      </c>
      <c r="D1510" s="0" t="n">
        <v>158780.44</v>
      </c>
      <c r="E1510" s="0" t="n">
        <v>0</v>
      </c>
      <c r="F1510" s="0" t="n">
        <f aca="false">E1510+D1510</f>
        <v>158780.44</v>
      </c>
      <c r="G1510" s="0" t="n">
        <v>29850.72</v>
      </c>
      <c r="H1510" s="0" t="n">
        <v>128929.72</v>
      </c>
    </row>
    <row r="1511" customFormat="false" ht="12.75" hidden="false" customHeight="false" outlineLevel="0" collapsed="false">
      <c r="A1511" s="0" t="n">
        <v>8633</v>
      </c>
      <c r="B1511" s="0" t="s">
        <v>1517</v>
      </c>
      <c r="C1511" s="0" t="s">
        <v>9</v>
      </c>
      <c r="D1511" s="0" t="n">
        <v>414314.66</v>
      </c>
      <c r="E1511" s="0" t="n">
        <v>151279.01</v>
      </c>
      <c r="F1511" s="0" t="n">
        <f aca="false">E1511+D1511</f>
        <v>565593.67</v>
      </c>
      <c r="G1511" s="0" t="n">
        <v>101470.04</v>
      </c>
      <c r="H1511" s="0" t="n">
        <v>464123.63</v>
      </c>
    </row>
    <row r="1512" customFormat="false" ht="12.75" hidden="false" customHeight="false" outlineLevel="0" collapsed="false">
      <c r="A1512" s="0" t="n">
        <v>6242</v>
      </c>
      <c r="B1512" s="0" t="s">
        <v>1518</v>
      </c>
      <c r="C1512" s="0" t="s">
        <v>9</v>
      </c>
      <c r="D1512" s="0" t="n">
        <v>299205.94</v>
      </c>
      <c r="E1512" s="0" t="n">
        <v>186326.79</v>
      </c>
      <c r="F1512" s="0" t="n">
        <f aca="false">E1512+D1512</f>
        <v>485532.73</v>
      </c>
      <c r="G1512" s="0" t="n">
        <v>56250.72</v>
      </c>
      <c r="H1512" s="0" t="n">
        <v>429282.01</v>
      </c>
    </row>
    <row r="1513" customFormat="false" ht="12.75" hidden="false" customHeight="false" outlineLevel="0" collapsed="false">
      <c r="A1513" s="0" t="n">
        <v>3799</v>
      </c>
      <c r="B1513" s="0" t="s">
        <v>1519</v>
      </c>
      <c r="C1513" s="0" t="s">
        <v>206</v>
      </c>
      <c r="D1513" s="0" t="n">
        <v>7506411.66</v>
      </c>
      <c r="E1513" s="0" t="n">
        <v>0</v>
      </c>
      <c r="F1513" s="0" t="n">
        <f aca="false">E1513+D1513</f>
        <v>7506411.66</v>
      </c>
      <c r="G1513" s="0" t="n">
        <v>2521254.82</v>
      </c>
      <c r="H1513" s="0" t="n">
        <v>4985156.84</v>
      </c>
    </row>
    <row r="1514" customFormat="false" ht="12.75" hidden="false" customHeight="false" outlineLevel="0" collapsed="false">
      <c r="A1514" s="0" t="n">
        <v>8838</v>
      </c>
      <c r="B1514" s="0" t="s">
        <v>1520</v>
      </c>
      <c r="C1514" s="0" t="s">
        <v>547</v>
      </c>
      <c r="D1514" s="0" t="n">
        <v>1468849.27</v>
      </c>
      <c r="E1514" s="0" t="n">
        <v>0</v>
      </c>
      <c r="F1514" s="0" t="n">
        <f aca="false">E1514+D1514</f>
        <v>1468849.27</v>
      </c>
      <c r="G1514" s="0" t="n">
        <v>276143.66</v>
      </c>
      <c r="H1514" s="0" t="n">
        <v>1192705.61</v>
      </c>
    </row>
    <row r="1515" customFormat="false" ht="12.75" hidden="false" customHeight="false" outlineLevel="0" collapsed="false">
      <c r="A1515" s="0" t="n">
        <v>8728</v>
      </c>
      <c r="B1515" s="0" t="s">
        <v>1521</v>
      </c>
      <c r="C1515" s="0" t="s">
        <v>11</v>
      </c>
      <c r="D1515" s="0" t="n">
        <v>257124.24</v>
      </c>
      <c r="E1515" s="0" t="n">
        <v>110151</v>
      </c>
      <c r="F1515" s="0" t="n">
        <f aca="false">E1515+D1515</f>
        <v>367275.24</v>
      </c>
      <c r="G1515" s="0" t="n">
        <v>57344.32</v>
      </c>
      <c r="H1515" s="0" t="n">
        <v>309930.92</v>
      </c>
    </row>
    <row r="1516" customFormat="false" ht="12.75" hidden="false" customHeight="false" outlineLevel="0" collapsed="false">
      <c r="A1516" s="0" t="n">
        <v>6929</v>
      </c>
      <c r="B1516" s="0" t="s">
        <v>1522</v>
      </c>
      <c r="C1516" s="0" t="s">
        <v>18</v>
      </c>
      <c r="D1516" s="0" t="n">
        <v>862412.62</v>
      </c>
      <c r="E1516" s="0" t="n">
        <v>0</v>
      </c>
      <c r="F1516" s="0" t="n">
        <f aca="false">E1516+D1516</f>
        <v>862412.62</v>
      </c>
      <c r="G1516" s="0" t="n">
        <v>195350.08</v>
      </c>
      <c r="H1516" s="0" t="n">
        <v>667062.54</v>
      </c>
    </row>
    <row r="1517" customFormat="false" ht="12.75" hidden="false" customHeight="false" outlineLevel="0" collapsed="false">
      <c r="A1517" s="0" t="n">
        <v>2459</v>
      </c>
      <c r="B1517" s="0" t="s">
        <v>1523</v>
      </c>
      <c r="C1517" s="0" t="s">
        <v>16</v>
      </c>
      <c r="D1517" s="0" t="n">
        <v>394922.75</v>
      </c>
      <c r="E1517" s="0" t="n">
        <v>50000</v>
      </c>
      <c r="F1517" s="0" t="n">
        <f aca="false">E1517+D1517</f>
        <v>444922.75</v>
      </c>
      <c r="G1517" s="0" t="n">
        <v>95576.71</v>
      </c>
      <c r="H1517" s="0" t="n">
        <v>349346.04</v>
      </c>
    </row>
    <row r="1518" customFormat="false" ht="12.75" hidden="false" customHeight="false" outlineLevel="0" collapsed="false">
      <c r="A1518" s="0" t="n">
        <v>7222</v>
      </c>
      <c r="B1518" s="0" t="s">
        <v>1524</v>
      </c>
      <c r="C1518" s="0" t="s">
        <v>11</v>
      </c>
      <c r="D1518" s="0" t="n">
        <v>65069.99</v>
      </c>
      <c r="E1518" s="0" t="n">
        <v>567543.91</v>
      </c>
      <c r="F1518" s="0" t="n">
        <f aca="false">E1518+D1518</f>
        <v>632613.9</v>
      </c>
      <c r="G1518" s="0" t="n">
        <v>12233.16</v>
      </c>
      <c r="H1518" s="0" t="n">
        <v>620380.74</v>
      </c>
    </row>
    <row r="1519" customFormat="false" ht="12.75" hidden="false" customHeight="false" outlineLevel="0" collapsed="false">
      <c r="A1519" s="0" t="n">
        <v>8474</v>
      </c>
      <c r="B1519" s="0" t="s">
        <v>1525</v>
      </c>
      <c r="C1519" s="0" t="s">
        <v>18</v>
      </c>
      <c r="D1519" s="0" t="n">
        <v>354476.73</v>
      </c>
      <c r="E1519" s="0" t="n">
        <v>110151</v>
      </c>
      <c r="F1519" s="0" t="n">
        <f aca="false">E1519+D1519</f>
        <v>464627.73</v>
      </c>
      <c r="G1519" s="0" t="n">
        <v>66641.62</v>
      </c>
      <c r="H1519" s="0" t="n">
        <v>397986.11</v>
      </c>
    </row>
    <row r="1520" customFormat="false" ht="12.75" hidden="false" customHeight="false" outlineLevel="0" collapsed="false">
      <c r="A1520" s="0" t="n">
        <v>3399</v>
      </c>
      <c r="B1520" s="0" t="s">
        <v>1526</v>
      </c>
      <c r="C1520" s="0" t="s">
        <v>9</v>
      </c>
      <c r="D1520" s="0" t="n">
        <v>229476.73</v>
      </c>
      <c r="E1520" s="0" t="n">
        <v>50000</v>
      </c>
      <c r="F1520" s="0" t="n">
        <f aca="false">E1520+D1520</f>
        <v>279476.73</v>
      </c>
      <c r="G1520" s="0" t="n">
        <v>79147.09</v>
      </c>
      <c r="H1520" s="0" t="n">
        <v>200329.64</v>
      </c>
    </row>
    <row r="1521" customFormat="false" ht="12.75" hidden="false" customHeight="false" outlineLevel="0" collapsed="false">
      <c r="A1521" s="0" t="n">
        <v>8753</v>
      </c>
      <c r="B1521" s="0" t="s">
        <v>1527</v>
      </c>
      <c r="C1521" s="0" t="s">
        <v>11</v>
      </c>
      <c r="D1521" s="0" t="n">
        <v>402367.32</v>
      </c>
      <c r="E1521" s="0" t="n">
        <v>572315.75</v>
      </c>
      <c r="F1521" s="0" t="n">
        <f aca="false">E1521+D1521</f>
        <v>974683.07</v>
      </c>
      <c r="G1521" s="0" t="n">
        <v>75645.05</v>
      </c>
      <c r="H1521" s="0" t="n">
        <v>899038.02</v>
      </c>
    </row>
    <row r="1522" customFormat="false" ht="12.75" hidden="false" customHeight="false" outlineLevel="0" collapsed="false">
      <c r="A1522" s="0" t="n">
        <v>8174</v>
      </c>
      <c r="B1522" s="0" t="s">
        <v>1528</v>
      </c>
      <c r="C1522" s="0" t="s">
        <v>18</v>
      </c>
      <c r="D1522" s="0" t="n">
        <v>182666.67</v>
      </c>
      <c r="E1522" s="0" t="n">
        <v>0</v>
      </c>
      <c r="F1522" s="0" t="n">
        <f aca="false">E1522+D1522</f>
        <v>182666.67</v>
      </c>
      <c r="G1522" s="0" t="n">
        <v>34341.33</v>
      </c>
      <c r="H1522" s="0" t="n">
        <v>148325.34</v>
      </c>
    </row>
    <row r="1523" customFormat="false" ht="12.75" hidden="false" customHeight="false" outlineLevel="0" collapsed="false">
      <c r="A1523" s="0" t="n">
        <v>8280</v>
      </c>
      <c r="B1523" s="0" t="s">
        <v>1529</v>
      </c>
      <c r="C1523" s="0" t="s">
        <v>14</v>
      </c>
      <c r="D1523" s="0" t="n">
        <v>273302.76</v>
      </c>
      <c r="E1523" s="0" t="n">
        <v>60000</v>
      </c>
      <c r="F1523" s="0" t="n">
        <f aca="false">E1523+D1523</f>
        <v>333302.76</v>
      </c>
      <c r="G1523" s="0" t="n">
        <v>81166.6</v>
      </c>
      <c r="H1523" s="0" t="n">
        <v>252136.16</v>
      </c>
    </row>
    <row r="1524" customFormat="false" ht="12.75" hidden="false" customHeight="false" outlineLevel="0" collapsed="false">
      <c r="A1524" s="0" t="n">
        <v>5397</v>
      </c>
      <c r="B1524" s="0" t="s">
        <v>1530</v>
      </c>
      <c r="C1524" s="0" t="s">
        <v>206</v>
      </c>
      <c r="D1524" s="0" t="n">
        <v>229476.73</v>
      </c>
      <c r="E1524" s="0" t="n">
        <v>0</v>
      </c>
      <c r="F1524" s="0" t="n">
        <f aca="false">E1524+D1524</f>
        <v>229476.73</v>
      </c>
      <c r="G1524" s="0" t="n">
        <v>54482.84</v>
      </c>
      <c r="H1524" s="0" t="n">
        <v>174993.89</v>
      </c>
    </row>
    <row r="1525" customFormat="false" ht="12.75" hidden="false" customHeight="false" outlineLevel="0" collapsed="false">
      <c r="A1525" s="0" t="n">
        <v>3631</v>
      </c>
      <c r="B1525" s="0" t="s">
        <v>1531</v>
      </c>
      <c r="C1525" s="0" t="s">
        <v>18</v>
      </c>
      <c r="D1525" s="0" t="n">
        <v>547654.43</v>
      </c>
      <c r="E1525" s="0" t="n">
        <v>211332.43</v>
      </c>
      <c r="F1525" s="0" t="n">
        <f aca="false">E1525+D1525</f>
        <v>758986.86</v>
      </c>
      <c r="G1525" s="0" t="n">
        <v>152081.33</v>
      </c>
      <c r="H1525" s="0" t="n">
        <v>606905.53</v>
      </c>
    </row>
    <row r="1526" customFormat="false" ht="12.75" hidden="false" customHeight="false" outlineLevel="0" collapsed="false">
      <c r="A1526" s="0" t="n">
        <v>8893</v>
      </c>
      <c r="B1526" s="0" t="s">
        <v>1532</v>
      </c>
      <c r="C1526" s="0" t="s">
        <v>11</v>
      </c>
      <c r="D1526" s="0" t="n">
        <v>243302.76</v>
      </c>
      <c r="E1526" s="0" t="n">
        <v>519203.5</v>
      </c>
      <c r="F1526" s="0" t="n">
        <f aca="false">E1526+D1526</f>
        <v>762506.26</v>
      </c>
      <c r="G1526" s="0" t="n">
        <v>45740.92</v>
      </c>
      <c r="H1526" s="0" t="n">
        <v>716765.34</v>
      </c>
    </row>
    <row r="1527" customFormat="false" ht="12.75" hidden="false" customHeight="false" outlineLevel="0" collapsed="false">
      <c r="A1527" s="0" t="n">
        <v>810</v>
      </c>
      <c r="B1527" s="0" t="s">
        <v>1533</v>
      </c>
      <c r="C1527" s="0" t="s">
        <v>9</v>
      </c>
      <c r="D1527" s="0" t="n">
        <v>0</v>
      </c>
      <c r="E1527" s="0" t="n">
        <v>220000</v>
      </c>
      <c r="F1527" s="0" t="n">
        <f aca="false">E1527+D1527</f>
        <v>220000</v>
      </c>
      <c r="G1527" s="0" t="n">
        <v>10560</v>
      </c>
      <c r="H1527" s="0" t="n">
        <v>209440</v>
      </c>
    </row>
    <row r="1528" customFormat="false" ht="12.75" hidden="false" customHeight="false" outlineLevel="0" collapsed="false">
      <c r="A1528" s="0" t="n">
        <v>6732</v>
      </c>
      <c r="B1528" s="0" t="s">
        <v>1534</v>
      </c>
      <c r="C1528" s="0" t="s">
        <v>16</v>
      </c>
      <c r="D1528" s="0" t="n">
        <v>180344.08</v>
      </c>
      <c r="E1528" s="0" t="n">
        <v>574409.24</v>
      </c>
      <c r="F1528" s="0" t="n">
        <f aca="false">E1528+D1528</f>
        <v>754753.32</v>
      </c>
      <c r="G1528" s="0" t="n">
        <v>38407.17</v>
      </c>
      <c r="H1528" s="0" t="n">
        <v>716346.15</v>
      </c>
    </row>
    <row r="1529" customFormat="false" ht="12.75" hidden="false" customHeight="false" outlineLevel="0" collapsed="false">
      <c r="A1529" s="0" t="n">
        <v>5113</v>
      </c>
      <c r="B1529" s="0" t="s">
        <v>1535</v>
      </c>
      <c r="C1529" s="0" t="s">
        <v>9</v>
      </c>
      <c r="D1529" s="0" t="n">
        <v>892574.84</v>
      </c>
      <c r="E1529" s="0" t="n">
        <v>532706.86</v>
      </c>
      <c r="F1529" s="0" t="n">
        <f aca="false">E1529+D1529</f>
        <v>1425281.7</v>
      </c>
      <c r="G1529" s="0" t="n">
        <v>229366.5</v>
      </c>
      <c r="H1529" s="0" t="n">
        <v>1195915.2</v>
      </c>
    </row>
    <row r="1530" customFormat="false" ht="12.75" hidden="false" customHeight="false" outlineLevel="0" collapsed="false">
      <c r="A1530" s="0" t="n">
        <v>3850</v>
      </c>
      <c r="B1530" s="0" t="s">
        <v>1536</v>
      </c>
      <c r="C1530" s="0" t="s">
        <v>9</v>
      </c>
      <c r="D1530" s="0" t="n">
        <v>582235.39</v>
      </c>
      <c r="E1530" s="0" t="n">
        <v>1679662.54</v>
      </c>
      <c r="F1530" s="0" t="n">
        <f aca="false">E1530+D1530</f>
        <v>2261897.93</v>
      </c>
      <c r="G1530" s="0" t="n">
        <v>109460.25</v>
      </c>
      <c r="H1530" s="0" t="n">
        <v>2152437.68</v>
      </c>
    </row>
    <row r="1531" customFormat="false" ht="12.75" hidden="false" customHeight="false" outlineLevel="0" collapsed="false">
      <c r="A1531" s="0" t="n">
        <v>6951</v>
      </c>
      <c r="B1531" s="0" t="s">
        <v>1537</v>
      </c>
      <c r="C1531" s="0" t="s">
        <v>9</v>
      </c>
      <c r="D1531" s="0" t="n">
        <v>538460.74</v>
      </c>
      <c r="E1531" s="0" t="n">
        <v>455039.68</v>
      </c>
      <c r="F1531" s="0" t="n">
        <f aca="false">E1531+D1531</f>
        <v>993500.42</v>
      </c>
      <c r="G1531" s="0" t="n">
        <v>122763.05</v>
      </c>
      <c r="H1531" s="0" t="n">
        <v>870737.37</v>
      </c>
    </row>
    <row r="1532" customFormat="false" ht="12.75" hidden="false" customHeight="false" outlineLevel="0" collapsed="false">
      <c r="A1532" s="0" t="n">
        <v>8336</v>
      </c>
      <c r="B1532" s="0" t="s">
        <v>1538</v>
      </c>
      <c r="C1532" s="0" t="s">
        <v>9</v>
      </c>
      <c r="D1532" s="0" t="n">
        <v>448742.28</v>
      </c>
      <c r="E1532" s="0" t="n">
        <v>942469.19</v>
      </c>
      <c r="F1532" s="0" t="n">
        <f aca="false">E1532+D1532</f>
        <v>1391211.47</v>
      </c>
      <c r="G1532" s="0" t="n">
        <v>84363.55</v>
      </c>
      <c r="H1532" s="0" t="n">
        <v>1306847.92</v>
      </c>
    </row>
    <row r="1533" customFormat="false" ht="12.75" hidden="false" customHeight="false" outlineLevel="0" collapsed="false">
      <c r="A1533" s="0" t="n">
        <v>2310</v>
      </c>
      <c r="B1533" s="0" t="s">
        <v>1539</v>
      </c>
      <c r="C1533" s="0" t="s">
        <v>9</v>
      </c>
      <c r="D1533" s="0" t="n">
        <v>693234.82</v>
      </c>
      <c r="E1533" s="0" t="n">
        <v>181850.61</v>
      </c>
      <c r="F1533" s="0" t="n">
        <f aca="false">E1533+D1533</f>
        <v>875085.43</v>
      </c>
      <c r="G1533" s="0" t="n">
        <v>196928.62</v>
      </c>
      <c r="H1533" s="0" t="n">
        <v>678156.81</v>
      </c>
    </row>
    <row r="1534" customFormat="false" ht="12.75" hidden="false" customHeight="false" outlineLevel="0" collapsed="false">
      <c r="A1534" s="0" t="n">
        <v>7922</v>
      </c>
      <c r="B1534" s="0" t="s">
        <v>1540</v>
      </c>
      <c r="C1534" s="0" t="s">
        <v>9</v>
      </c>
      <c r="D1534" s="0" t="n">
        <v>493601.51</v>
      </c>
      <c r="E1534" s="0" t="n">
        <v>496860.19</v>
      </c>
      <c r="F1534" s="0" t="n">
        <f aca="false">E1534+D1534</f>
        <v>990461.7</v>
      </c>
      <c r="G1534" s="0" t="n">
        <v>92797.08</v>
      </c>
      <c r="H1534" s="0" t="n">
        <v>897664.62</v>
      </c>
    </row>
    <row r="1535" customFormat="false" ht="12.75" hidden="false" customHeight="false" outlineLevel="0" collapsed="false">
      <c r="A1535" s="0" t="n">
        <v>6791</v>
      </c>
      <c r="B1535" s="0" t="s">
        <v>1541</v>
      </c>
      <c r="C1535" s="0" t="s">
        <v>9</v>
      </c>
      <c r="D1535" s="0" t="n">
        <v>923493.09</v>
      </c>
      <c r="E1535" s="0" t="n">
        <v>223537.31</v>
      </c>
      <c r="F1535" s="0" t="n">
        <f aca="false">E1535+D1535</f>
        <v>1147030.4</v>
      </c>
      <c r="G1535" s="0" t="n">
        <v>215556.42</v>
      </c>
      <c r="H1535" s="0" t="n">
        <v>931473.98</v>
      </c>
    </row>
    <row r="1536" customFormat="false" ht="12.75" hidden="false" customHeight="false" outlineLevel="0" collapsed="false">
      <c r="A1536" s="0" t="n">
        <v>7617</v>
      </c>
      <c r="B1536" s="0" t="s">
        <v>1542</v>
      </c>
      <c r="C1536" s="0" t="s">
        <v>18</v>
      </c>
      <c r="D1536" s="0" t="n">
        <v>1236415.24</v>
      </c>
      <c r="E1536" s="0" t="n">
        <v>20458</v>
      </c>
      <c r="F1536" s="0" t="n">
        <f aca="false">E1536+D1536</f>
        <v>1256873.24</v>
      </c>
      <c r="G1536" s="0" t="n">
        <v>232446.06</v>
      </c>
      <c r="H1536" s="0" t="n">
        <v>1024427.18</v>
      </c>
    </row>
    <row r="1537" customFormat="false" ht="12.75" hidden="false" customHeight="false" outlineLevel="0" collapsed="false">
      <c r="A1537" s="0" t="n">
        <v>5862</v>
      </c>
      <c r="B1537" s="0" t="s">
        <v>1543</v>
      </c>
      <c r="C1537" s="0" t="s">
        <v>9</v>
      </c>
      <c r="D1537" s="0" t="n">
        <v>659915.18</v>
      </c>
      <c r="E1537" s="0" t="n">
        <v>1353517.53</v>
      </c>
      <c r="F1537" s="0" t="n">
        <f aca="false">E1537+D1537</f>
        <v>2013432.71</v>
      </c>
      <c r="G1537" s="0" t="n">
        <v>333575.65</v>
      </c>
      <c r="H1537" s="0" t="n">
        <v>1679857.06</v>
      </c>
    </row>
    <row r="1538" customFormat="false" ht="12.75" hidden="false" customHeight="false" outlineLevel="0" collapsed="false">
      <c r="A1538" s="0" t="n">
        <v>6307</v>
      </c>
      <c r="B1538" s="0" t="s">
        <v>1544</v>
      </c>
      <c r="C1538" s="0" t="s">
        <v>18</v>
      </c>
      <c r="D1538" s="0" t="n">
        <v>488568.63</v>
      </c>
      <c r="E1538" s="0" t="n">
        <v>58000</v>
      </c>
      <c r="F1538" s="0" t="n">
        <f aca="false">E1538+D1538</f>
        <v>546568.63</v>
      </c>
      <c r="G1538" s="0" t="n">
        <v>91850.9</v>
      </c>
      <c r="H1538" s="0" t="n">
        <v>454717.73</v>
      </c>
    </row>
    <row r="1539" customFormat="false" ht="12.75" hidden="false" customHeight="false" outlineLevel="0" collapsed="false">
      <c r="A1539" s="0" t="n">
        <v>8300</v>
      </c>
      <c r="B1539" s="0" t="s">
        <v>1545</v>
      </c>
      <c r="C1539" s="0" t="s">
        <v>18</v>
      </c>
      <c r="D1539" s="0" t="n">
        <v>229476.73</v>
      </c>
      <c r="E1539" s="0" t="n">
        <v>110151</v>
      </c>
      <c r="F1539" s="0" t="n">
        <f aca="false">E1539+D1539</f>
        <v>339627.73</v>
      </c>
      <c r="G1539" s="0" t="n">
        <v>51040.69</v>
      </c>
      <c r="H1539" s="0" t="n">
        <v>288587.04</v>
      </c>
    </row>
    <row r="1540" customFormat="false" ht="12.75" hidden="false" customHeight="false" outlineLevel="0" collapsed="false">
      <c r="A1540" s="0" t="n">
        <v>2624</v>
      </c>
      <c r="B1540" s="0" t="s">
        <v>1546</v>
      </c>
      <c r="C1540" s="0" t="s">
        <v>119</v>
      </c>
      <c r="D1540" s="0" t="n">
        <v>487938.15</v>
      </c>
      <c r="E1540" s="0" t="n">
        <v>60000</v>
      </c>
      <c r="F1540" s="0" t="n">
        <f aca="false">E1540+D1540</f>
        <v>547938.15</v>
      </c>
      <c r="G1540" s="0" t="n">
        <v>117815.08</v>
      </c>
      <c r="H1540" s="0" t="n">
        <v>430123.07</v>
      </c>
    </row>
    <row r="1541" customFormat="false" ht="12.75" hidden="false" customHeight="false" outlineLevel="0" collapsed="false">
      <c r="A1541" s="0" t="n">
        <v>3263</v>
      </c>
      <c r="B1541" s="0" t="s">
        <v>1547</v>
      </c>
      <c r="C1541" s="0" t="s">
        <v>9</v>
      </c>
      <c r="D1541" s="0" t="n">
        <v>434864.08</v>
      </c>
      <c r="E1541" s="0" t="n">
        <v>569539.65</v>
      </c>
      <c r="F1541" s="0" t="n">
        <f aca="false">E1541+D1541</f>
        <v>1004403.73</v>
      </c>
      <c r="G1541" s="0" t="n">
        <v>117247.87</v>
      </c>
      <c r="H1541" s="0" t="n">
        <v>887155.86</v>
      </c>
    </row>
    <row r="1542" customFormat="false" ht="12.75" hidden="false" customHeight="false" outlineLevel="0" collapsed="false">
      <c r="A1542" s="0" t="n">
        <v>7649</v>
      </c>
      <c r="B1542" s="0" t="s">
        <v>1548</v>
      </c>
      <c r="C1542" s="0" t="s">
        <v>9</v>
      </c>
      <c r="D1542" s="0" t="n">
        <v>636853.35</v>
      </c>
      <c r="E1542" s="0" t="n">
        <v>283572.31</v>
      </c>
      <c r="F1542" s="0" t="n">
        <f aca="false">E1542+D1542</f>
        <v>920425.66</v>
      </c>
      <c r="G1542" s="0" t="n">
        <v>119728.43</v>
      </c>
      <c r="H1542" s="0" t="n">
        <v>800697.23</v>
      </c>
    </row>
    <row r="1543" customFormat="false" ht="12.75" hidden="false" customHeight="false" outlineLevel="0" collapsed="false">
      <c r="A1543" s="0" t="n">
        <v>5788</v>
      </c>
      <c r="B1543" s="0" t="s">
        <v>1549</v>
      </c>
      <c r="C1543" s="0" t="s">
        <v>11</v>
      </c>
      <c r="D1543" s="0" t="n">
        <v>312416.27</v>
      </c>
      <c r="E1543" s="0" t="n">
        <v>419752.08</v>
      </c>
      <c r="F1543" s="0" t="n">
        <f aca="false">E1543+D1543</f>
        <v>732168.35</v>
      </c>
      <c r="G1543" s="0" t="n">
        <v>76739.83</v>
      </c>
      <c r="H1543" s="0" t="n">
        <v>655428.52</v>
      </c>
    </row>
    <row r="1544" customFormat="false" ht="12.75" hidden="false" customHeight="false" outlineLevel="0" collapsed="false">
      <c r="A1544" s="0" t="n">
        <v>3819</v>
      </c>
      <c r="B1544" s="0" t="s">
        <v>1550</v>
      </c>
      <c r="C1544" s="0" t="s">
        <v>14</v>
      </c>
      <c r="D1544" s="0" t="n">
        <v>298594.02</v>
      </c>
      <c r="E1544" s="0" t="n">
        <v>60000</v>
      </c>
      <c r="F1544" s="0" t="n">
        <f aca="false">E1544+D1544</f>
        <v>358594.02</v>
      </c>
      <c r="G1544" s="0" t="n">
        <v>56135.67</v>
      </c>
      <c r="H1544" s="0" t="n">
        <v>302458.35</v>
      </c>
    </row>
    <row r="1545" customFormat="false" ht="12.75" hidden="false" customHeight="false" outlineLevel="0" collapsed="false">
      <c r="A1545" s="0" t="n">
        <v>5041</v>
      </c>
      <c r="B1545" s="0" t="s">
        <v>1551</v>
      </c>
      <c r="C1545" s="0" t="s">
        <v>45</v>
      </c>
      <c r="D1545" s="0" t="n">
        <v>2161917.73</v>
      </c>
      <c r="E1545" s="0" t="n">
        <v>0</v>
      </c>
      <c r="F1545" s="0" t="n">
        <f aca="false">E1545+D1545</f>
        <v>2161917.73</v>
      </c>
      <c r="G1545" s="0" t="n">
        <v>406440.53</v>
      </c>
      <c r="H1545" s="0" t="n">
        <v>1755477.2</v>
      </c>
    </row>
    <row r="1546" customFormat="false" ht="12.75" hidden="false" customHeight="false" outlineLevel="0" collapsed="false">
      <c r="A1546" s="0" t="n">
        <v>8209</v>
      </c>
      <c r="B1546" s="0" t="s">
        <v>1552</v>
      </c>
      <c r="C1546" s="0" t="s">
        <v>9</v>
      </c>
      <c r="D1546" s="0" t="n">
        <v>349799.06</v>
      </c>
      <c r="E1546" s="0" t="n">
        <v>321626.01</v>
      </c>
      <c r="F1546" s="0" t="n">
        <f aca="false">E1546+D1546</f>
        <v>671425.07</v>
      </c>
      <c r="G1546" s="0" t="n">
        <v>78474.18</v>
      </c>
      <c r="H1546" s="0" t="n">
        <v>592950.89</v>
      </c>
    </row>
    <row r="1547" customFormat="false" ht="12.75" hidden="false" customHeight="false" outlineLevel="0" collapsed="false">
      <c r="A1547" s="0" t="n">
        <v>3746</v>
      </c>
      <c r="B1547" s="0" t="s">
        <v>1553</v>
      </c>
      <c r="C1547" s="0" t="s">
        <v>9</v>
      </c>
      <c r="D1547" s="0" t="n">
        <v>789722.5</v>
      </c>
      <c r="E1547" s="0" t="n">
        <v>118828</v>
      </c>
      <c r="F1547" s="0" t="n">
        <f aca="false">E1547+D1547</f>
        <v>908550.5</v>
      </c>
      <c r="G1547" s="0" t="n">
        <v>205324.49</v>
      </c>
      <c r="H1547" s="0" t="n">
        <v>703226.01</v>
      </c>
    </row>
    <row r="1548" customFormat="false" ht="12.75" hidden="false" customHeight="false" outlineLevel="0" collapsed="false">
      <c r="A1548" s="0" t="n">
        <v>8102</v>
      </c>
      <c r="B1548" s="0" t="s">
        <v>1554</v>
      </c>
      <c r="C1548" s="0" t="s">
        <v>14</v>
      </c>
      <c r="D1548" s="0" t="n">
        <v>229476.73</v>
      </c>
      <c r="E1548" s="0" t="n">
        <v>85000</v>
      </c>
      <c r="F1548" s="0" t="n">
        <f aca="false">E1548+D1548</f>
        <v>314476.73</v>
      </c>
      <c r="G1548" s="0" t="n">
        <v>43141.62</v>
      </c>
      <c r="H1548" s="0" t="n">
        <v>271335.11</v>
      </c>
    </row>
    <row r="1549" customFormat="false" ht="12.75" hidden="false" customHeight="false" outlineLevel="0" collapsed="false">
      <c r="A1549" s="0" t="n">
        <v>8883</v>
      </c>
      <c r="B1549" s="0" t="s">
        <v>1555</v>
      </c>
      <c r="C1549" s="0" t="s">
        <v>11</v>
      </c>
      <c r="D1549" s="0" t="n">
        <v>229476.73</v>
      </c>
      <c r="E1549" s="0" t="n">
        <v>247753.68</v>
      </c>
      <c r="F1549" s="0" t="n">
        <f aca="false">E1549+D1549</f>
        <v>477230.41</v>
      </c>
      <c r="G1549" s="0" t="n">
        <v>43141.62</v>
      </c>
      <c r="H1549" s="0" t="n">
        <v>434088.79</v>
      </c>
    </row>
    <row r="1550" customFormat="false" ht="12.75" hidden="false" customHeight="false" outlineLevel="0" collapsed="false">
      <c r="A1550" s="0" t="n">
        <v>8605</v>
      </c>
      <c r="B1550" s="0" t="s">
        <v>1556</v>
      </c>
      <c r="C1550" s="0" t="s">
        <v>14</v>
      </c>
      <c r="D1550" s="0" t="n">
        <v>523364.94</v>
      </c>
      <c r="E1550" s="0" t="n">
        <v>60000</v>
      </c>
      <c r="F1550" s="0" t="n">
        <f aca="false">E1550+D1550</f>
        <v>583364.94</v>
      </c>
      <c r="G1550" s="0" t="n">
        <v>98392.61</v>
      </c>
      <c r="H1550" s="0" t="n">
        <v>484972.33</v>
      </c>
    </row>
    <row r="1551" customFormat="false" ht="12.75" hidden="false" customHeight="false" outlineLevel="0" collapsed="false">
      <c r="A1551" s="0" t="n">
        <v>6240</v>
      </c>
      <c r="B1551" s="0" t="s">
        <v>1557</v>
      </c>
      <c r="C1551" s="0" t="s">
        <v>16</v>
      </c>
      <c r="D1551" s="0" t="n">
        <v>432170.87</v>
      </c>
      <c r="E1551" s="0" t="n">
        <v>630679.49</v>
      </c>
      <c r="F1551" s="0" t="n">
        <f aca="false">E1551+D1551</f>
        <v>1062850.36</v>
      </c>
      <c r="G1551" s="0" t="n">
        <v>418981.63</v>
      </c>
      <c r="H1551" s="0" t="n">
        <v>643868.73</v>
      </c>
    </row>
    <row r="1552" customFormat="false" ht="12.75" hidden="false" customHeight="false" outlineLevel="0" collapsed="false">
      <c r="A1552" s="0" t="n">
        <v>2778</v>
      </c>
      <c r="B1552" s="0" t="s">
        <v>1558</v>
      </c>
      <c r="C1552" s="0" t="s">
        <v>18</v>
      </c>
      <c r="D1552" s="0" t="n">
        <v>747854.11</v>
      </c>
      <c r="E1552" s="0" t="n">
        <v>443448</v>
      </c>
      <c r="F1552" s="0" t="n">
        <f aca="false">E1552+D1552</f>
        <v>1191302.11</v>
      </c>
      <c r="G1552" s="0" t="n">
        <v>188840.95</v>
      </c>
      <c r="H1552" s="0" t="n">
        <v>1002461.16</v>
      </c>
    </row>
    <row r="1553" customFormat="false" ht="12.75" hidden="false" customHeight="false" outlineLevel="0" collapsed="false">
      <c r="A1553" s="0" t="n">
        <v>650</v>
      </c>
      <c r="B1553" s="0" t="s">
        <v>1559</v>
      </c>
      <c r="C1553" s="0" t="s">
        <v>16</v>
      </c>
      <c r="D1553" s="0" t="n">
        <v>918280.3</v>
      </c>
      <c r="E1553" s="0" t="n">
        <v>1011394.3</v>
      </c>
      <c r="F1553" s="0" t="n">
        <f aca="false">E1553+D1553</f>
        <v>1929674.6</v>
      </c>
      <c r="G1553" s="0" t="n">
        <v>237293.28</v>
      </c>
      <c r="H1553" s="0" t="n">
        <v>1692381.32</v>
      </c>
    </row>
    <row r="1554" customFormat="false" ht="12.75" hidden="false" customHeight="false" outlineLevel="0" collapsed="false">
      <c r="A1554" s="0" t="n">
        <v>6857</v>
      </c>
      <c r="B1554" s="0" t="s">
        <v>1560</v>
      </c>
      <c r="C1554" s="0" t="s">
        <v>11</v>
      </c>
      <c r="D1554" s="0" t="n">
        <v>566261.99</v>
      </c>
      <c r="E1554" s="0" t="n">
        <v>702511.88</v>
      </c>
      <c r="F1554" s="0" t="n">
        <f aca="false">E1554+D1554</f>
        <v>1268773.87</v>
      </c>
      <c r="G1554" s="0" t="n">
        <v>143969.67</v>
      </c>
      <c r="H1554" s="0" t="n">
        <v>1124804.2</v>
      </c>
    </row>
    <row r="1555" customFormat="false" ht="12.75" hidden="false" customHeight="false" outlineLevel="0" collapsed="false">
      <c r="A1555" s="0" t="n">
        <v>7753</v>
      </c>
      <c r="B1555" s="0" t="s">
        <v>1561</v>
      </c>
      <c r="C1555" s="0" t="s">
        <v>11</v>
      </c>
      <c r="D1555" s="0" t="n">
        <v>380649.55</v>
      </c>
      <c r="E1555" s="0" t="n">
        <v>398240.21</v>
      </c>
      <c r="F1555" s="0" t="n">
        <f aca="false">E1555+D1555</f>
        <v>778889.76</v>
      </c>
      <c r="G1555" s="0" t="n">
        <v>85508.1</v>
      </c>
      <c r="H1555" s="0" t="n">
        <v>693381.66</v>
      </c>
    </row>
    <row r="1556" customFormat="false" ht="12.75" hidden="false" customHeight="false" outlineLevel="0" collapsed="false">
      <c r="A1556" s="0" t="n">
        <v>6845</v>
      </c>
      <c r="B1556" s="0" t="s">
        <v>1562</v>
      </c>
      <c r="C1556" s="0" t="s">
        <v>14</v>
      </c>
      <c r="D1556" s="0" t="n">
        <v>273302.76</v>
      </c>
      <c r="E1556" s="0" t="n">
        <v>60000</v>
      </c>
      <c r="F1556" s="0" t="n">
        <f aca="false">E1556+D1556</f>
        <v>333302.76</v>
      </c>
      <c r="G1556" s="0" t="n">
        <v>51380.92</v>
      </c>
      <c r="H1556" s="0" t="n">
        <v>281921.84</v>
      </c>
    </row>
    <row r="1557" customFormat="false" ht="12.75" hidden="false" customHeight="false" outlineLevel="0" collapsed="false">
      <c r="A1557" s="0" t="n">
        <v>8649</v>
      </c>
      <c r="B1557" s="0" t="s">
        <v>1563</v>
      </c>
      <c r="C1557" s="0" t="s">
        <v>11</v>
      </c>
      <c r="D1557" s="0" t="n">
        <v>370084.42</v>
      </c>
      <c r="E1557" s="0" t="n">
        <v>176121.78</v>
      </c>
      <c r="F1557" s="0" t="n">
        <f aca="false">E1557+D1557</f>
        <v>546206.2</v>
      </c>
      <c r="G1557" s="0" t="n">
        <v>77056.8</v>
      </c>
      <c r="H1557" s="0" t="n">
        <v>469149.4</v>
      </c>
    </row>
    <row r="1558" customFormat="false" ht="12.75" hidden="false" customHeight="false" outlineLevel="0" collapsed="false">
      <c r="A1558" s="0" t="n">
        <v>6737</v>
      </c>
      <c r="B1558" s="0" t="s">
        <v>1564</v>
      </c>
      <c r="C1558" s="0" t="s">
        <v>18</v>
      </c>
      <c r="D1558" s="0" t="n">
        <v>342630.66</v>
      </c>
      <c r="E1558" s="0" t="n">
        <v>210725.12</v>
      </c>
      <c r="F1558" s="0" t="n">
        <f aca="false">E1558+D1558</f>
        <v>553355.78</v>
      </c>
      <c r="G1558" s="0" t="n">
        <v>76839.79</v>
      </c>
      <c r="H1558" s="0" t="n">
        <v>476515.99</v>
      </c>
    </row>
    <row r="1559" customFormat="false" ht="12.75" hidden="false" customHeight="false" outlineLevel="0" collapsed="false">
      <c r="A1559" s="0" t="n">
        <v>3833</v>
      </c>
      <c r="B1559" s="0" t="s">
        <v>1565</v>
      </c>
      <c r="C1559" s="0" t="s">
        <v>9</v>
      </c>
      <c r="D1559" s="0" t="n">
        <v>641631.86</v>
      </c>
      <c r="E1559" s="0" t="n">
        <v>392455.54</v>
      </c>
      <c r="F1559" s="0" t="n">
        <f aca="false">E1559+D1559</f>
        <v>1034087.4</v>
      </c>
      <c r="G1559" s="0" t="n">
        <v>146286.06</v>
      </c>
      <c r="H1559" s="0" t="n">
        <v>887801.34</v>
      </c>
    </row>
    <row r="1560" customFormat="false" ht="12.75" hidden="false" customHeight="false" outlineLevel="0" collapsed="false">
      <c r="A1560" s="0" t="n">
        <v>8836</v>
      </c>
      <c r="B1560" s="0" t="s">
        <v>1566</v>
      </c>
      <c r="C1560" s="0" t="s">
        <v>9</v>
      </c>
      <c r="D1560" s="0" t="n">
        <v>448742.28</v>
      </c>
      <c r="E1560" s="0" t="n">
        <v>1471662.69</v>
      </c>
      <c r="F1560" s="0" t="n">
        <f aca="false">E1560+D1560</f>
        <v>1920404.97</v>
      </c>
      <c r="G1560" s="0" t="n">
        <v>84363.55</v>
      </c>
      <c r="H1560" s="0" t="n">
        <v>1836041.42</v>
      </c>
    </row>
    <row r="1561" customFormat="false" ht="12.75" hidden="false" customHeight="false" outlineLevel="0" collapsed="false">
      <c r="A1561" s="0" t="n">
        <v>7458</v>
      </c>
      <c r="B1561" s="0" t="s">
        <v>1567</v>
      </c>
      <c r="C1561" s="0" t="s">
        <v>45</v>
      </c>
      <c r="D1561" s="0" t="n">
        <v>411157.67</v>
      </c>
      <c r="E1561" s="0" t="n">
        <v>513271.63</v>
      </c>
      <c r="F1561" s="0" t="n">
        <f aca="false">E1561+D1561</f>
        <v>924429.3</v>
      </c>
      <c r="G1561" s="0" t="n">
        <v>77297.64</v>
      </c>
      <c r="H1561" s="0" t="n">
        <v>847131.66</v>
      </c>
    </row>
    <row r="1562" customFormat="false" ht="12.75" hidden="false" customHeight="false" outlineLevel="0" collapsed="false">
      <c r="A1562" s="0" t="n">
        <v>2338</v>
      </c>
      <c r="B1562" s="0" t="s">
        <v>1568</v>
      </c>
      <c r="C1562" s="0" t="s">
        <v>16</v>
      </c>
      <c r="D1562" s="0" t="n">
        <v>767209.78</v>
      </c>
      <c r="E1562" s="0" t="n">
        <v>331557.5</v>
      </c>
      <c r="F1562" s="0" t="n">
        <f aca="false">E1562+D1562</f>
        <v>1098767.28</v>
      </c>
      <c r="G1562" s="0" t="n">
        <v>157094.38</v>
      </c>
      <c r="H1562" s="0" t="n">
        <v>941672.9</v>
      </c>
    </row>
    <row r="1563" customFormat="false" ht="12.75" hidden="false" customHeight="false" outlineLevel="0" collapsed="false">
      <c r="A1563" s="0" t="n">
        <v>3908</v>
      </c>
      <c r="B1563" s="0" t="s">
        <v>1569</v>
      </c>
      <c r="C1563" s="0" t="s">
        <v>9</v>
      </c>
      <c r="D1563" s="0" t="n">
        <v>751548.15</v>
      </c>
      <c r="E1563" s="0" t="n">
        <v>471178.9</v>
      </c>
      <c r="F1563" s="0" t="n">
        <f aca="false">E1563+D1563</f>
        <v>1222727.05</v>
      </c>
      <c r="G1563" s="0" t="n">
        <v>181346.2</v>
      </c>
      <c r="H1563" s="0" t="n">
        <v>1041380.85</v>
      </c>
    </row>
    <row r="1564" customFormat="false" ht="12.75" hidden="false" customHeight="false" outlineLevel="0" collapsed="false">
      <c r="A1564" s="0" t="n">
        <v>8696</v>
      </c>
      <c r="B1564" s="0" t="s">
        <v>1570</v>
      </c>
      <c r="C1564" s="0" t="s">
        <v>14</v>
      </c>
      <c r="D1564" s="0" t="n">
        <v>419686.36</v>
      </c>
      <c r="E1564" s="0" t="n">
        <v>60000</v>
      </c>
      <c r="F1564" s="0" t="n">
        <f aca="false">E1564+D1564</f>
        <v>479686.36</v>
      </c>
      <c r="G1564" s="0" t="n">
        <v>78901.04</v>
      </c>
      <c r="H1564" s="0" t="n">
        <v>400785.32</v>
      </c>
    </row>
    <row r="1565" customFormat="false" ht="12.75" hidden="false" customHeight="false" outlineLevel="0" collapsed="false">
      <c r="A1565" s="0" t="n">
        <v>8687</v>
      </c>
      <c r="B1565" s="0" t="s">
        <v>1571</v>
      </c>
      <c r="C1565" s="0" t="s">
        <v>11</v>
      </c>
      <c r="D1565" s="0" t="n">
        <v>243302.76</v>
      </c>
      <c r="E1565" s="0" t="n">
        <v>230496.25</v>
      </c>
      <c r="F1565" s="0" t="n">
        <f aca="false">E1565+D1565</f>
        <v>473799.01</v>
      </c>
      <c r="G1565" s="0" t="n">
        <v>45740.92</v>
      </c>
      <c r="H1565" s="0" t="n">
        <v>428058.09</v>
      </c>
    </row>
    <row r="1566" customFormat="false" ht="12.75" hidden="false" customHeight="false" outlineLevel="0" collapsed="false">
      <c r="A1566" s="0" t="n">
        <v>8303</v>
      </c>
      <c r="B1566" s="0" t="s">
        <v>1572</v>
      </c>
      <c r="C1566" s="0" t="s">
        <v>11</v>
      </c>
      <c r="D1566" s="0" t="n">
        <v>257124.24</v>
      </c>
      <c r="E1566" s="0" t="n">
        <v>110151</v>
      </c>
      <c r="F1566" s="0" t="n">
        <f aca="false">E1566+D1566</f>
        <v>367275.24</v>
      </c>
      <c r="G1566" s="0" t="n">
        <v>61201.18</v>
      </c>
      <c r="H1566" s="0" t="n">
        <v>306074.06</v>
      </c>
    </row>
    <row r="1567" customFormat="false" ht="12.75" hidden="false" customHeight="false" outlineLevel="0" collapsed="false">
      <c r="A1567" s="0" t="n">
        <v>8802</v>
      </c>
      <c r="B1567" s="0" t="s">
        <v>1573</v>
      </c>
      <c r="C1567" s="0" t="s">
        <v>14</v>
      </c>
      <c r="D1567" s="0" t="n">
        <v>415585.3</v>
      </c>
      <c r="E1567" s="0" t="n">
        <v>456965.58</v>
      </c>
      <c r="F1567" s="0" t="n">
        <f aca="false">E1567+D1567</f>
        <v>872550.88</v>
      </c>
      <c r="G1567" s="0" t="n">
        <v>78130.03</v>
      </c>
      <c r="H1567" s="0" t="n">
        <v>794420.85</v>
      </c>
    </row>
    <row r="1568" customFormat="false" ht="12.75" hidden="false" customHeight="false" outlineLevel="0" collapsed="false">
      <c r="A1568" s="0" t="n">
        <v>8800</v>
      </c>
      <c r="B1568" s="0" t="s">
        <v>1574</v>
      </c>
      <c r="C1568" s="0" t="s">
        <v>11</v>
      </c>
      <c r="D1568" s="0" t="n">
        <v>257124.24</v>
      </c>
      <c r="E1568" s="0" t="n">
        <v>598139.76</v>
      </c>
      <c r="F1568" s="0" t="n">
        <f aca="false">E1568+D1568</f>
        <v>855264</v>
      </c>
      <c r="G1568" s="0" t="n">
        <v>57344.32</v>
      </c>
      <c r="H1568" s="0" t="n">
        <v>797919.68</v>
      </c>
    </row>
    <row r="1569" customFormat="false" ht="12.75" hidden="false" customHeight="false" outlineLevel="0" collapsed="false">
      <c r="A1569" s="0" t="n">
        <v>8754</v>
      </c>
      <c r="B1569" s="0" t="s">
        <v>1575</v>
      </c>
      <c r="C1569" s="0" t="s">
        <v>11</v>
      </c>
      <c r="D1569" s="0" t="n">
        <v>389353.32</v>
      </c>
      <c r="E1569" s="0" t="n">
        <v>486133.64</v>
      </c>
      <c r="F1569" s="0" t="n">
        <f aca="false">E1569+D1569</f>
        <v>875486.96</v>
      </c>
      <c r="G1569" s="0" t="n">
        <v>79248.08</v>
      </c>
      <c r="H1569" s="0" t="n">
        <v>796238.88</v>
      </c>
    </row>
    <row r="1570" customFormat="false" ht="12.75" hidden="false" customHeight="false" outlineLevel="0" collapsed="false">
      <c r="A1570" s="0" t="n">
        <v>8698</v>
      </c>
      <c r="B1570" s="0" t="s">
        <v>1576</v>
      </c>
      <c r="C1570" s="0" t="s">
        <v>9</v>
      </c>
      <c r="D1570" s="0" t="n">
        <v>448742.28</v>
      </c>
      <c r="E1570" s="0" t="n">
        <v>231212.69</v>
      </c>
      <c r="F1570" s="0" t="n">
        <f aca="false">E1570+D1570</f>
        <v>679954.97</v>
      </c>
      <c r="G1570" s="0" t="n">
        <v>84363.55</v>
      </c>
      <c r="H1570" s="0" t="n">
        <v>595591.42</v>
      </c>
    </row>
    <row r="1571" customFormat="false" ht="12.75" hidden="false" customHeight="false" outlineLevel="0" collapsed="false">
      <c r="A1571" s="0" t="n">
        <v>3224</v>
      </c>
      <c r="B1571" s="0" t="s">
        <v>1577</v>
      </c>
      <c r="C1571" s="0" t="s">
        <v>104</v>
      </c>
      <c r="D1571" s="0" t="n">
        <v>535176.53</v>
      </c>
      <c r="E1571" s="0" t="n">
        <v>60000</v>
      </c>
      <c r="F1571" s="0" t="n">
        <f aca="false">E1571+D1571</f>
        <v>595176.53</v>
      </c>
      <c r="G1571" s="0" t="n">
        <v>142259.22</v>
      </c>
      <c r="H1571" s="0" t="n">
        <v>452917.31</v>
      </c>
    </row>
    <row r="1572" customFormat="false" ht="12.75" hidden="false" customHeight="false" outlineLevel="0" collapsed="false">
      <c r="A1572" s="0" t="n">
        <v>3916</v>
      </c>
      <c r="B1572" s="0" t="s">
        <v>1578</v>
      </c>
      <c r="C1572" s="0" t="s">
        <v>18</v>
      </c>
      <c r="D1572" s="0" t="n">
        <v>485863.19</v>
      </c>
      <c r="E1572" s="0" t="n">
        <v>60000</v>
      </c>
      <c r="F1572" s="0" t="n">
        <f aca="false">E1572+D1572</f>
        <v>545863.19</v>
      </c>
      <c r="G1572" s="0" t="n">
        <v>109496.81</v>
      </c>
      <c r="H1572" s="0" t="n">
        <v>436366.38</v>
      </c>
    </row>
    <row r="1573" customFormat="false" ht="12.75" hidden="false" customHeight="false" outlineLevel="0" collapsed="false">
      <c r="A1573" s="0" t="n">
        <v>2059</v>
      </c>
      <c r="B1573" s="0" t="s">
        <v>1579</v>
      </c>
      <c r="C1573" s="0" t="s">
        <v>11</v>
      </c>
      <c r="D1573" s="0" t="n">
        <v>452624.41</v>
      </c>
      <c r="E1573" s="0" t="n">
        <v>209107.77</v>
      </c>
      <c r="F1573" s="0" t="n">
        <f aca="false">E1573+D1573</f>
        <v>661732.18</v>
      </c>
      <c r="G1573" s="0" t="n">
        <v>110095.28</v>
      </c>
      <c r="H1573" s="0" t="n">
        <v>551636.9</v>
      </c>
    </row>
    <row r="1574" customFormat="false" ht="12.75" hidden="false" customHeight="false" outlineLevel="0" collapsed="false">
      <c r="A1574" s="0" t="n">
        <v>4044</v>
      </c>
      <c r="B1574" s="0" t="s">
        <v>1580</v>
      </c>
      <c r="C1574" s="0" t="s">
        <v>11</v>
      </c>
      <c r="D1574" s="0" t="n">
        <v>370084.42</v>
      </c>
      <c r="E1574" s="0" t="n">
        <v>225888.25</v>
      </c>
      <c r="F1574" s="0" t="n">
        <f aca="false">E1574+D1574</f>
        <v>595972.67</v>
      </c>
      <c r="G1574" s="0" t="n">
        <v>69575.87</v>
      </c>
      <c r="H1574" s="0" t="n">
        <v>526396.8</v>
      </c>
    </row>
    <row r="1575" customFormat="false" ht="12.75" hidden="false" customHeight="false" outlineLevel="0" collapsed="false">
      <c r="A1575" s="0" t="n">
        <v>7048</v>
      </c>
      <c r="B1575" s="0" t="s">
        <v>1581</v>
      </c>
      <c r="C1575" s="0" t="s">
        <v>45</v>
      </c>
      <c r="D1575" s="0" t="n">
        <v>483197.63</v>
      </c>
      <c r="E1575" s="0" t="n">
        <v>728647.22</v>
      </c>
      <c r="F1575" s="0" t="n">
        <f aca="false">E1575+D1575</f>
        <v>1211844.85</v>
      </c>
      <c r="G1575" s="0" t="n">
        <v>115169.07</v>
      </c>
      <c r="H1575" s="0" t="n">
        <v>1096675.78</v>
      </c>
    </row>
    <row r="1576" customFormat="false" ht="12.75" hidden="false" customHeight="false" outlineLevel="0" collapsed="false">
      <c r="A1576" s="0" t="n">
        <v>5467</v>
      </c>
      <c r="B1576" s="0" t="s">
        <v>1582</v>
      </c>
      <c r="C1576" s="0" t="s">
        <v>11</v>
      </c>
      <c r="D1576" s="0" t="n">
        <v>574878.86</v>
      </c>
      <c r="E1576" s="0" t="n">
        <v>561351.76</v>
      </c>
      <c r="F1576" s="0" t="n">
        <f aca="false">E1576+D1576</f>
        <v>1136230.62</v>
      </c>
      <c r="G1576" s="0" t="n">
        <v>146218.55</v>
      </c>
      <c r="H1576" s="0" t="n">
        <v>990012.07</v>
      </c>
    </row>
    <row r="1577" customFormat="false" ht="12.75" hidden="false" customHeight="false" outlineLevel="0" collapsed="false">
      <c r="A1577" s="0" t="n">
        <v>3441</v>
      </c>
      <c r="B1577" s="0" t="s">
        <v>1583</v>
      </c>
      <c r="C1577" s="0" t="s">
        <v>11</v>
      </c>
      <c r="D1577" s="0" t="n">
        <v>809405.54</v>
      </c>
      <c r="E1577" s="0" t="n">
        <v>360000</v>
      </c>
      <c r="F1577" s="0" t="n">
        <f aca="false">E1577+D1577</f>
        <v>1169405.54</v>
      </c>
      <c r="G1577" s="0" t="n">
        <v>214208.72</v>
      </c>
      <c r="H1577" s="0" t="n">
        <v>955196.82</v>
      </c>
    </row>
    <row r="1578" customFormat="false" ht="12.75" hidden="false" customHeight="false" outlineLevel="0" collapsed="false">
      <c r="A1578" s="0" t="n">
        <v>5464</v>
      </c>
      <c r="B1578" s="0" t="s">
        <v>1584</v>
      </c>
      <c r="C1578" s="0" t="s">
        <v>16</v>
      </c>
      <c r="D1578" s="0" t="n">
        <v>701745.89</v>
      </c>
      <c r="E1578" s="0" t="n">
        <v>671740.49</v>
      </c>
      <c r="F1578" s="0" t="n">
        <f aca="false">E1578+D1578</f>
        <v>1373486.38</v>
      </c>
      <c r="G1578" s="0" t="n">
        <v>617913.32</v>
      </c>
      <c r="H1578" s="0" t="n">
        <v>755573.06</v>
      </c>
    </row>
    <row r="1579" customFormat="false" ht="12.75" hidden="false" customHeight="false" outlineLevel="0" collapsed="false">
      <c r="A1579" s="0" t="n">
        <v>2347</v>
      </c>
      <c r="B1579" s="0" t="s">
        <v>1585</v>
      </c>
      <c r="C1579" s="0" t="s">
        <v>9</v>
      </c>
      <c r="D1579" s="0" t="n">
        <v>291789.37</v>
      </c>
      <c r="E1579" s="0" t="n">
        <v>180745.58</v>
      </c>
      <c r="F1579" s="0" t="n">
        <f aca="false">E1579+D1579</f>
        <v>472534.95</v>
      </c>
      <c r="G1579" s="0" t="n">
        <v>65247.97</v>
      </c>
      <c r="H1579" s="0" t="n">
        <v>407286.98</v>
      </c>
    </row>
    <row r="1580" customFormat="false" ht="12.75" hidden="false" customHeight="false" outlineLevel="0" collapsed="false">
      <c r="A1580" s="0" t="n">
        <v>3832</v>
      </c>
      <c r="B1580" s="0" t="s">
        <v>1586</v>
      </c>
      <c r="C1580" s="0" t="s">
        <v>16</v>
      </c>
      <c r="D1580" s="0" t="n">
        <v>358075.59</v>
      </c>
      <c r="E1580" s="0" t="n">
        <v>317705.93</v>
      </c>
      <c r="F1580" s="0" t="n">
        <f aca="false">E1580+D1580</f>
        <v>675781.52</v>
      </c>
      <c r="G1580" s="0" t="n">
        <v>223959.83</v>
      </c>
      <c r="H1580" s="0" t="n">
        <v>451821.69</v>
      </c>
    </row>
    <row r="1581" customFormat="false" ht="12.75" hidden="false" customHeight="false" outlineLevel="0" collapsed="false">
      <c r="A1581" s="0" t="n">
        <v>8039</v>
      </c>
      <c r="B1581" s="0" t="s">
        <v>1587</v>
      </c>
      <c r="C1581" s="0" t="s">
        <v>11</v>
      </c>
      <c r="D1581" s="0" t="n">
        <v>1230076.22</v>
      </c>
      <c r="E1581" s="0" t="n">
        <v>0</v>
      </c>
      <c r="F1581" s="0" t="n">
        <f aca="false">E1581+D1581</f>
        <v>1230076.22</v>
      </c>
      <c r="G1581" s="0" t="n">
        <v>285457.38</v>
      </c>
      <c r="H1581" s="0" t="n">
        <v>944618.84</v>
      </c>
    </row>
    <row r="1582" customFormat="false" ht="12.75" hidden="false" customHeight="false" outlineLevel="0" collapsed="false">
      <c r="A1582" s="0" t="n">
        <v>3281</v>
      </c>
      <c r="B1582" s="0" t="s">
        <v>1588</v>
      </c>
      <c r="C1582" s="0" t="s">
        <v>14</v>
      </c>
      <c r="D1582" s="0" t="n">
        <v>110991.14</v>
      </c>
      <c r="E1582" s="0" t="n">
        <v>50000</v>
      </c>
      <c r="F1582" s="0" t="n">
        <f aca="false">E1582+D1582</f>
        <v>160991.14</v>
      </c>
      <c r="G1582" s="0" t="n">
        <v>24025.98</v>
      </c>
      <c r="H1582" s="0" t="n">
        <v>136965.16</v>
      </c>
    </row>
    <row r="1583" customFormat="false" ht="12.75" hidden="false" customHeight="false" outlineLevel="0" collapsed="false">
      <c r="A1583" s="0" t="n">
        <v>8844</v>
      </c>
      <c r="B1583" s="0" t="s">
        <v>1589</v>
      </c>
      <c r="C1583" s="0" t="s">
        <v>9</v>
      </c>
      <c r="D1583" s="0" t="n">
        <v>448742.28</v>
      </c>
      <c r="E1583" s="0" t="n">
        <v>231212.69</v>
      </c>
      <c r="F1583" s="0" t="n">
        <f aca="false">E1583+D1583</f>
        <v>679954.97</v>
      </c>
      <c r="G1583" s="0" t="n">
        <v>84363.55</v>
      </c>
      <c r="H1583" s="0" t="n">
        <v>595591.42</v>
      </c>
    </row>
    <row r="1584" customFormat="false" ht="12.75" hidden="false" customHeight="false" outlineLevel="0" collapsed="false">
      <c r="A1584" s="0" t="n">
        <v>6599</v>
      </c>
      <c r="B1584" s="0" t="s">
        <v>1590</v>
      </c>
      <c r="C1584" s="0" t="s">
        <v>18</v>
      </c>
      <c r="D1584" s="0" t="n">
        <v>229476.73</v>
      </c>
      <c r="E1584" s="0" t="n">
        <v>60000</v>
      </c>
      <c r="F1584" s="0" t="n">
        <f aca="false">E1584+D1584</f>
        <v>289476.73</v>
      </c>
      <c r="G1584" s="0" t="n">
        <v>43141.62</v>
      </c>
      <c r="H1584" s="0" t="n">
        <v>246335.11</v>
      </c>
    </row>
    <row r="1585" customFormat="false" ht="12.75" hidden="false" customHeight="false" outlineLevel="0" collapsed="false">
      <c r="A1585" s="0" t="n">
        <v>612</v>
      </c>
      <c r="B1585" s="0" t="s">
        <v>1591</v>
      </c>
      <c r="C1585" s="0" t="s">
        <v>9</v>
      </c>
      <c r="D1585" s="0" t="n">
        <v>1007954.07</v>
      </c>
      <c r="E1585" s="0" t="n">
        <v>119174.87</v>
      </c>
      <c r="F1585" s="0" t="n">
        <f aca="false">E1585+D1585</f>
        <v>1127128.94</v>
      </c>
      <c r="G1585" s="0" t="n">
        <v>250042.55</v>
      </c>
      <c r="H1585" s="0" t="n">
        <v>877086.39</v>
      </c>
    </row>
    <row r="1586" customFormat="false" ht="12.75" hidden="false" customHeight="false" outlineLevel="0" collapsed="false">
      <c r="A1586" s="0" t="n">
        <v>6372</v>
      </c>
      <c r="B1586" s="0" t="s">
        <v>1592</v>
      </c>
      <c r="C1586" s="0" t="s">
        <v>547</v>
      </c>
      <c r="D1586" s="0" t="n">
        <v>2542257.97</v>
      </c>
      <c r="E1586" s="0" t="n">
        <v>0</v>
      </c>
      <c r="F1586" s="0" t="n">
        <f aca="false">E1586+D1586</f>
        <v>2542257.97</v>
      </c>
      <c r="G1586" s="0" t="n">
        <v>545424.35</v>
      </c>
      <c r="H1586" s="0" t="n">
        <v>1996833.62</v>
      </c>
    </row>
    <row r="1587" customFormat="false" ht="12.75" hidden="false" customHeight="false" outlineLevel="0" collapsed="false">
      <c r="A1587" s="0" t="n">
        <v>6182</v>
      </c>
      <c r="B1587" s="0" t="s">
        <v>1593</v>
      </c>
      <c r="C1587" s="0" t="s">
        <v>18</v>
      </c>
      <c r="D1587" s="0" t="n">
        <v>229476.73</v>
      </c>
      <c r="E1587" s="0" t="n">
        <v>60000</v>
      </c>
      <c r="F1587" s="0" t="n">
        <f aca="false">E1587+D1587</f>
        <v>289476.73</v>
      </c>
      <c r="G1587" s="0" t="n">
        <v>51040.69</v>
      </c>
      <c r="H1587" s="0" t="n">
        <v>238436.04</v>
      </c>
    </row>
    <row r="1588" customFormat="false" ht="12.75" hidden="false" customHeight="false" outlineLevel="0" collapsed="false">
      <c r="A1588" s="0" t="n">
        <v>5178</v>
      </c>
      <c r="B1588" s="0" t="s">
        <v>1594</v>
      </c>
      <c r="C1588" s="0" t="s">
        <v>14</v>
      </c>
      <c r="D1588" s="0" t="n">
        <v>84107.62</v>
      </c>
      <c r="E1588" s="0" t="n">
        <v>60000</v>
      </c>
      <c r="F1588" s="0" t="n">
        <f aca="false">E1588+D1588</f>
        <v>144107.62</v>
      </c>
      <c r="G1588" s="0" t="n">
        <v>15812.24</v>
      </c>
      <c r="H1588" s="0" t="n">
        <v>128295.38</v>
      </c>
    </row>
    <row r="1589" customFormat="false" ht="12.75" hidden="false" customHeight="false" outlineLevel="0" collapsed="false">
      <c r="A1589" s="0" t="n">
        <v>5513</v>
      </c>
      <c r="B1589" s="0" t="s">
        <v>1595</v>
      </c>
      <c r="C1589" s="0" t="s">
        <v>18</v>
      </c>
      <c r="D1589" s="0" t="n">
        <v>229476.73</v>
      </c>
      <c r="E1589" s="0" t="n">
        <v>60000</v>
      </c>
      <c r="F1589" s="0" t="n">
        <f aca="false">E1589+D1589</f>
        <v>289476.73</v>
      </c>
      <c r="G1589" s="0" t="n">
        <v>43141.62</v>
      </c>
      <c r="H1589" s="0" t="n">
        <v>246335.11</v>
      </c>
    </row>
    <row r="1590" customFormat="false" ht="12.75" hidden="false" customHeight="false" outlineLevel="0" collapsed="false">
      <c r="A1590" s="0" t="n">
        <v>5142</v>
      </c>
      <c r="B1590" s="0" t="s">
        <v>1596</v>
      </c>
      <c r="C1590" s="0" t="s">
        <v>14</v>
      </c>
      <c r="D1590" s="0" t="n">
        <v>158780.44</v>
      </c>
      <c r="E1590" s="0" t="n">
        <v>0</v>
      </c>
      <c r="F1590" s="0" t="n">
        <f aca="false">E1590+D1590</f>
        <v>158780.44</v>
      </c>
      <c r="G1590" s="0" t="n">
        <v>29850.72</v>
      </c>
      <c r="H1590" s="0" t="n">
        <v>128929.72</v>
      </c>
    </row>
    <row r="1591" customFormat="false" ht="12.75" hidden="false" customHeight="false" outlineLevel="0" collapsed="false">
      <c r="A1591" s="0" t="n">
        <v>8079</v>
      </c>
      <c r="B1591" s="0" t="s">
        <v>1597</v>
      </c>
      <c r="C1591" s="0" t="s">
        <v>14</v>
      </c>
      <c r="D1591" s="0" t="n">
        <v>1375876.67</v>
      </c>
      <c r="E1591" s="0" t="n">
        <v>0</v>
      </c>
      <c r="F1591" s="0" t="n">
        <f aca="false">E1591+D1591</f>
        <v>1375876.67</v>
      </c>
      <c r="G1591" s="0" t="n">
        <v>258664.81</v>
      </c>
      <c r="H1591" s="0" t="n">
        <v>1117211.86</v>
      </c>
    </row>
    <row r="1592" customFormat="false" ht="12.75" hidden="false" customHeight="false" outlineLevel="0" collapsed="false">
      <c r="A1592" s="0" t="n">
        <v>635</v>
      </c>
      <c r="B1592" s="0" t="s">
        <v>1598</v>
      </c>
      <c r="C1592" s="0" t="s">
        <v>9</v>
      </c>
      <c r="D1592" s="0" t="n">
        <v>1010977.85</v>
      </c>
      <c r="E1592" s="0" t="n">
        <v>970814.32</v>
      </c>
      <c r="F1592" s="0" t="n">
        <f aca="false">E1592+D1592</f>
        <v>1981792.17</v>
      </c>
      <c r="G1592" s="0" t="n">
        <v>246281.1</v>
      </c>
      <c r="H1592" s="0" t="n">
        <v>1735511.07</v>
      </c>
    </row>
    <row r="1593" customFormat="false" ht="12.75" hidden="false" customHeight="false" outlineLevel="0" collapsed="false">
      <c r="A1593" s="0" t="n">
        <v>8733</v>
      </c>
      <c r="B1593" s="0" t="s">
        <v>1599</v>
      </c>
      <c r="C1593" s="0" t="s">
        <v>9</v>
      </c>
      <c r="D1593" s="0" t="n">
        <v>606853.35</v>
      </c>
      <c r="E1593" s="0" t="n">
        <v>583471.03</v>
      </c>
      <c r="F1593" s="0" t="n">
        <f aca="false">E1593+D1593</f>
        <v>1190324.38</v>
      </c>
      <c r="G1593" s="0" t="n">
        <v>114088.43</v>
      </c>
      <c r="H1593" s="0" t="n">
        <v>1076235.95</v>
      </c>
    </row>
    <row r="1594" customFormat="false" ht="12.75" hidden="false" customHeight="false" outlineLevel="0" collapsed="false">
      <c r="A1594" s="0" t="n">
        <v>3033</v>
      </c>
      <c r="B1594" s="0" t="s">
        <v>1600</v>
      </c>
      <c r="C1594" s="0" t="s">
        <v>9</v>
      </c>
      <c r="D1594" s="0" t="n">
        <v>641631.86</v>
      </c>
      <c r="E1594" s="0" t="n">
        <v>239186.54</v>
      </c>
      <c r="F1594" s="0" t="n">
        <f aca="false">E1594+D1594</f>
        <v>880818.4</v>
      </c>
      <c r="G1594" s="0" t="n">
        <v>120626.79</v>
      </c>
      <c r="H1594" s="0" t="n">
        <v>760191.61</v>
      </c>
    </row>
    <row r="1595" customFormat="false" ht="12.75" hidden="false" customHeight="false" outlineLevel="0" collapsed="false">
      <c r="A1595" s="0" t="n">
        <v>2565</v>
      </c>
      <c r="B1595" s="0" t="s">
        <v>1601</v>
      </c>
      <c r="C1595" s="0" t="s">
        <v>9</v>
      </c>
      <c r="D1595" s="0" t="n">
        <v>765008.13</v>
      </c>
      <c r="E1595" s="0" t="n">
        <v>307047.39</v>
      </c>
      <c r="F1595" s="0" t="n">
        <f aca="false">E1595+D1595</f>
        <v>1072055.52</v>
      </c>
      <c r="G1595" s="0" t="n">
        <v>173141.86</v>
      </c>
      <c r="H1595" s="0" t="n">
        <v>898913.66</v>
      </c>
    </row>
    <row r="1596" customFormat="false" ht="12.75" hidden="false" customHeight="false" outlineLevel="0" collapsed="false">
      <c r="A1596" s="0" t="n">
        <v>8659</v>
      </c>
      <c r="B1596" s="0" t="s">
        <v>1602</v>
      </c>
      <c r="C1596" s="0" t="s">
        <v>14</v>
      </c>
      <c r="D1596" s="0" t="n">
        <v>348594.02</v>
      </c>
      <c r="E1596" s="0" t="n">
        <v>60000</v>
      </c>
      <c r="F1596" s="0" t="n">
        <f aca="false">E1596+D1596</f>
        <v>408594.02</v>
      </c>
      <c r="G1596" s="0" t="n">
        <v>65535.67</v>
      </c>
      <c r="H1596" s="0" t="n">
        <v>343058.35</v>
      </c>
    </row>
    <row r="1597" customFormat="false" ht="12.75" hidden="false" customHeight="false" outlineLevel="0" collapsed="false">
      <c r="A1597" s="0" t="n">
        <v>3742</v>
      </c>
      <c r="B1597" s="0" t="s">
        <v>1603</v>
      </c>
      <c r="C1597" s="0" t="s">
        <v>45</v>
      </c>
      <c r="D1597" s="0" t="n">
        <v>397233.8</v>
      </c>
      <c r="E1597" s="0" t="n">
        <v>678847.03</v>
      </c>
      <c r="F1597" s="0" t="n">
        <f aca="false">E1597+D1597</f>
        <v>1076080.83</v>
      </c>
      <c r="G1597" s="0" t="n">
        <v>89289.3</v>
      </c>
      <c r="H1597" s="0" t="n">
        <v>986791.53</v>
      </c>
    </row>
    <row r="1598" customFormat="false" ht="12.75" hidden="false" customHeight="false" outlineLevel="0" collapsed="false">
      <c r="A1598" s="0" t="n">
        <v>8394</v>
      </c>
      <c r="B1598" s="0" t="s">
        <v>1604</v>
      </c>
      <c r="C1598" s="0" t="s">
        <v>45</v>
      </c>
      <c r="D1598" s="0" t="n">
        <v>1561821.87</v>
      </c>
      <c r="E1598" s="0" t="n">
        <v>0</v>
      </c>
      <c r="F1598" s="0" t="n">
        <f aca="false">E1598+D1598</f>
        <v>1561821.87</v>
      </c>
      <c r="G1598" s="0" t="n">
        <v>293622.51</v>
      </c>
      <c r="H1598" s="0" t="n">
        <v>1268199.36</v>
      </c>
    </row>
    <row r="1599" customFormat="false" ht="12.75" hidden="false" customHeight="false" outlineLevel="0" collapsed="false">
      <c r="A1599" s="0" t="n">
        <v>5237</v>
      </c>
      <c r="B1599" s="0" t="s">
        <v>1605</v>
      </c>
      <c r="C1599" s="0" t="s">
        <v>9</v>
      </c>
      <c r="D1599" s="0" t="n">
        <v>892324.66</v>
      </c>
      <c r="E1599" s="0" t="n">
        <v>127421.81</v>
      </c>
      <c r="F1599" s="0" t="n">
        <f aca="false">E1599+D1599</f>
        <v>1019746.47</v>
      </c>
      <c r="G1599" s="0" t="n">
        <v>252860.83</v>
      </c>
      <c r="H1599" s="0" t="n">
        <v>766885.64</v>
      </c>
    </row>
    <row r="1600" customFormat="false" ht="12.75" hidden="false" customHeight="false" outlineLevel="0" collapsed="false">
      <c r="A1600" s="0" t="n">
        <v>8921</v>
      </c>
      <c r="B1600" s="0" t="s">
        <v>1606</v>
      </c>
      <c r="C1600" s="0" t="s">
        <v>14</v>
      </c>
      <c r="D1600" s="0" t="n">
        <v>257124.24</v>
      </c>
      <c r="E1600" s="0" t="n">
        <v>10000</v>
      </c>
      <c r="F1600" s="0" t="n">
        <f aca="false">E1600+D1600</f>
        <v>267124.24</v>
      </c>
      <c r="G1600" s="0" t="n">
        <v>48339.35</v>
      </c>
      <c r="H1600" s="0" t="n">
        <v>218784.89</v>
      </c>
    </row>
    <row r="1601" customFormat="false" ht="12.75" hidden="false" customHeight="false" outlineLevel="0" collapsed="false">
      <c r="A1601" s="0" t="n">
        <v>8847</v>
      </c>
      <c r="B1601" s="0" t="s">
        <v>1607</v>
      </c>
      <c r="C1601" s="0" t="s">
        <v>16</v>
      </c>
      <c r="D1601" s="0" t="n">
        <v>348954.14</v>
      </c>
      <c r="E1601" s="0" t="n">
        <v>151238.54</v>
      </c>
      <c r="F1601" s="0" t="n">
        <f aca="false">E1601+D1601</f>
        <v>500192.68</v>
      </c>
      <c r="G1601" s="0" t="n">
        <v>65603.38</v>
      </c>
      <c r="H1601" s="0" t="n">
        <v>434589.3</v>
      </c>
    </row>
    <row r="1602" customFormat="false" ht="12.75" hidden="false" customHeight="false" outlineLevel="0" collapsed="false">
      <c r="A1602" s="0" t="n">
        <v>8231</v>
      </c>
      <c r="B1602" s="0" t="s">
        <v>1608</v>
      </c>
      <c r="C1602" s="0" t="s">
        <v>11</v>
      </c>
      <c r="D1602" s="0" t="n">
        <v>441157.67</v>
      </c>
      <c r="E1602" s="0" t="n">
        <v>549921.53</v>
      </c>
      <c r="F1602" s="0" t="n">
        <f aca="false">E1602+D1602</f>
        <v>991079.2</v>
      </c>
      <c r="G1602" s="0" t="n">
        <v>105583.95</v>
      </c>
      <c r="H1602" s="0" t="n">
        <v>885495.25</v>
      </c>
    </row>
    <row r="1603" customFormat="false" ht="12.75" hidden="false" customHeight="false" outlineLevel="0" collapsed="false">
      <c r="A1603" s="0" t="n">
        <v>8101</v>
      </c>
      <c r="B1603" s="0" t="s">
        <v>1609</v>
      </c>
      <c r="C1603" s="0" t="s">
        <v>9</v>
      </c>
      <c r="D1603" s="0" t="n">
        <v>414314.66</v>
      </c>
      <c r="E1603" s="0" t="n">
        <v>309173.87</v>
      </c>
      <c r="F1603" s="0" t="n">
        <f aca="false">E1603+D1603</f>
        <v>723488.53</v>
      </c>
      <c r="G1603" s="0" t="n">
        <v>93183.74</v>
      </c>
      <c r="H1603" s="0" t="n">
        <v>630304.79</v>
      </c>
    </row>
    <row r="1604" customFormat="false" ht="12.75" hidden="false" customHeight="false" outlineLevel="0" collapsed="false">
      <c r="A1604" s="0" t="n">
        <v>8327</v>
      </c>
      <c r="B1604" s="0" t="s">
        <v>1610</v>
      </c>
      <c r="C1604" s="0" t="s">
        <v>9</v>
      </c>
      <c r="D1604" s="0" t="n">
        <v>452624.41</v>
      </c>
      <c r="E1604" s="0" t="n">
        <v>261522.56</v>
      </c>
      <c r="F1604" s="0" t="n">
        <f aca="false">E1604+D1604</f>
        <v>714146.97</v>
      </c>
      <c r="G1604" s="0" t="n">
        <v>94145.88</v>
      </c>
      <c r="H1604" s="0" t="n">
        <v>620001.09</v>
      </c>
    </row>
    <row r="1605" customFormat="false" ht="12.75" hidden="false" customHeight="false" outlineLevel="0" collapsed="false">
      <c r="A1605" s="0" t="n">
        <v>107</v>
      </c>
      <c r="B1605" s="0" t="s">
        <v>1611</v>
      </c>
      <c r="C1605" s="0" t="s">
        <v>547</v>
      </c>
      <c r="D1605" s="0" t="n">
        <v>575853.81</v>
      </c>
      <c r="E1605" s="0" t="n">
        <v>361014.49</v>
      </c>
      <c r="F1605" s="0" t="n">
        <f aca="false">E1605+D1605</f>
        <v>936868.3</v>
      </c>
      <c r="G1605" s="0" t="n">
        <v>145408.38</v>
      </c>
      <c r="H1605" s="0" t="n">
        <v>791459.92</v>
      </c>
    </row>
    <row r="1606" customFormat="false" ht="12.75" hidden="false" customHeight="false" outlineLevel="0" collapsed="false">
      <c r="A1606" s="0" t="n">
        <v>4031</v>
      </c>
      <c r="B1606" s="0" t="s">
        <v>1612</v>
      </c>
      <c r="C1606" s="0" t="s">
        <v>11</v>
      </c>
      <c r="D1606" s="0" t="n">
        <v>313405.3</v>
      </c>
      <c r="E1606" s="0" t="n">
        <v>273685.44</v>
      </c>
      <c r="F1606" s="0" t="n">
        <f aca="false">E1606+D1606</f>
        <v>587090.74</v>
      </c>
      <c r="G1606" s="0" t="n">
        <v>58920.19</v>
      </c>
      <c r="H1606" s="0" t="n">
        <v>528170.55</v>
      </c>
    </row>
    <row r="1607" customFormat="false" ht="12.75" hidden="false" customHeight="false" outlineLevel="0" collapsed="false">
      <c r="A1607" s="0" t="n">
        <v>5117</v>
      </c>
      <c r="B1607" s="0" t="s">
        <v>1613</v>
      </c>
      <c r="C1607" s="0" t="s">
        <v>14</v>
      </c>
      <c r="D1607" s="0" t="n">
        <v>307124.24</v>
      </c>
      <c r="E1607" s="0" t="n">
        <v>60000</v>
      </c>
      <c r="F1607" s="0" t="n">
        <f aca="false">E1607+D1607</f>
        <v>367124.24</v>
      </c>
      <c r="G1607" s="0" t="n">
        <v>57739.35</v>
      </c>
      <c r="H1607" s="0" t="n">
        <v>309384.89</v>
      </c>
    </row>
    <row r="1608" customFormat="false" ht="12.75" hidden="false" customHeight="false" outlineLevel="0" collapsed="false">
      <c r="A1608" s="0" t="n">
        <v>8681</v>
      </c>
      <c r="B1608" s="0" t="s">
        <v>1614</v>
      </c>
      <c r="C1608" s="0" t="s">
        <v>14</v>
      </c>
      <c r="D1608" s="0" t="n">
        <v>307124.24</v>
      </c>
      <c r="E1608" s="0" t="n">
        <v>60000</v>
      </c>
      <c r="F1608" s="0" t="n">
        <f aca="false">E1608+D1608</f>
        <v>367124.24</v>
      </c>
      <c r="G1608" s="0" t="n">
        <v>57739.35</v>
      </c>
      <c r="H1608" s="0" t="n">
        <v>309384.89</v>
      </c>
    </row>
    <row r="1609" customFormat="false" ht="12.75" hidden="false" customHeight="false" outlineLevel="0" collapsed="false">
      <c r="A1609" s="0" t="n">
        <v>8925</v>
      </c>
      <c r="B1609" s="0" t="s">
        <v>1615</v>
      </c>
      <c r="C1609" s="0" t="s">
        <v>9</v>
      </c>
      <c r="D1609" s="0" t="n">
        <v>1379041.82</v>
      </c>
      <c r="E1609" s="0" t="n">
        <v>0</v>
      </c>
      <c r="F1609" s="0" t="n">
        <f aca="false">E1609+D1609</f>
        <v>1379041.82</v>
      </c>
      <c r="G1609" s="0" t="n">
        <v>259259.86</v>
      </c>
      <c r="H1609" s="0" t="n">
        <v>1119781.96</v>
      </c>
    </row>
    <row r="1610" customFormat="false" ht="12.75" hidden="false" customHeight="false" outlineLevel="0" collapsed="false">
      <c r="A1610" s="0" t="n">
        <v>8268</v>
      </c>
      <c r="B1610" s="0" t="s">
        <v>1616</v>
      </c>
      <c r="C1610" s="0" t="s">
        <v>11</v>
      </c>
      <c r="D1610" s="0" t="n">
        <v>270946.66</v>
      </c>
      <c r="E1610" s="0" t="n">
        <v>60000</v>
      </c>
      <c r="F1610" s="0" t="n">
        <f aca="false">E1610+D1610</f>
        <v>330946.66</v>
      </c>
      <c r="G1610" s="0" t="n">
        <v>60495.84</v>
      </c>
      <c r="H1610" s="0" t="n">
        <v>270450.82</v>
      </c>
    </row>
    <row r="1611" customFormat="false" ht="12.75" hidden="false" customHeight="false" outlineLevel="0" collapsed="false">
      <c r="A1611" s="0" t="n">
        <v>3019</v>
      </c>
      <c r="B1611" s="0" t="s">
        <v>1617</v>
      </c>
      <c r="C1611" s="0" t="s">
        <v>14</v>
      </c>
      <c r="D1611" s="0" t="n">
        <v>110991.14</v>
      </c>
      <c r="E1611" s="0" t="n">
        <v>100151</v>
      </c>
      <c r="F1611" s="0" t="n">
        <f aca="false">E1611+D1611</f>
        <v>211142.14</v>
      </c>
      <c r="G1611" s="0" t="n">
        <v>69324.92</v>
      </c>
      <c r="H1611" s="0" t="n">
        <v>141817.22</v>
      </c>
    </row>
    <row r="1612" customFormat="false" ht="12.75" hidden="false" customHeight="false" outlineLevel="0" collapsed="false">
      <c r="A1612" s="0" t="n">
        <v>3003</v>
      </c>
      <c r="B1612" s="0" t="s">
        <v>1618</v>
      </c>
      <c r="C1612" s="0" t="s">
        <v>14</v>
      </c>
      <c r="D1612" s="0" t="n">
        <v>110991.14</v>
      </c>
      <c r="E1612" s="0" t="n">
        <v>50000</v>
      </c>
      <c r="F1612" s="0" t="n">
        <f aca="false">E1612+D1612</f>
        <v>160991.14</v>
      </c>
      <c r="G1612" s="0" t="n">
        <v>44660.67</v>
      </c>
      <c r="H1612" s="0" t="n">
        <v>116330.47</v>
      </c>
    </row>
    <row r="1613" customFormat="false" ht="12.75" hidden="false" customHeight="false" outlineLevel="0" collapsed="false">
      <c r="A1613" s="0" t="n">
        <v>6787</v>
      </c>
      <c r="B1613" s="0" t="s">
        <v>1619</v>
      </c>
      <c r="C1613" s="0" t="s">
        <v>18</v>
      </c>
      <c r="D1613" s="0" t="n">
        <v>531099.47</v>
      </c>
      <c r="E1613" s="0" t="n">
        <v>233897.55</v>
      </c>
      <c r="F1613" s="0" t="n">
        <f aca="false">E1613+D1613</f>
        <v>764997.02</v>
      </c>
      <c r="G1613" s="0" t="n">
        <v>99846.7</v>
      </c>
      <c r="H1613" s="0" t="n">
        <v>665150.32</v>
      </c>
    </row>
    <row r="1614" customFormat="false" ht="12.75" hidden="false" customHeight="false" outlineLevel="0" collapsed="false">
      <c r="A1614" s="0" t="n">
        <v>6530</v>
      </c>
      <c r="B1614" s="0" t="s">
        <v>1620</v>
      </c>
      <c r="C1614" s="0" t="s">
        <v>16</v>
      </c>
      <c r="D1614" s="0" t="n">
        <v>284771.78</v>
      </c>
      <c r="E1614" s="0" t="n">
        <v>50000</v>
      </c>
      <c r="F1614" s="0" t="n">
        <f aca="false">E1614+D1614</f>
        <v>334771.78</v>
      </c>
      <c r="G1614" s="0" t="n">
        <v>63647.97</v>
      </c>
      <c r="H1614" s="0" t="n">
        <v>271123.81</v>
      </c>
    </row>
    <row r="1615" customFormat="false" ht="12.75" hidden="false" customHeight="false" outlineLevel="0" collapsed="false">
      <c r="A1615" s="0" t="n">
        <v>3547</v>
      </c>
      <c r="B1615" s="0" t="s">
        <v>1621</v>
      </c>
      <c r="C1615" s="0" t="s">
        <v>16</v>
      </c>
      <c r="D1615" s="0" t="n">
        <v>355547.88</v>
      </c>
      <c r="E1615" s="0" t="n">
        <v>965883.63</v>
      </c>
      <c r="F1615" s="0" t="n">
        <f aca="false">E1615+D1615</f>
        <v>1321431.51</v>
      </c>
      <c r="G1615" s="0" t="n">
        <v>811413.86</v>
      </c>
      <c r="H1615" s="0" t="n">
        <v>510017.65</v>
      </c>
    </row>
    <row r="1616" customFormat="false" ht="12.75" hidden="false" customHeight="false" outlineLevel="0" collapsed="false">
      <c r="A1616" s="0" t="n">
        <v>5353</v>
      </c>
      <c r="B1616" s="0" t="s">
        <v>1622</v>
      </c>
      <c r="C1616" s="0" t="s">
        <v>11</v>
      </c>
      <c r="D1616" s="0" t="n">
        <v>268659.09</v>
      </c>
      <c r="E1616" s="0" t="n">
        <v>515604</v>
      </c>
      <c r="F1616" s="0" t="n">
        <f aca="false">E1616+D1616</f>
        <v>784263.09</v>
      </c>
      <c r="G1616" s="0" t="n">
        <v>460713.16</v>
      </c>
      <c r="H1616" s="0" t="n">
        <v>323549.93</v>
      </c>
    </row>
    <row r="1617" customFormat="false" ht="12.75" hidden="false" customHeight="false" outlineLevel="0" collapsed="false">
      <c r="A1617" s="0" t="n">
        <v>8782</v>
      </c>
      <c r="B1617" s="0" t="s">
        <v>1623</v>
      </c>
      <c r="C1617" s="0" t="s">
        <v>11</v>
      </c>
      <c r="D1617" s="0" t="n">
        <v>370084.42</v>
      </c>
      <c r="E1617" s="0" t="n">
        <v>148858.27</v>
      </c>
      <c r="F1617" s="0" t="n">
        <f aca="false">E1617+D1617</f>
        <v>518942.69</v>
      </c>
      <c r="G1617" s="0" t="n">
        <v>69575.87</v>
      </c>
      <c r="H1617" s="0" t="n">
        <v>449366.82</v>
      </c>
    </row>
    <row r="1618" customFormat="false" ht="12.75" hidden="false" customHeight="false" outlineLevel="0" collapsed="false">
      <c r="A1618" s="0" t="n">
        <v>7398</v>
      </c>
      <c r="B1618" s="0" t="s">
        <v>1624</v>
      </c>
      <c r="C1618" s="0" t="s">
        <v>16</v>
      </c>
      <c r="D1618" s="0" t="n">
        <v>590028.38</v>
      </c>
      <c r="E1618" s="0" t="n">
        <v>416545.11</v>
      </c>
      <c r="F1618" s="0" t="n">
        <f aca="false">E1618+D1618</f>
        <v>1006573.49</v>
      </c>
      <c r="G1618" s="0" t="n">
        <v>110925.33</v>
      </c>
      <c r="H1618" s="0" t="n">
        <v>895648.16</v>
      </c>
    </row>
    <row r="1619" customFormat="false" ht="12.75" hidden="false" customHeight="false" outlineLevel="0" collapsed="false">
      <c r="A1619" s="0" t="n">
        <v>7622</v>
      </c>
      <c r="B1619" s="0" t="s">
        <v>1625</v>
      </c>
      <c r="C1619" s="0" t="s">
        <v>11</v>
      </c>
      <c r="D1619" s="0" t="n">
        <v>348954.14</v>
      </c>
      <c r="E1619" s="0" t="n">
        <v>156768.14</v>
      </c>
      <c r="F1619" s="0" t="n">
        <f aca="false">E1619+D1619</f>
        <v>505722.28</v>
      </c>
      <c r="G1619" s="0" t="n">
        <v>84561.55</v>
      </c>
      <c r="H1619" s="0" t="n">
        <v>421160.73</v>
      </c>
    </row>
    <row r="1620" customFormat="false" ht="12.75" hidden="false" customHeight="false" outlineLevel="0" collapsed="false">
      <c r="A1620" s="0" t="n">
        <v>3359</v>
      </c>
      <c r="B1620" s="0" t="s">
        <v>1626</v>
      </c>
      <c r="C1620" s="0" t="s">
        <v>11</v>
      </c>
      <c r="D1620" s="0" t="n">
        <v>457484.81</v>
      </c>
      <c r="E1620" s="0" t="n">
        <v>221415.29</v>
      </c>
      <c r="F1620" s="0" t="n">
        <f aca="false">E1620+D1620</f>
        <v>678900.1</v>
      </c>
      <c r="G1620" s="0" t="n">
        <v>86007.14</v>
      </c>
      <c r="H1620" s="0" t="n">
        <v>592892.96</v>
      </c>
    </row>
    <row r="1621" customFormat="false" ht="12.75" hidden="false" customHeight="false" outlineLevel="0" collapsed="false">
      <c r="A1621" s="0" t="n">
        <v>5543</v>
      </c>
      <c r="B1621" s="0" t="s">
        <v>1627</v>
      </c>
      <c r="C1621" s="0" t="s">
        <v>11</v>
      </c>
      <c r="D1621" s="0" t="n">
        <v>331415.24</v>
      </c>
      <c r="E1621" s="0" t="n">
        <v>101426.9</v>
      </c>
      <c r="F1621" s="0" t="n">
        <f aca="false">E1621+D1621</f>
        <v>432842.14</v>
      </c>
      <c r="G1621" s="0" t="n">
        <v>74282.67</v>
      </c>
      <c r="H1621" s="0" t="n">
        <v>358559.47</v>
      </c>
    </row>
    <row r="1622" customFormat="false" ht="12.75" hidden="false" customHeight="false" outlineLevel="0" collapsed="false">
      <c r="A1622" s="0" t="n">
        <v>7703</v>
      </c>
      <c r="B1622" s="0" t="s">
        <v>1628</v>
      </c>
      <c r="C1622" s="0" t="s">
        <v>11</v>
      </c>
      <c r="D1622" s="0" t="n">
        <v>257124.24</v>
      </c>
      <c r="E1622" s="0" t="n">
        <v>497081.45</v>
      </c>
      <c r="F1622" s="0" t="n">
        <f aca="false">E1622+D1622</f>
        <v>754205.69</v>
      </c>
      <c r="G1622" s="0" t="n">
        <v>62320.24</v>
      </c>
      <c r="H1622" s="0" t="n">
        <v>691885.45</v>
      </c>
    </row>
    <row r="1623" customFormat="false" ht="12.75" hidden="false" customHeight="false" outlineLevel="0" collapsed="false">
      <c r="A1623" s="0" t="n">
        <v>3550</v>
      </c>
      <c r="B1623" s="0" t="s">
        <v>1629</v>
      </c>
      <c r="C1623" s="0" t="s">
        <v>11</v>
      </c>
      <c r="D1623" s="0" t="n">
        <v>315656.54</v>
      </c>
      <c r="E1623" s="0" t="n">
        <v>199893.25</v>
      </c>
      <c r="F1623" s="0" t="n">
        <f aca="false">E1623+D1623</f>
        <v>515549.79</v>
      </c>
      <c r="G1623" s="0" t="n">
        <v>70689.69</v>
      </c>
      <c r="H1623" s="0" t="n">
        <v>444860.1</v>
      </c>
    </row>
    <row r="1624" customFormat="false" ht="12.75" hidden="false" customHeight="false" outlineLevel="0" collapsed="false">
      <c r="A1624" s="0" t="n">
        <v>6485</v>
      </c>
      <c r="B1624" s="0" t="s">
        <v>1630</v>
      </c>
      <c r="C1624" s="0" t="s">
        <v>45</v>
      </c>
      <c r="D1624" s="0" t="n">
        <v>490780.78</v>
      </c>
      <c r="E1624" s="0" t="n">
        <v>436470.41</v>
      </c>
      <c r="F1624" s="0" t="n">
        <f aca="false">E1624+D1624</f>
        <v>927251.19</v>
      </c>
      <c r="G1624" s="0" t="n">
        <v>110618.02</v>
      </c>
      <c r="H1624" s="0" t="n">
        <v>816633.17</v>
      </c>
    </row>
    <row r="1625" customFormat="false" ht="12.75" hidden="false" customHeight="false" outlineLevel="0" collapsed="false">
      <c r="A1625" s="0" t="n">
        <v>636</v>
      </c>
      <c r="B1625" s="0" t="s">
        <v>1631</v>
      </c>
      <c r="C1625" s="0" t="s">
        <v>14</v>
      </c>
      <c r="D1625" s="0" t="n">
        <v>977774.2</v>
      </c>
      <c r="E1625" s="0" t="n">
        <v>1444376.52</v>
      </c>
      <c r="F1625" s="0" t="n">
        <f aca="false">E1625+D1625</f>
        <v>2422150.72</v>
      </c>
      <c r="G1625" s="0" t="n">
        <v>255542.57</v>
      </c>
      <c r="H1625" s="0" t="n">
        <v>2166608.15</v>
      </c>
    </row>
    <row r="1626" customFormat="false" ht="12.75" hidden="false" customHeight="false" outlineLevel="0" collapsed="false">
      <c r="A1626" s="0" t="n">
        <v>2026</v>
      </c>
      <c r="B1626" s="0" t="s">
        <v>1632</v>
      </c>
      <c r="C1626" s="0" t="s">
        <v>9</v>
      </c>
      <c r="D1626" s="0" t="n">
        <v>0</v>
      </c>
      <c r="E1626" s="0" t="n">
        <v>579346.13</v>
      </c>
      <c r="F1626" s="0" t="n">
        <f aca="false">E1626+D1626</f>
        <v>579346.13</v>
      </c>
      <c r="G1626" s="0" t="n">
        <v>27808.61</v>
      </c>
      <c r="H1626" s="0" t="n">
        <v>551537.52</v>
      </c>
    </row>
    <row r="1627" customFormat="false" ht="12.75" hidden="false" customHeight="false" outlineLevel="0" collapsed="false">
      <c r="A1627" s="0" t="n">
        <v>7973</v>
      </c>
      <c r="B1627" s="0" t="s">
        <v>1633</v>
      </c>
      <c r="C1627" s="0" t="s">
        <v>9</v>
      </c>
      <c r="D1627" s="0" t="n">
        <v>1093785.91</v>
      </c>
      <c r="E1627" s="0" t="n">
        <v>67656</v>
      </c>
      <c r="F1627" s="0" t="n">
        <f aca="false">E1627+D1627</f>
        <v>1161441.91</v>
      </c>
      <c r="G1627" s="0" t="n">
        <v>205631.75</v>
      </c>
      <c r="H1627" s="0" t="n">
        <v>955810.16</v>
      </c>
    </row>
    <row r="1628" customFormat="false" ht="12.75" hidden="false" customHeight="false" outlineLevel="0" collapsed="false">
      <c r="A1628" s="0" t="n">
        <v>8557</v>
      </c>
      <c r="B1628" s="0" t="s">
        <v>1634</v>
      </c>
      <c r="C1628" s="0" t="s">
        <v>14</v>
      </c>
      <c r="D1628" s="0" t="n">
        <v>493882.31</v>
      </c>
      <c r="E1628" s="0" t="n">
        <v>273766.17</v>
      </c>
      <c r="F1628" s="0" t="n">
        <f aca="false">E1628+D1628</f>
        <v>767648.48</v>
      </c>
      <c r="G1628" s="0" t="n">
        <v>111325.16</v>
      </c>
      <c r="H1628" s="0" t="n">
        <v>656323.32</v>
      </c>
    </row>
    <row r="1629" customFormat="false" ht="12.75" hidden="false" customHeight="false" outlineLevel="0" collapsed="false">
      <c r="A1629" s="0" t="n">
        <v>3215</v>
      </c>
      <c r="B1629" s="0" t="s">
        <v>1635</v>
      </c>
      <c r="C1629" s="0" t="s">
        <v>11</v>
      </c>
      <c r="D1629" s="0" t="n">
        <v>887768.72</v>
      </c>
      <c r="E1629" s="0" t="n">
        <v>0</v>
      </c>
      <c r="F1629" s="0" t="n">
        <f aca="false">E1629+D1629</f>
        <v>887768.72</v>
      </c>
      <c r="G1629" s="0" t="n">
        <v>225795.52</v>
      </c>
      <c r="H1629" s="0" t="n">
        <v>661973.2</v>
      </c>
    </row>
    <row r="1630" customFormat="false" ht="12.75" hidden="false" customHeight="false" outlineLevel="0" collapsed="false">
      <c r="A1630" s="0" t="n">
        <v>6229</v>
      </c>
      <c r="B1630" s="0" t="s">
        <v>1636</v>
      </c>
      <c r="C1630" s="0" t="s">
        <v>16</v>
      </c>
      <c r="D1630" s="0" t="n">
        <v>312416.27</v>
      </c>
      <c r="E1630" s="0" t="n">
        <v>610764.32</v>
      </c>
      <c r="F1630" s="0" t="n">
        <f aca="false">E1630+D1630</f>
        <v>923180.59</v>
      </c>
      <c r="G1630" s="0" t="n">
        <v>69950.91</v>
      </c>
      <c r="H1630" s="0" t="n">
        <v>853229.68</v>
      </c>
    </row>
    <row r="1631" customFormat="false" ht="12.75" hidden="false" customHeight="false" outlineLevel="0" collapsed="false">
      <c r="A1631" s="0" t="n">
        <v>7744</v>
      </c>
      <c r="B1631" s="0" t="s">
        <v>1637</v>
      </c>
      <c r="C1631" s="0" t="s">
        <v>16</v>
      </c>
      <c r="D1631" s="0" t="n">
        <v>2181989.47</v>
      </c>
      <c r="E1631" s="0" t="n">
        <v>0</v>
      </c>
      <c r="F1631" s="0" t="n">
        <f aca="false">E1631+D1631</f>
        <v>2181989.47</v>
      </c>
      <c r="G1631" s="0" t="n">
        <v>410214.02</v>
      </c>
      <c r="H1631" s="0" t="n">
        <v>1771775.45</v>
      </c>
    </row>
    <row r="1632" customFormat="false" ht="12.75" hidden="false" customHeight="false" outlineLevel="0" collapsed="false">
      <c r="A1632" s="0" t="n">
        <v>8705</v>
      </c>
      <c r="B1632" s="0" t="s">
        <v>1638</v>
      </c>
      <c r="C1632" s="0" t="s">
        <v>9</v>
      </c>
      <c r="D1632" s="0" t="n">
        <v>448742.28</v>
      </c>
      <c r="E1632" s="0" t="n">
        <v>1065082.69</v>
      </c>
      <c r="F1632" s="0" t="n">
        <f aca="false">E1632+D1632</f>
        <v>1513824.97</v>
      </c>
      <c r="G1632" s="0" t="n">
        <v>84363.55</v>
      </c>
      <c r="H1632" s="0" t="n">
        <v>1429461.42</v>
      </c>
    </row>
    <row r="1633" customFormat="false" ht="12.75" hidden="false" customHeight="false" outlineLevel="0" collapsed="false">
      <c r="A1633" s="0" t="n">
        <v>3400</v>
      </c>
      <c r="B1633" s="0" t="s">
        <v>1639</v>
      </c>
      <c r="C1633" s="0" t="s">
        <v>9</v>
      </c>
      <c r="D1633" s="0" t="n">
        <v>807941.19</v>
      </c>
      <c r="E1633" s="0" t="n">
        <v>937824.53</v>
      </c>
      <c r="F1633" s="0" t="n">
        <f aca="false">E1633+D1633</f>
        <v>1745765.72</v>
      </c>
      <c r="G1633" s="0" t="n">
        <v>151892.95</v>
      </c>
      <c r="H1633" s="0" t="n">
        <v>1593872.77</v>
      </c>
    </row>
    <row r="1634" customFormat="false" ht="12.75" hidden="false" customHeight="false" outlineLevel="0" collapsed="false">
      <c r="A1634" s="0" t="n">
        <v>827</v>
      </c>
      <c r="B1634" s="0" t="s">
        <v>1640</v>
      </c>
      <c r="C1634" s="0" t="s">
        <v>16</v>
      </c>
      <c r="D1634" s="0" t="n">
        <v>403574.52</v>
      </c>
      <c r="E1634" s="0" t="n">
        <v>50000</v>
      </c>
      <c r="F1634" s="0" t="n">
        <f aca="false">E1634+D1634</f>
        <v>453574.52</v>
      </c>
      <c r="G1634" s="0" t="n">
        <v>101365.17</v>
      </c>
      <c r="H1634" s="0" t="n">
        <v>352209.35</v>
      </c>
    </row>
    <row r="1635" customFormat="false" ht="12.75" hidden="false" customHeight="false" outlineLevel="0" collapsed="false">
      <c r="A1635" s="0" t="n">
        <v>796</v>
      </c>
      <c r="B1635" s="0" t="s">
        <v>1641</v>
      </c>
      <c r="C1635" s="0" t="s">
        <v>45</v>
      </c>
      <c r="D1635" s="0" t="n">
        <v>1219706.3</v>
      </c>
      <c r="E1635" s="0" t="n">
        <v>0</v>
      </c>
      <c r="F1635" s="0" t="n">
        <f aca="false">E1635+D1635</f>
        <v>1219706.3</v>
      </c>
      <c r="G1635" s="0" t="n">
        <v>299106.93</v>
      </c>
      <c r="H1635" s="0" t="n">
        <v>920599.37</v>
      </c>
    </row>
    <row r="1636" customFormat="false" ht="12.75" hidden="false" customHeight="false" outlineLevel="0" collapsed="false">
      <c r="A1636" s="0" t="n">
        <v>7925</v>
      </c>
      <c r="B1636" s="0" t="s">
        <v>1642</v>
      </c>
      <c r="C1636" s="0" t="s">
        <v>14</v>
      </c>
      <c r="D1636" s="0" t="n">
        <v>243302.76</v>
      </c>
      <c r="E1636" s="0" t="n">
        <v>110151</v>
      </c>
      <c r="F1636" s="0" t="n">
        <f aca="false">E1636+D1636</f>
        <v>353453.76</v>
      </c>
      <c r="G1636" s="0" t="n">
        <v>45740.92</v>
      </c>
      <c r="H1636" s="0" t="n">
        <v>307712.84</v>
      </c>
    </row>
    <row r="1637" customFormat="false" ht="12.75" hidden="false" customHeight="false" outlineLevel="0" collapsed="false">
      <c r="A1637" s="0" t="n">
        <v>8738</v>
      </c>
      <c r="B1637" s="0" t="s">
        <v>1643</v>
      </c>
      <c r="C1637" s="0" t="s">
        <v>9</v>
      </c>
      <c r="D1637" s="0" t="n">
        <v>317258.72</v>
      </c>
      <c r="E1637" s="0" t="n">
        <v>349388.65</v>
      </c>
      <c r="F1637" s="0" t="n">
        <f aca="false">E1637+D1637</f>
        <v>666647.37</v>
      </c>
      <c r="G1637" s="0" t="n">
        <v>59644.64</v>
      </c>
      <c r="H1637" s="0" t="n">
        <v>607002.73</v>
      </c>
    </row>
    <row r="1638" customFormat="false" ht="12.75" hidden="false" customHeight="false" outlineLevel="0" collapsed="false">
      <c r="A1638" s="0" t="n">
        <v>7377</v>
      </c>
      <c r="B1638" s="0" t="s">
        <v>1644</v>
      </c>
      <c r="C1638" s="0" t="s">
        <v>14</v>
      </c>
      <c r="D1638" s="0" t="n">
        <v>243302.76</v>
      </c>
      <c r="E1638" s="0" t="n">
        <v>245302</v>
      </c>
      <c r="F1638" s="0" t="n">
        <f aca="false">E1638+D1638</f>
        <v>488604.76</v>
      </c>
      <c r="G1638" s="0" t="n">
        <v>54193.03</v>
      </c>
      <c r="H1638" s="0" t="n">
        <v>434411.73</v>
      </c>
    </row>
    <row r="1639" customFormat="false" ht="12.75" hidden="false" customHeight="false" outlineLevel="0" collapsed="false">
      <c r="A1639" s="0" t="n">
        <v>2407</v>
      </c>
      <c r="B1639" s="0" t="s">
        <v>1645</v>
      </c>
      <c r="C1639" s="0" t="s">
        <v>45</v>
      </c>
      <c r="D1639" s="0" t="n">
        <v>1595630.09</v>
      </c>
      <c r="E1639" s="0" t="n">
        <v>0</v>
      </c>
      <c r="F1639" s="0" t="n">
        <f aca="false">E1639+D1639</f>
        <v>1595630.09</v>
      </c>
      <c r="G1639" s="0" t="n">
        <v>384711.13</v>
      </c>
      <c r="H1639" s="0" t="n">
        <v>1210918.96</v>
      </c>
    </row>
    <row r="1640" customFormat="false" ht="12.75" hidden="false" customHeight="false" outlineLevel="0" collapsed="false">
      <c r="A1640" s="0" t="n">
        <v>8765</v>
      </c>
      <c r="B1640" s="0" t="s">
        <v>1646</v>
      </c>
      <c r="C1640" s="0" t="s">
        <v>9</v>
      </c>
      <c r="D1640" s="0" t="n">
        <v>448742.28</v>
      </c>
      <c r="E1640" s="0" t="n">
        <v>231212.69</v>
      </c>
      <c r="F1640" s="0" t="n">
        <f aca="false">E1640+D1640</f>
        <v>679954.97</v>
      </c>
      <c r="G1640" s="0" t="n">
        <v>84363.55</v>
      </c>
      <c r="H1640" s="0" t="n">
        <v>595591.42</v>
      </c>
    </row>
    <row r="1641" customFormat="false" ht="12.75" hidden="false" customHeight="false" outlineLevel="0" collapsed="false">
      <c r="A1641" s="0" t="n">
        <v>6144</v>
      </c>
      <c r="B1641" s="0" t="s">
        <v>1647</v>
      </c>
      <c r="C1641" s="0" t="s">
        <v>14</v>
      </c>
      <c r="D1641" s="0" t="n">
        <v>287124.24</v>
      </c>
      <c r="E1641" s="0" t="n">
        <v>60000</v>
      </c>
      <c r="F1641" s="0" t="n">
        <f aca="false">E1641+D1641</f>
        <v>347124.24</v>
      </c>
      <c r="G1641" s="0" t="n">
        <v>64184.32</v>
      </c>
      <c r="H1641" s="0" t="n">
        <v>282939.92</v>
      </c>
    </row>
    <row r="1642" customFormat="false" ht="12.75" hidden="false" customHeight="false" outlineLevel="0" collapsed="false">
      <c r="A1642" s="0" t="n">
        <v>6374</v>
      </c>
      <c r="B1642" s="0" t="s">
        <v>1648</v>
      </c>
      <c r="C1642" s="0" t="s">
        <v>9</v>
      </c>
      <c r="D1642" s="0" t="n">
        <v>1743535.5</v>
      </c>
      <c r="E1642" s="0" t="n">
        <v>0</v>
      </c>
      <c r="F1642" s="0" t="n">
        <f aca="false">E1642+D1642</f>
        <v>1743535.5</v>
      </c>
      <c r="G1642" s="0" t="n">
        <v>351556</v>
      </c>
      <c r="H1642" s="0" t="n">
        <v>1391979.5</v>
      </c>
    </row>
    <row r="1643" customFormat="false" ht="12.75" hidden="false" customHeight="false" outlineLevel="0" collapsed="false">
      <c r="A1643" s="0" t="n">
        <v>5820</v>
      </c>
      <c r="B1643" s="0" t="s">
        <v>1649</v>
      </c>
      <c r="C1643" s="0" t="s">
        <v>16</v>
      </c>
      <c r="D1643" s="0" t="n">
        <v>3241658.35</v>
      </c>
      <c r="E1643" s="0" t="n">
        <v>0</v>
      </c>
      <c r="F1643" s="0" t="n">
        <f aca="false">E1643+D1643</f>
        <v>3241658.35</v>
      </c>
      <c r="G1643" s="0" t="n">
        <v>714739.31</v>
      </c>
      <c r="H1643" s="0" t="n">
        <v>2526919.04</v>
      </c>
    </row>
    <row r="1644" customFormat="false" ht="12.75" hidden="false" customHeight="false" outlineLevel="0" collapsed="false">
      <c r="A1644" s="0" t="n">
        <v>8276</v>
      </c>
      <c r="B1644" s="0" t="s">
        <v>1650</v>
      </c>
      <c r="C1644" s="0" t="s">
        <v>11</v>
      </c>
      <c r="D1644" s="0" t="n">
        <v>243302.76</v>
      </c>
      <c r="E1644" s="0" t="n">
        <v>60000</v>
      </c>
      <c r="F1644" s="0" t="n">
        <f aca="false">E1644+D1644</f>
        <v>303302.76</v>
      </c>
      <c r="G1644" s="0" t="n">
        <v>49390.46</v>
      </c>
      <c r="H1644" s="0" t="n">
        <v>253912.3</v>
      </c>
    </row>
    <row r="1645" customFormat="false" ht="12.75" hidden="false" customHeight="false" outlineLevel="0" collapsed="false">
      <c r="A1645" s="0" t="n">
        <v>7758</v>
      </c>
      <c r="B1645" s="0" t="s">
        <v>1651</v>
      </c>
      <c r="C1645" s="0" t="s">
        <v>9</v>
      </c>
      <c r="D1645" s="0" t="n">
        <v>414314.66</v>
      </c>
      <c r="E1645" s="0" t="n">
        <v>274468.03</v>
      </c>
      <c r="F1645" s="0" t="n">
        <f aca="false">E1645+D1645</f>
        <v>688782.69</v>
      </c>
      <c r="G1645" s="0" t="n">
        <v>99398.46</v>
      </c>
      <c r="H1645" s="0" t="n">
        <v>589384.23</v>
      </c>
    </row>
    <row r="1646" customFormat="false" ht="12.75" hidden="false" customHeight="false" outlineLevel="0" collapsed="false">
      <c r="A1646" s="0" t="n">
        <v>8335</v>
      </c>
      <c r="B1646" s="0" t="s">
        <v>1652</v>
      </c>
      <c r="C1646" s="0" t="s">
        <v>18</v>
      </c>
      <c r="D1646" s="0" t="n">
        <v>229476.73</v>
      </c>
      <c r="E1646" s="0" t="n">
        <v>60000</v>
      </c>
      <c r="F1646" s="0" t="n">
        <f aca="false">E1646+D1646</f>
        <v>289476.73</v>
      </c>
      <c r="G1646" s="0" t="n">
        <v>51040.69</v>
      </c>
      <c r="H1646" s="0" t="n">
        <v>238436.04</v>
      </c>
    </row>
    <row r="1647" customFormat="false" ht="12.75" hidden="false" customHeight="false" outlineLevel="0" collapsed="false">
      <c r="A1647" s="0" t="n">
        <v>3466</v>
      </c>
      <c r="B1647" s="0" t="s">
        <v>1653</v>
      </c>
      <c r="C1647" s="0" t="s">
        <v>9</v>
      </c>
      <c r="D1647" s="0" t="n">
        <v>608909.45</v>
      </c>
      <c r="E1647" s="0" t="n">
        <v>106475.01</v>
      </c>
      <c r="F1647" s="0" t="n">
        <f aca="false">E1647+D1647</f>
        <v>715384.46</v>
      </c>
      <c r="G1647" s="0" t="n">
        <v>154933.68</v>
      </c>
      <c r="H1647" s="0" t="n">
        <v>560450.78</v>
      </c>
    </row>
    <row r="1648" customFormat="false" ht="12.75" hidden="false" customHeight="false" outlineLevel="0" collapsed="false">
      <c r="A1648" s="0" t="n">
        <v>8647</v>
      </c>
      <c r="B1648" s="0" t="s">
        <v>1654</v>
      </c>
      <c r="C1648" s="0" t="s">
        <v>18</v>
      </c>
      <c r="D1648" s="0" t="n">
        <v>343302.76</v>
      </c>
      <c r="E1648" s="0" t="n">
        <v>60000</v>
      </c>
      <c r="F1648" s="0" t="n">
        <f aca="false">E1648+D1648</f>
        <v>403302.76</v>
      </c>
      <c r="G1648" s="0" t="n">
        <v>64540.92</v>
      </c>
      <c r="H1648" s="0" t="n">
        <v>338761.84</v>
      </c>
    </row>
    <row r="1649" customFormat="false" ht="12.75" hidden="false" customHeight="false" outlineLevel="0" collapsed="false">
      <c r="A1649" s="0" t="n">
        <v>911</v>
      </c>
      <c r="B1649" s="0" t="s">
        <v>1655</v>
      </c>
      <c r="C1649" s="0" t="s">
        <v>9</v>
      </c>
      <c r="D1649" s="0" t="n">
        <v>1340470.97</v>
      </c>
      <c r="E1649" s="0" t="n">
        <v>434762.1</v>
      </c>
      <c r="F1649" s="0" t="n">
        <f aca="false">E1649+D1649</f>
        <v>1775233.07</v>
      </c>
      <c r="G1649" s="0" t="n">
        <v>381694.69</v>
      </c>
      <c r="H1649" s="0" t="n">
        <v>1393538.38</v>
      </c>
    </row>
    <row r="1650" customFormat="false" ht="12.75" hidden="false" customHeight="false" outlineLevel="0" collapsed="false">
      <c r="A1650" s="0" t="n">
        <v>3699</v>
      </c>
      <c r="B1650" s="0" t="s">
        <v>1656</v>
      </c>
      <c r="C1650" s="0" t="s">
        <v>9</v>
      </c>
      <c r="D1650" s="0" t="n">
        <v>666094.29</v>
      </c>
      <c r="E1650" s="0" t="n">
        <v>409373.53</v>
      </c>
      <c r="F1650" s="0" t="n">
        <f aca="false">E1650+D1650</f>
        <v>1075467.82</v>
      </c>
      <c r="G1650" s="0" t="n">
        <v>179841.95</v>
      </c>
      <c r="H1650" s="0" t="n">
        <v>895625.87</v>
      </c>
    </row>
    <row r="1651" customFormat="false" ht="12.75" hidden="false" customHeight="false" outlineLevel="0" collapsed="false">
      <c r="A1651" s="0" t="n">
        <v>8041</v>
      </c>
      <c r="B1651" s="0" t="s">
        <v>1657</v>
      </c>
      <c r="C1651" s="0" t="s">
        <v>45</v>
      </c>
      <c r="D1651" s="0" t="n">
        <v>261915.1</v>
      </c>
      <c r="E1651" s="0" t="n">
        <v>369205.44</v>
      </c>
      <c r="F1651" s="0" t="n">
        <f aca="false">E1651+D1651</f>
        <v>631120.54</v>
      </c>
      <c r="G1651" s="0" t="n">
        <v>58479.3</v>
      </c>
      <c r="H1651" s="0" t="n">
        <v>572641.24</v>
      </c>
    </row>
    <row r="1652" customFormat="false" ht="12.75" hidden="false" customHeight="false" outlineLevel="0" collapsed="false">
      <c r="A1652" s="0" t="n">
        <v>8891</v>
      </c>
      <c r="B1652" s="0" t="s">
        <v>1658</v>
      </c>
      <c r="C1652" s="0" t="s">
        <v>11</v>
      </c>
      <c r="D1652" s="0" t="n">
        <v>243302.76</v>
      </c>
      <c r="E1652" s="0" t="n">
        <v>95942.46</v>
      </c>
      <c r="F1652" s="0" t="n">
        <f aca="false">E1652+D1652</f>
        <v>339245.22</v>
      </c>
      <c r="G1652" s="0" t="n">
        <v>45740.92</v>
      </c>
      <c r="H1652" s="0" t="n">
        <v>293504.3</v>
      </c>
    </row>
    <row r="1653" customFormat="false" ht="12.75" hidden="false" customHeight="false" outlineLevel="0" collapsed="false">
      <c r="A1653" s="0" t="n">
        <v>8198</v>
      </c>
      <c r="B1653" s="0" t="s">
        <v>1659</v>
      </c>
      <c r="C1653" s="0" t="s">
        <v>14</v>
      </c>
      <c r="D1653" s="0" t="n">
        <v>348594.02</v>
      </c>
      <c r="E1653" s="0" t="n">
        <v>110151</v>
      </c>
      <c r="F1653" s="0" t="n">
        <f aca="false">E1653+D1653</f>
        <v>458745.02</v>
      </c>
      <c r="G1653" s="0" t="n">
        <v>83428.34</v>
      </c>
      <c r="H1653" s="0" t="n">
        <v>375316.68</v>
      </c>
    </row>
    <row r="1654" customFormat="false" ht="12.75" hidden="false" customHeight="false" outlineLevel="0" collapsed="false">
      <c r="A1654" s="0" t="n">
        <v>5544</v>
      </c>
      <c r="B1654" s="0" t="s">
        <v>1660</v>
      </c>
      <c r="C1654" s="0" t="s">
        <v>11</v>
      </c>
      <c r="D1654" s="0" t="n">
        <v>342909.29</v>
      </c>
      <c r="E1654" s="0" t="n">
        <v>427719.4</v>
      </c>
      <c r="F1654" s="0" t="n">
        <f aca="false">E1654+D1654</f>
        <v>770628.69</v>
      </c>
      <c r="G1654" s="0" t="n">
        <v>86879.03</v>
      </c>
      <c r="H1654" s="0" t="n">
        <v>683749.66</v>
      </c>
    </row>
    <row r="1655" customFormat="false" ht="12.75" hidden="false" customHeight="false" outlineLevel="0" collapsed="false">
      <c r="A1655" s="0" t="n">
        <v>3350</v>
      </c>
      <c r="B1655" s="0" t="s">
        <v>1661</v>
      </c>
      <c r="C1655" s="0" t="s">
        <v>14</v>
      </c>
      <c r="D1655" s="0" t="n">
        <v>443940.6</v>
      </c>
      <c r="E1655" s="0" t="n">
        <v>200413.03</v>
      </c>
      <c r="F1655" s="0" t="n">
        <f aca="false">E1655+D1655</f>
        <v>644353.63</v>
      </c>
      <c r="G1655" s="0" t="n">
        <v>99938.45</v>
      </c>
      <c r="H1655" s="0" t="n">
        <v>544415.18</v>
      </c>
    </row>
    <row r="1656" customFormat="false" ht="12.75" hidden="false" customHeight="false" outlineLevel="0" collapsed="false">
      <c r="A1656" s="0" t="n">
        <v>8551</v>
      </c>
      <c r="B1656" s="0" t="s">
        <v>1662</v>
      </c>
      <c r="C1656" s="0" t="s">
        <v>547</v>
      </c>
      <c r="D1656" s="0" t="n">
        <v>3996002.05</v>
      </c>
      <c r="E1656" s="0" t="n">
        <v>0</v>
      </c>
      <c r="F1656" s="0" t="n">
        <f aca="false">E1656+D1656</f>
        <v>3996002.05</v>
      </c>
      <c r="G1656" s="0" t="n">
        <v>795621.55</v>
      </c>
      <c r="H1656" s="0" t="n">
        <v>3200380.5</v>
      </c>
    </row>
    <row r="1657" customFormat="false" ht="12.75" hidden="false" customHeight="false" outlineLevel="0" collapsed="false">
      <c r="A1657" s="0" t="n">
        <v>8551</v>
      </c>
      <c r="B1657" s="0" t="s">
        <v>1662</v>
      </c>
      <c r="C1657" s="0" t="s">
        <v>547</v>
      </c>
      <c r="D1657" s="0" t="n">
        <v>3996002.05</v>
      </c>
      <c r="E1657" s="0" t="n">
        <v>0</v>
      </c>
      <c r="F1657" s="0" t="n">
        <f aca="false">E1657+D1657</f>
        <v>3996002.05</v>
      </c>
      <c r="G1657" s="0" t="n">
        <v>795621.55</v>
      </c>
      <c r="H1657" s="0" t="n">
        <v>3200380.5</v>
      </c>
    </row>
    <row r="1658" customFormat="false" ht="12.75" hidden="false" customHeight="false" outlineLevel="0" collapsed="false">
      <c r="A1658" s="0" t="n">
        <v>2663</v>
      </c>
      <c r="B1658" s="0" t="s">
        <v>1663</v>
      </c>
      <c r="C1658" s="0" t="s">
        <v>14</v>
      </c>
      <c r="D1658" s="0" t="n">
        <v>524300.97</v>
      </c>
      <c r="E1658" s="0" t="n">
        <v>58000</v>
      </c>
      <c r="F1658" s="0" t="n">
        <f aca="false">E1658+D1658</f>
        <v>582300.97</v>
      </c>
      <c r="G1658" s="0" t="n">
        <v>127592.16</v>
      </c>
      <c r="H1658" s="0" t="n">
        <v>454708.81</v>
      </c>
    </row>
    <row r="1659" customFormat="false" ht="12.75" hidden="false" customHeight="false" outlineLevel="0" collapsed="false">
      <c r="A1659" s="0" t="n">
        <v>2242</v>
      </c>
      <c r="B1659" s="0" t="s">
        <v>1664</v>
      </c>
      <c r="C1659" s="0" t="s">
        <v>9</v>
      </c>
      <c r="D1659" s="0" t="n">
        <v>940781.48</v>
      </c>
      <c r="E1659" s="0" t="n">
        <v>466515.32</v>
      </c>
      <c r="F1659" s="0" t="n">
        <f aca="false">E1659+D1659</f>
        <v>1407296.8</v>
      </c>
      <c r="G1659" s="0" t="n">
        <v>236454.59</v>
      </c>
      <c r="H1659" s="0" t="n">
        <v>1170842.21</v>
      </c>
    </row>
    <row r="1660" customFormat="false" ht="12.75" hidden="false" customHeight="false" outlineLevel="0" collapsed="false">
      <c r="A1660" s="0" t="n">
        <v>5223</v>
      </c>
      <c r="B1660" s="0" t="s">
        <v>1665</v>
      </c>
      <c r="C1660" s="0" t="s">
        <v>18</v>
      </c>
      <c r="D1660" s="0" t="n">
        <v>308902.81</v>
      </c>
      <c r="E1660" s="0" t="n">
        <v>60000</v>
      </c>
      <c r="F1660" s="0" t="n">
        <f aca="false">E1660+D1660</f>
        <v>368902.81</v>
      </c>
      <c r="G1660" s="0" t="n">
        <v>58073.72</v>
      </c>
      <c r="H1660" s="0" t="n">
        <v>310829.09</v>
      </c>
    </row>
    <row r="1661" customFormat="false" ht="12.75" hidden="false" customHeight="false" outlineLevel="0" collapsed="false">
      <c r="A1661" s="0" t="n">
        <v>5236</v>
      </c>
      <c r="B1661" s="0" t="s">
        <v>1666</v>
      </c>
      <c r="C1661" s="0" t="s">
        <v>9</v>
      </c>
      <c r="D1661" s="0" t="n">
        <v>781833.41</v>
      </c>
      <c r="E1661" s="0" t="n">
        <v>106475.01</v>
      </c>
      <c r="F1661" s="0" t="n">
        <f aca="false">E1661+D1661</f>
        <v>888308.42</v>
      </c>
      <c r="G1661" s="0" t="n">
        <v>188705.52</v>
      </c>
      <c r="H1661" s="0" t="n">
        <v>699602.9</v>
      </c>
    </row>
    <row r="1662" customFormat="false" ht="12.75" hidden="false" customHeight="false" outlineLevel="0" collapsed="false">
      <c r="A1662" s="0" t="n">
        <v>8483</v>
      </c>
      <c r="B1662" s="0" t="s">
        <v>1667</v>
      </c>
      <c r="C1662" s="0" t="s">
        <v>9</v>
      </c>
      <c r="D1662" s="0" t="n">
        <v>448742.28</v>
      </c>
      <c r="E1662" s="0" t="n">
        <v>231212.69</v>
      </c>
      <c r="F1662" s="0" t="n">
        <f aca="false">E1662+D1662</f>
        <v>679954.97</v>
      </c>
      <c r="G1662" s="0" t="n">
        <v>84363.55</v>
      </c>
      <c r="H1662" s="0" t="n">
        <v>595591.42</v>
      </c>
    </row>
    <row r="1663" customFormat="false" ht="12.75" hidden="false" customHeight="false" outlineLevel="0" collapsed="false">
      <c r="A1663" s="0" t="n">
        <v>6476</v>
      </c>
      <c r="B1663" s="0" t="s">
        <v>1668</v>
      </c>
      <c r="C1663" s="0" t="s">
        <v>14</v>
      </c>
      <c r="D1663" s="0" t="n">
        <v>158780.44</v>
      </c>
      <c r="E1663" s="0" t="n">
        <v>0</v>
      </c>
      <c r="F1663" s="0" t="n">
        <f aca="false">E1663+D1663</f>
        <v>158780.44</v>
      </c>
      <c r="G1663" s="0" t="n">
        <v>29850.72</v>
      </c>
      <c r="H1663" s="0" t="n">
        <v>128929.72</v>
      </c>
    </row>
    <row r="1664" customFormat="false" ht="12.75" hidden="false" customHeight="false" outlineLevel="0" collapsed="false">
      <c r="A1664" s="0" t="n">
        <v>4092</v>
      </c>
      <c r="B1664" s="0" t="s">
        <v>1669</v>
      </c>
      <c r="C1664" s="0" t="s">
        <v>16</v>
      </c>
      <c r="D1664" s="0" t="n">
        <v>452624.41</v>
      </c>
      <c r="E1664" s="0" t="n">
        <v>288810.36</v>
      </c>
      <c r="F1664" s="0" t="n">
        <f aca="false">E1664+D1664</f>
        <v>741434.77</v>
      </c>
      <c r="G1664" s="0" t="n">
        <v>85093.39</v>
      </c>
      <c r="H1664" s="0" t="n">
        <v>656341.38</v>
      </c>
    </row>
    <row r="1665" customFormat="false" ht="12.75" hidden="false" customHeight="false" outlineLevel="0" collapsed="false">
      <c r="A1665" s="0" t="n">
        <v>7992</v>
      </c>
      <c r="B1665" s="0" t="s">
        <v>1670</v>
      </c>
      <c r="C1665" s="0" t="s">
        <v>9</v>
      </c>
      <c r="D1665" s="0" t="n">
        <v>448742.28</v>
      </c>
      <c r="E1665" s="0" t="n">
        <v>2105299.69</v>
      </c>
      <c r="F1665" s="0" t="n">
        <f aca="false">E1665+D1665</f>
        <v>2554041.97</v>
      </c>
      <c r="G1665" s="0" t="n">
        <v>110604.36</v>
      </c>
      <c r="H1665" s="0" t="n">
        <v>2443437.61</v>
      </c>
    </row>
    <row r="1666" customFormat="false" ht="12.75" hidden="false" customHeight="false" outlineLevel="0" collapsed="false">
      <c r="A1666" s="0" t="n">
        <v>3242</v>
      </c>
      <c r="B1666" s="0" t="s">
        <v>1671</v>
      </c>
      <c r="C1666" s="0" t="s">
        <v>9</v>
      </c>
      <c r="D1666" s="0" t="n">
        <v>661823.61</v>
      </c>
      <c r="E1666" s="0" t="n">
        <v>586665.69</v>
      </c>
      <c r="F1666" s="0" t="n">
        <f aca="false">E1666+D1666</f>
        <v>1248489.3</v>
      </c>
      <c r="G1666" s="0" t="n">
        <v>124422.84</v>
      </c>
      <c r="H1666" s="0" t="n">
        <v>1124066.46</v>
      </c>
    </row>
    <row r="1667" customFormat="false" ht="12.75" hidden="false" customHeight="false" outlineLevel="0" collapsed="false">
      <c r="A1667" s="0" t="n">
        <v>5262</v>
      </c>
      <c r="B1667" s="0" t="s">
        <v>1672</v>
      </c>
      <c r="C1667" s="0" t="s">
        <v>18</v>
      </c>
      <c r="D1667" s="0" t="n">
        <v>270946.66</v>
      </c>
      <c r="E1667" s="0" t="n">
        <v>160302</v>
      </c>
      <c r="F1667" s="0" t="n">
        <f aca="false">E1667+D1667</f>
        <v>431248.66</v>
      </c>
      <c r="G1667" s="0" t="n">
        <v>66775.84</v>
      </c>
      <c r="H1667" s="0" t="n">
        <v>364472.82</v>
      </c>
    </row>
    <row r="1668" customFormat="false" ht="12.75" hidden="false" customHeight="false" outlineLevel="0" collapsed="false">
      <c r="A1668" s="0" t="n">
        <v>5837</v>
      </c>
      <c r="B1668" s="0" t="s">
        <v>1673</v>
      </c>
      <c r="C1668" s="0" t="s">
        <v>9</v>
      </c>
      <c r="D1668" s="0" t="n">
        <v>841945.44</v>
      </c>
      <c r="E1668" s="0" t="n">
        <v>811448.92</v>
      </c>
      <c r="F1668" s="0" t="n">
        <f aca="false">E1668+D1668</f>
        <v>1653394.36</v>
      </c>
      <c r="G1668" s="0" t="n">
        <v>236125.11</v>
      </c>
      <c r="H1668" s="0" t="n">
        <v>1417269.25</v>
      </c>
    </row>
    <row r="1669" customFormat="false" ht="12.75" hidden="false" customHeight="false" outlineLevel="0" collapsed="false">
      <c r="A1669" s="0" t="n">
        <v>3925</v>
      </c>
      <c r="B1669" s="0" t="s">
        <v>1674</v>
      </c>
      <c r="C1669" s="0" t="s">
        <v>11</v>
      </c>
      <c r="D1669" s="0" t="n">
        <v>540071.27</v>
      </c>
      <c r="E1669" s="0" t="n">
        <v>274808.38</v>
      </c>
      <c r="F1669" s="0" t="n">
        <f aca="false">E1669+D1669</f>
        <v>814879.65</v>
      </c>
      <c r="G1669" s="0" t="n">
        <v>131377.03</v>
      </c>
      <c r="H1669" s="0" t="n">
        <v>683502.62</v>
      </c>
    </row>
    <row r="1670" customFormat="false" ht="12.75" hidden="false" customHeight="false" outlineLevel="0" collapsed="false">
      <c r="A1670" s="0" t="n">
        <v>7411</v>
      </c>
      <c r="B1670" s="0" t="s">
        <v>1675</v>
      </c>
      <c r="C1670" s="0" t="s">
        <v>9</v>
      </c>
      <c r="D1670" s="0" t="n">
        <v>392198.78</v>
      </c>
      <c r="E1670" s="0" t="n">
        <v>818495.17</v>
      </c>
      <c r="F1670" s="0" t="n">
        <f aca="false">E1670+D1670</f>
        <v>1210693.95</v>
      </c>
      <c r="G1670" s="0" t="n">
        <v>94024.3</v>
      </c>
      <c r="H1670" s="0" t="n">
        <v>1116669.65</v>
      </c>
    </row>
    <row r="1671" customFormat="false" ht="12.75" hidden="false" customHeight="false" outlineLevel="0" collapsed="false">
      <c r="A1671" s="0" t="n">
        <v>3130</v>
      </c>
      <c r="B1671" s="0" t="s">
        <v>1676</v>
      </c>
      <c r="C1671" s="0" t="s">
        <v>16</v>
      </c>
      <c r="D1671" s="0" t="n">
        <v>586519.37</v>
      </c>
      <c r="E1671" s="0" t="n">
        <v>282312.74</v>
      </c>
      <c r="F1671" s="0" t="n">
        <f aca="false">E1671+D1671</f>
        <v>868832.11</v>
      </c>
      <c r="G1671" s="0" t="n">
        <v>373467.82</v>
      </c>
      <c r="H1671" s="0" t="n">
        <v>495364.29</v>
      </c>
    </row>
    <row r="1672" customFormat="false" ht="12.75" hidden="false" customHeight="false" outlineLevel="0" collapsed="false">
      <c r="A1672" s="0" t="n">
        <v>8537</v>
      </c>
      <c r="B1672" s="0" t="s">
        <v>1677</v>
      </c>
      <c r="C1672" s="0" t="s">
        <v>11</v>
      </c>
      <c r="D1672" s="0" t="n">
        <v>400504.16</v>
      </c>
      <c r="E1672" s="0" t="n">
        <v>260125.11</v>
      </c>
      <c r="F1672" s="0" t="n">
        <f aca="false">E1672+D1672</f>
        <v>660629.27</v>
      </c>
      <c r="G1672" s="0" t="n">
        <v>90077.61</v>
      </c>
      <c r="H1672" s="0" t="n">
        <v>570551.66</v>
      </c>
    </row>
    <row r="1673" customFormat="false" ht="12.75" hidden="false" customHeight="false" outlineLevel="0" collapsed="false">
      <c r="A1673" s="0" t="n">
        <v>7495</v>
      </c>
      <c r="B1673" s="0" t="s">
        <v>1678</v>
      </c>
      <c r="C1673" s="0" t="s">
        <v>9</v>
      </c>
      <c r="D1673" s="0" t="n">
        <v>516031.12</v>
      </c>
      <c r="E1673" s="0" t="n">
        <v>838812.69</v>
      </c>
      <c r="F1673" s="0" t="n">
        <f aca="false">E1673+D1673</f>
        <v>1354843.81</v>
      </c>
      <c r="G1673" s="0" t="n">
        <v>97013.85</v>
      </c>
      <c r="H1673" s="0" t="n">
        <v>1257829.96</v>
      </c>
    </row>
    <row r="1674" customFormat="false" ht="12.75" hidden="false" customHeight="false" outlineLevel="0" collapsed="false">
      <c r="A1674" s="0" t="n">
        <v>8124</v>
      </c>
      <c r="B1674" s="0" t="s">
        <v>1679</v>
      </c>
      <c r="C1674" s="0" t="s">
        <v>14</v>
      </c>
      <c r="D1674" s="0" t="n">
        <v>523364.94</v>
      </c>
      <c r="E1674" s="0" t="n">
        <v>60000</v>
      </c>
      <c r="F1674" s="0" t="n">
        <f aca="false">E1674+D1674</f>
        <v>583364.94</v>
      </c>
      <c r="G1674" s="0" t="n">
        <v>98392.61</v>
      </c>
      <c r="H1674" s="0" t="n">
        <v>484972.33</v>
      </c>
    </row>
    <row r="1675" customFormat="false" ht="12.75" hidden="false" customHeight="false" outlineLevel="0" collapsed="false">
      <c r="A1675" s="0" t="n">
        <v>3968</v>
      </c>
      <c r="B1675" s="0" t="s">
        <v>1680</v>
      </c>
      <c r="C1675" s="0" t="s">
        <v>11</v>
      </c>
      <c r="D1675" s="0" t="n">
        <v>457131.51</v>
      </c>
      <c r="E1675" s="0" t="n">
        <v>603448</v>
      </c>
      <c r="F1675" s="0" t="n">
        <f aca="false">E1675+D1675</f>
        <v>1060579.51</v>
      </c>
      <c r="G1675" s="0" t="n">
        <v>85940.72</v>
      </c>
      <c r="H1675" s="0" t="n">
        <v>974638.79</v>
      </c>
    </row>
    <row r="1676" customFormat="false" ht="12.75" hidden="false" customHeight="false" outlineLevel="0" collapsed="false">
      <c r="A1676" s="0" t="n">
        <v>6389</v>
      </c>
      <c r="B1676" s="0" t="s">
        <v>1681</v>
      </c>
      <c r="C1676" s="0" t="s">
        <v>11</v>
      </c>
      <c r="D1676" s="0" t="n">
        <v>270946.66</v>
      </c>
      <c r="E1676" s="0" t="n">
        <v>332736.37</v>
      </c>
      <c r="F1676" s="0" t="n">
        <f aca="false">E1676+D1676</f>
        <v>603683.03</v>
      </c>
      <c r="G1676" s="0" t="n">
        <v>89224.29</v>
      </c>
      <c r="H1676" s="0" t="n">
        <v>514458.74</v>
      </c>
    </row>
    <row r="1677" customFormat="false" ht="12.75" hidden="false" customHeight="false" outlineLevel="0" collapsed="false">
      <c r="A1677" s="0" t="n">
        <v>8150</v>
      </c>
      <c r="B1677" s="0" t="s">
        <v>1682</v>
      </c>
      <c r="C1677" s="0" t="s">
        <v>16</v>
      </c>
      <c r="D1677" s="0" t="n">
        <v>257124.24</v>
      </c>
      <c r="E1677" s="0" t="n">
        <v>512910.95</v>
      </c>
      <c r="F1677" s="0" t="n">
        <f aca="false">E1677+D1677</f>
        <v>770035.19</v>
      </c>
      <c r="G1677" s="0" t="n">
        <v>48339.35</v>
      </c>
      <c r="H1677" s="0" t="n">
        <v>721695.84</v>
      </c>
    </row>
    <row r="1678" customFormat="false" ht="12.75" hidden="false" customHeight="false" outlineLevel="0" collapsed="false">
      <c r="A1678" s="0" t="n">
        <v>8644</v>
      </c>
      <c r="B1678" s="0" t="s">
        <v>1683</v>
      </c>
      <c r="C1678" s="0" t="s">
        <v>18</v>
      </c>
      <c r="D1678" s="0" t="n">
        <v>100266.67</v>
      </c>
      <c r="E1678" s="0" t="n">
        <v>0</v>
      </c>
      <c r="F1678" s="0" t="n">
        <f aca="false">E1678+D1678</f>
        <v>100266.67</v>
      </c>
      <c r="G1678" s="0" t="n">
        <v>18850.13</v>
      </c>
      <c r="H1678" s="0" t="n">
        <v>81416.54</v>
      </c>
    </row>
    <row r="1679" customFormat="false" ht="12.75" hidden="false" customHeight="false" outlineLevel="0" collapsed="false">
      <c r="A1679" s="0" t="n">
        <v>7146</v>
      </c>
      <c r="B1679" s="0" t="s">
        <v>1684</v>
      </c>
      <c r="C1679" s="0" t="s">
        <v>9</v>
      </c>
      <c r="D1679" s="0" t="n">
        <v>527245.93</v>
      </c>
      <c r="E1679" s="0" t="n">
        <v>636665.69</v>
      </c>
      <c r="F1679" s="0" t="n">
        <f aca="false">E1679+D1679</f>
        <v>1163911.62</v>
      </c>
      <c r="G1679" s="0" t="n">
        <v>120206.07</v>
      </c>
      <c r="H1679" s="0" t="n">
        <v>1043705.55</v>
      </c>
    </row>
    <row r="1680" customFormat="false" ht="12.75" hidden="false" customHeight="false" outlineLevel="0" collapsed="false">
      <c r="A1680" s="0" t="n">
        <v>8389</v>
      </c>
      <c r="B1680" s="0" t="s">
        <v>1685</v>
      </c>
      <c r="C1680" s="0" t="s">
        <v>9</v>
      </c>
      <c r="D1680" s="0" t="n">
        <v>830717.49</v>
      </c>
      <c r="E1680" s="0" t="n">
        <v>0</v>
      </c>
      <c r="F1680" s="0" t="n">
        <f aca="false">E1680+D1680</f>
        <v>830717.49</v>
      </c>
      <c r="G1680" s="0" t="n">
        <v>188123.59</v>
      </c>
      <c r="H1680" s="0" t="n">
        <v>642593.9</v>
      </c>
    </row>
    <row r="1681" customFormat="false" ht="12.75" hidden="false" customHeight="false" outlineLevel="0" collapsed="false">
      <c r="A1681" s="0" t="n">
        <v>2944</v>
      </c>
      <c r="B1681" s="0" t="s">
        <v>1686</v>
      </c>
      <c r="C1681" s="0" t="s">
        <v>45</v>
      </c>
      <c r="D1681" s="0" t="n">
        <v>466373.5</v>
      </c>
      <c r="E1681" s="0" t="n">
        <v>208453</v>
      </c>
      <c r="F1681" s="0" t="n">
        <f aca="false">E1681+D1681</f>
        <v>674826.5</v>
      </c>
      <c r="G1681" s="0" t="n">
        <v>87678.22</v>
      </c>
      <c r="H1681" s="0" t="n">
        <v>587148.28</v>
      </c>
    </row>
    <row r="1682" customFormat="false" ht="12.75" hidden="false" customHeight="false" outlineLevel="0" collapsed="false">
      <c r="A1682" s="0" t="n">
        <v>2847</v>
      </c>
      <c r="B1682" s="0" t="s">
        <v>1687</v>
      </c>
      <c r="C1682" s="0" t="s">
        <v>9</v>
      </c>
      <c r="D1682" s="0" t="n">
        <v>866859.7</v>
      </c>
      <c r="E1682" s="0" t="n">
        <v>207959.01</v>
      </c>
      <c r="F1682" s="0" t="n">
        <f aca="false">E1682+D1682</f>
        <v>1074818.71</v>
      </c>
      <c r="G1682" s="0" t="n">
        <v>162969.63</v>
      </c>
      <c r="H1682" s="0" t="n">
        <v>911849.08</v>
      </c>
    </row>
    <row r="1683" customFormat="false" ht="12.75" hidden="false" customHeight="false" outlineLevel="0" collapsed="false">
      <c r="A1683" s="0" t="n">
        <v>8329</v>
      </c>
      <c r="B1683" s="0" t="s">
        <v>1688</v>
      </c>
      <c r="C1683" s="0" t="s">
        <v>14</v>
      </c>
      <c r="D1683" s="0" t="n">
        <v>348594.02</v>
      </c>
      <c r="E1683" s="0" t="n">
        <v>60000</v>
      </c>
      <c r="F1683" s="0" t="n">
        <f aca="false">E1683+D1683</f>
        <v>408594.02</v>
      </c>
      <c r="G1683" s="0" t="n">
        <v>65535.67</v>
      </c>
      <c r="H1683" s="0" t="n">
        <v>343058.35</v>
      </c>
    </row>
    <row r="1684" customFormat="false" ht="12.75" hidden="false" customHeight="false" outlineLevel="0" collapsed="false">
      <c r="A1684" s="0" t="n">
        <v>2476</v>
      </c>
      <c r="B1684" s="0" t="s">
        <v>1689</v>
      </c>
      <c r="C1684" s="0" t="s">
        <v>16</v>
      </c>
      <c r="D1684" s="0" t="n">
        <v>670425.37</v>
      </c>
      <c r="E1684" s="0" t="n">
        <v>255642.08</v>
      </c>
      <c r="F1684" s="0" t="n">
        <f aca="false">E1684+D1684</f>
        <v>926067.45</v>
      </c>
      <c r="G1684" s="0" t="n">
        <v>178814.69</v>
      </c>
      <c r="H1684" s="0" t="n">
        <v>747252.76</v>
      </c>
    </row>
    <row r="1685" customFormat="false" ht="12.75" hidden="false" customHeight="false" outlineLevel="0" collapsed="false">
      <c r="A1685" s="0" t="n">
        <v>8568</v>
      </c>
      <c r="B1685" s="0" t="s">
        <v>1690</v>
      </c>
      <c r="C1685" s="0" t="s">
        <v>14</v>
      </c>
      <c r="D1685" s="0" t="n">
        <v>481891.03</v>
      </c>
      <c r="E1685" s="0" t="n">
        <v>60000</v>
      </c>
      <c r="F1685" s="0" t="n">
        <f aca="false">E1685+D1685</f>
        <v>541891.03</v>
      </c>
      <c r="G1685" s="0" t="n">
        <v>90595.51</v>
      </c>
      <c r="H1685" s="0" t="n">
        <v>451295.52</v>
      </c>
    </row>
    <row r="1686" customFormat="false" ht="12.75" hidden="false" customHeight="false" outlineLevel="0" collapsed="false">
      <c r="A1686" s="0" t="n">
        <v>2689</v>
      </c>
      <c r="B1686" s="0" t="s">
        <v>1691</v>
      </c>
      <c r="C1686" s="0" t="s">
        <v>11</v>
      </c>
      <c r="D1686" s="0" t="n">
        <v>404953.64</v>
      </c>
      <c r="E1686" s="0" t="n">
        <v>354511.74</v>
      </c>
      <c r="F1686" s="0" t="n">
        <f aca="false">E1686+D1686</f>
        <v>759465.38</v>
      </c>
      <c r="G1686" s="0" t="n">
        <v>91049.43</v>
      </c>
      <c r="H1686" s="0" t="n">
        <v>668415.95</v>
      </c>
    </row>
    <row r="1687" customFormat="false" ht="12.75" hidden="false" customHeight="false" outlineLevel="0" collapsed="false">
      <c r="A1687" s="0" t="n">
        <v>8858</v>
      </c>
      <c r="B1687" s="0" t="s">
        <v>1692</v>
      </c>
      <c r="C1687" s="0" t="s">
        <v>18</v>
      </c>
      <c r="D1687" s="0" t="n">
        <v>100266.67</v>
      </c>
      <c r="E1687" s="0" t="n">
        <v>0</v>
      </c>
      <c r="F1687" s="0" t="n">
        <f aca="false">E1687+D1687</f>
        <v>100266.67</v>
      </c>
      <c r="G1687" s="0" t="n">
        <v>18850.13</v>
      </c>
      <c r="H1687" s="0" t="n">
        <v>81416.54</v>
      </c>
    </row>
    <row r="1688" customFormat="false" ht="12.75" hidden="false" customHeight="false" outlineLevel="0" collapsed="false">
      <c r="A1688" s="0" t="n">
        <v>7932</v>
      </c>
      <c r="B1688" s="0" t="s">
        <v>1693</v>
      </c>
      <c r="C1688" s="0" t="s">
        <v>18</v>
      </c>
      <c r="D1688" s="0" t="n">
        <v>818039.42</v>
      </c>
      <c r="E1688" s="0" t="n">
        <v>0</v>
      </c>
      <c r="F1688" s="0" t="n">
        <f aca="false">E1688+D1688</f>
        <v>818039.42</v>
      </c>
      <c r="G1688" s="0" t="n">
        <v>153791.41</v>
      </c>
      <c r="H1688" s="0" t="n">
        <v>664248.01</v>
      </c>
    </row>
    <row r="1689" customFormat="false" ht="12.75" hidden="false" customHeight="false" outlineLevel="0" collapsed="false">
      <c r="A1689" s="0" t="n">
        <v>3678</v>
      </c>
      <c r="B1689" s="0" t="s">
        <v>1694</v>
      </c>
      <c r="C1689" s="0" t="s">
        <v>11</v>
      </c>
      <c r="D1689" s="0" t="n">
        <v>586515.55</v>
      </c>
      <c r="E1689" s="0" t="n">
        <v>552003.77</v>
      </c>
      <c r="F1689" s="0" t="n">
        <f aca="false">E1689+D1689</f>
        <v>1138519.32</v>
      </c>
      <c r="G1689" s="0" t="n">
        <v>442118.39</v>
      </c>
      <c r="H1689" s="0" t="n">
        <v>696400.93</v>
      </c>
    </row>
    <row r="1690" customFormat="false" ht="12.75" hidden="false" customHeight="false" outlineLevel="0" collapsed="false">
      <c r="A1690" s="0" t="n">
        <v>2657</v>
      </c>
      <c r="B1690" s="0" t="s">
        <v>1695</v>
      </c>
      <c r="C1690" s="0" t="s">
        <v>9</v>
      </c>
      <c r="D1690" s="0" t="n">
        <v>670788.26</v>
      </c>
      <c r="E1690" s="0" t="n">
        <v>1085518.41</v>
      </c>
      <c r="F1690" s="0" t="n">
        <f aca="false">E1690+D1690</f>
        <v>1756306.67</v>
      </c>
      <c r="G1690" s="0" t="n">
        <v>138247.58</v>
      </c>
      <c r="H1690" s="0" t="n">
        <v>1618059.09</v>
      </c>
    </row>
    <row r="1691" customFormat="false" ht="12.75" hidden="false" customHeight="false" outlineLevel="0" collapsed="false">
      <c r="A1691" s="0" t="n">
        <v>7646</v>
      </c>
      <c r="B1691" s="0" t="s">
        <v>1696</v>
      </c>
      <c r="C1691" s="0" t="s">
        <v>9</v>
      </c>
      <c r="D1691" s="0" t="n">
        <v>590028.38</v>
      </c>
      <c r="E1691" s="0" t="n">
        <v>106475.01</v>
      </c>
      <c r="F1691" s="0" t="n">
        <f aca="false">E1691+D1691</f>
        <v>696503.39</v>
      </c>
      <c r="G1691" s="0" t="n">
        <v>125676.04</v>
      </c>
      <c r="H1691" s="0" t="n">
        <v>570827.35</v>
      </c>
    </row>
    <row r="1692" customFormat="false" ht="12.75" hidden="false" customHeight="false" outlineLevel="0" collapsed="false">
      <c r="A1692" s="0" t="n">
        <v>3362</v>
      </c>
      <c r="B1692" s="0" t="s">
        <v>1697</v>
      </c>
      <c r="C1692" s="0" t="s">
        <v>16</v>
      </c>
      <c r="D1692" s="0" t="n">
        <v>634894.98</v>
      </c>
      <c r="E1692" s="0" t="n">
        <v>667277.07</v>
      </c>
      <c r="F1692" s="0" t="n">
        <f aca="false">E1692+D1692</f>
        <v>1302172.05</v>
      </c>
      <c r="G1692" s="0" t="n">
        <v>163658.14</v>
      </c>
      <c r="H1692" s="0" t="n">
        <v>1138513.91</v>
      </c>
    </row>
    <row r="1693" customFormat="false" ht="12.75" hidden="false" customHeight="false" outlineLevel="0" collapsed="false">
      <c r="A1693" s="0" t="n">
        <v>8254</v>
      </c>
      <c r="B1693" s="0" t="s">
        <v>1698</v>
      </c>
      <c r="C1693" s="0" t="s">
        <v>9</v>
      </c>
      <c r="D1693" s="0" t="n">
        <v>338735.99</v>
      </c>
      <c r="E1693" s="0" t="n">
        <v>106475.01</v>
      </c>
      <c r="F1693" s="0" t="n">
        <f aca="false">E1693+D1693</f>
        <v>445211</v>
      </c>
      <c r="G1693" s="0" t="n">
        <v>87312.85</v>
      </c>
      <c r="H1693" s="0" t="n">
        <v>357898.15</v>
      </c>
    </row>
    <row r="1694" customFormat="false" ht="12.75" hidden="false" customHeight="false" outlineLevel="0" collapsed="false">
      <c r="A1694" s="0" t="n">
        <v>7067</v>
      </c>
      <c r="B1694" s="0" t="s">
        <v>1699</v>
      </c>
      <c r="C1694" s="0" t="s">
        <v>547</v>
      </c>
      <c r="D1694" s="0" t="n">
        <v>1398586.79</v>
      </c>
      <c r="E1694" s="0" t="n">
        <v>0</v>
      </c>
      <c r="F1694" s="0" t="n">
        <f aca="false">E1694+D1694</f>
        <v>1398586.79</v>
      </c>
      <c r="G1694" s="0" t="n">
        <v>262934.32</v>
      </c>
      <c r="H1694" s="0" t="n">
        <v>1135652.47</v>
      </c>
    </row>
    <row r="1695" customFormat="false" ht="12.75" hidden="false" customHeight="false" outlineLevel="0" collapsed="false">
      <c r="A1695" s="0" t="n">
        <v>6561</v>
      </c>
      <c r="B1695" s="0" t="s">
        <v>1700</v>
      </c>
      <c r="C1695" s="0" t="s">
        <v>16</v>
      </c>
      <c r="D1695" s="0" t="n">
        <v>368186.47</v>
      </c>
      <c r="E1695" s="0" t="n">
        <v>687331.31</v>
      </c>
      <c r="F1695" s="0" t="n">
        <f aca="false">E1695+D1695</f>
        <v>1055517.78</v>
      </c>
      <c r="G1695" s="0" t="n">
        <v>89830.18</v>
      </c>
      <c r="H1695" s="0" t="n">
        <v>965687.6</v>
      </c>
    </row>
    <row r="1696" customFormat="false" ht="12.75" hidden="false" customHeight="false" outlineLevel="0" collapsed="false">
      <c r="A1696" s="0" t="n">
        <v>8415</v>
      </c>
      <c r="B1696" s="0" t="s">
        <v>1701</v>
      </c>
      <c r="C1696" s="0" t="s">
        <v>11</v>
      </c>
      <c r="D1696" s="0" t="n">
        <v>243302.76</v>
      </c>
      <c r="E1696" s="0" t="n">
        <v>195151</v>
      </c>
      <c r="F1696" s="0" t="n">
        <f aca="false">E1696+D1696</f>
        <v>438453.76</v>
      </c>
      <c r="G1696" s="0" t="n">
        <v>78857.28</v>
      </c>
      <c r="H1696" s="0" t="n">
        <v>359596.48</v>
      </c>
    </row>
    <row r="1697" customFormat="false" ht="12.75" hidden="false" customHeight="false" outlineLevel="0" collapsed="false">
      <c r="A1697" s="0" t="n">
        <v>8194</v>
      </c>
      <c r="B1697" s="0" t="s">
        <v>1702</v>
      </c>
      <c r="C1697" s="0" t="s">
        <v>11</v>
      </c>
      <c r="D1697" s="0" t="n">
        <v>270946.66</v>
      </c>
      <c r="E1697" s="0" t="n">
        <v>675630.59</v>
      </c>
      <c r="F1697" s="0" t="n">
        <f aca="false">E1697+D1697</f>
        <v>946577.25</v>
      </c>
      <c r="G1697" s="0" t="n">
        <v>66084.26</v>
      </c>
      <c r="H1697" s="0" t="n">
        <v>880492.99</v>
      </c>
    </row>
    <row r="1698" customFormat="false" ht="12.75" hidden="false" customHeight="false" outlineLevel="0" collapsed="false">
      <c r="A1698" s="0" t="n">
        <v>2789</v>
      </c>
      <c r="B1698" s="0" t="s">
        <v>1703</v>
      </c>
      <c r="C1698" s="0" t="s">
        <v>9</v>
      </c>
      <c r="D1698" s="0" t="n">
        <v>791928.1</v>
      </c>
      <c r="E1698" s="0" t="n">
        <v>231098.01</v>
      </c>
      <c r="F1698" s="0" t="n">
        <f aca="false">E1698+D1698</f>
        <v>1023026.11</v>
      </c>
      <c r="G1698" s="0" t="n">
        <v>197512.65</v>
      </c>
      <c r="H1698" s="0" t="n">
        <v>825513.46</v>
      </c>
    </row>
    <row r="1699" customFormat="false" ht="12.75" hidden="false" customHeight="false" outlineLevel="0" collapsed="false">
      <c r="A1699" s="0" t="n">
        <v>2240</v>
      </c>
      <c r="B1699" s="0" t="s">
        <v>1704</v>
      </c>
      <c r="C1699" s="0" t="s">
        <v>9</v>
      </c>
      <c r="D1699" s="0" t="n">
        <v>815068.56</v>
      </c>
      <c r="E1699" s="0" t="n">
        <v>381505.4</v>
      </c>
      <c r="F1699" s="0" t="n">
        <f aca="false">E1699+D1699</f>
        <v>1196573.96</v>
      </c>
      <c r="G1699" s="0" t="n">
        <v>185829.63</v>
      </c>
      <c r="H1699" s="0" t="n">
        <v>1010744.33</v>
      </c>
    </row>
    <row r="1700" customFormat="false" ht="12.75" hidden="false" customHeight="false" outlineLevel="0" collapsed="false">
      <c r="A1700" s="0" t="n">
        <v>6184</v>
      </c>
      <c r="B1700" s="0" t="s">
        <v>1705</v>
      </c>
      <c r="C1700" s="0" t="s">
        <v>14</v>
      </c>
      <c r="D1700" s="0" t="n">
        <v>557363.71</v>
      </c>
      <c r="E1700" s="0" t="n">
        <v>195151</v>
      </c>
      <c r="F1700" s="0" t="n">
        <f aca="false">E1700+D1700</f>
        <v>752514.71</v>
      </c>
      <c r="G1700" s="0" t="n">
        <v>125798.93</v>
      </c>
      <c r="H1700" s="0" t="n">
        <v>626715.78</v>
      </c>
    </row>
    <row r="1701" customFormat="false" ht="12.75" hidden="false" customHeight="false" outlineLevel="0" collapsed="false">
      <c r="A1701" s="0" t="n">
        <v>8927</v>
      </c>
      <c r="B1701" s="0" t="s">
        <v>1706</v>
      </c>
      <c r="C1701" s="0" t="s">
        <v>18</v>
      </c>
      <c r="D1701" s="0" t="n">
        <v>243302.76</v>
      </c>
      <c r="E1701" s="0" t="n">
        <v>10000</v>
      </c>
      <c r="F1701" s="0" t="n">
        <f aca="false">E1701+D1701</f>
        <v>253302.76</v>
      </c>
      <c r="G1701" s="0" t="n">
        <v>45740.92</v>
      </c>
      <c r="H1701" s="0" t="n">
        <v>207561.84</v>
      </c>
    </row>
    <row r="1702" customFormat="false" ht="12.75" hidden="false" customHeight="false" outlineLevel="0" collapsed="false">
      <c r="A1702" s="0" t="n">
        <v>6365</v>
      </c>
      <c r="B1702" s="0" t="s">
        <v>1707</v>
      </c>
      <c r="C1702" s="0" t="s">
        <v>9</v>
      </c>
      <c r="D1702" s="0" t="n">
        <v>1857643.77</v>
      </c>
      <c r="E1702" s="0" t="n">
        <v>0</v>
      </c>
      <c r="F1702" s="0" t="n">
        <f aca="false">E1702+D1702</f>
        <v>1857643.77</v>
      </c>
      <c r="G1702" s="0" t="n">
        <v>374593.19</v>
      </c>
      <c r="H1702" s="0" t="n">
        <v>1483050.58</v>
      </c>
    </row>
    <row r="1703" customFormat="false" ht="12.75" hidden="false" customHeight="false" outlineLevel="0" collapsed="false">
      <c r="A1703" s="0" t="n">
        <v>8758</v>
      </c>
      <c r="B1703" s="0" t="s">
        <v>1708</v>
      </c>
      <c r="C1703" s="0" t="s">
        <v>11</v>
      </c>
      <c r="D1703" s="0" t="n">
        <v>243302.76</v>
      </c>
      <c r="E1703" s="0" t="n">
        <v>60000</v>
      </c>
      <c r="F1703" s="0" t="n">
        <f aca="false">E1703+D1703</f>
        <v>303302.76</v>
      </c>
      <c r="G1703" s="0" t="n">
        <v>45740.92</v>
      </c>
      <c r="H1703" s="0" t="n">
        <v>257561.84</v>
      </c>
    </row>
    <row r="1704" customFormat="false" ht="12.75" hidden="false" customHeight="false" outlineLevel="0" collapsed="false">
      <c r="A1704" s="0" t="n">
        <v>2716</v>
      </c>
      <c r="B1704" s="0" t="s">
        <v>1709</v>
      </c>
      <c r="C1704" s="0" t="s">
        <v>9</v>
      </c>
      <c r="D1704" s="0" t="n">
        <v>711701.99</v>
      </c>
      <c r="E1704" s="0" t="n">
        <v>346608.01</v>
      </c>
      <c r="F1704" s="0" t="n">
        <f aca="false">E1704+D1704</f>
        <v>1058310</v>
      </c>
      <c r="G1704" s="0" t="n">
        <v>167972.99</v>
      </c>
      <c r="H1704" s="0" t="n">
        <v>890337.01</v>
      </c>
    </row>
    <row r="1705" customFormat="false" ht="12.75" hidden="false" customHeight="false" outlineLevel="0" collapsed="false">
      <c r="A1705" s="0" t="n">
        <v>7143</v>
      </c>
      <c r="B1705" s="0" t="s">
        <v>1710</v>
      </c>
      <c r="C1705" s="0" t="s">
        <v>9</v>
      </c>
      <c r="D1705" s="0" t="n">
        <v>527245.93</v>
      </c>
      <c r="E1705" s="0" t="n">
        <v>489896.69</v>
      </c>
      <c r="F1705" s="0" t="n">
        <f aca="false">E1705+D1705</f>
        <v>1017142.62</v>
      </c>
      <c r="G1705" s="0" t="n">
        <v>144870.32</v>
      </c>
      <c r="H1705" s="0" t="n">
        <v>872272.3</v>
      </c>
    </row>
    <row r="1706" customFormat="false" ht="12.75" hidden="false" customHeight="false" outlineLevel="0" collapsed="false">
      <c r="A1706" s="0" t="n">
        <v>7367</v>
      </c>
      <c r="B1706" s="0" t="s">
        <v>1711</v>
      </c>
      <c r="C1706" s="0" t="s">
        <v>9</v>
      </c>
      <c r="D1706" s="0" t="n">
        <v>348735.99</v>
      </c>
      <c r="E1706" s="0" t="n">
        <v>234475.01</v>
      </c>
      <c r="F1706" s="0" t="n">
        <f aca="false">E1706+D1706</f>
        <v>583211</v>
      </c>
      <c r="G1706" s="0" t="n">
        <v>83462.85</v>
      </c>
      <c r="H1706" s="0" t="n">
        <v>499748.15</v>
      </c>
    </row>
    <row r="1707" customFormat="false" ht="12.75" hidden="false" customHeight="false" outlineLevel="0" collapsed="false">
      <c r="A1707" s="0" t="n">
        <v>8408</v>
      </c>
      <c r="B1707" s="0" t="s">
        <v>1712</v>
      </c>
      <c r="C1707" s="0" t="s">
        <v>11</v>
      </c>
      <c r="D1707" s="0" t="n">
        <v>229476.73</v>
      </c>
      <c r="E1707" s="0" t="n">
        <v>153876.84</v>
      </c>
      <c r="F1707" s="0" t="n">
        <f aca="false">E1707+D1707</f>
        <v>383353.57</v>
      </c>
      <c r="G1707" s="0" t="n">
        <v>43141.62</v>
      </c>
      <c r="H1707" s="0" t="n">
        <v>340211.95</v>
      </c>
    </row>
    <row r="1708" customFormat="false" ht="12.75" hidden="false" customHeight="false" outlineLevel="0" collapsed="false">
      <c r="A1708" s="0" t="n">
        <v>7025</v>
      </c>
      <c r="B1708" s="0" t="s">
        <v>1713</v>
      </c>
      <c r="C1708" s="0" t="s">
        <v>104</v>
      </c>
      <c r="D1708" s="0" t="n">
        <v>525068.77</v>
      </c>
      <c r="E1708" s="0" t="n">
        <v>110151</v>
      </c>
      <c r="F1708" s="0" t="n">
        <f aca="false">E1708+D1708</f>
        <v>635219.77</v>
      </c>
      <c r="G1708" s="0" t="n">
        <v>98712.93</v>
      </c>
      <c r="H1708" s="0" t="n">
        <v>536506.84</v>
      </c>
    </row>
    <row r="1709" customFormat="false" ht="12.75" hidden="false" customHeight="false" outlineLevel="0" collapsed="false">
      <c r="A1709" s="0" t="n">
        <v>2538</v>
      </c>
      <c r="B1709" s="0" t="s">
        <v>1714</v>
      </c>
      <c r="C1709" s="0" t="s">
        <v>9</v>
      </c>
      <c r="D1709" s="0" t="n">
        <v>445861.87</v>
      </c>
      <c r="E1709" s="0" t="n">
        <v>60000</v>
      </c>
      <c r="F1709" s="0" t="n">
        <f aca="false">E1709+D1709</f>
        <v>505861.87</v>
      </c>
      <c r="G1709" s="0" t="n">
        <v>154637.89</v>
      </c>
      <c r="H1709" s="0" t="n">
        <v>351223.98</v>
      </c>
    </row>
    <row r="1710" customFormat="false" ht="12.75" hidden="false" customHeight="false" outlineLevel="0" collapsed="false">
      <c r="A1710" s="0" t="n">
        <v>2586</v>
      </c>
      <c r="B1710" s="0" t="s">
        <v>1715</v>
      </c>
      <c r="C1710" s="0" t="s">
        <v>9</v>
      </c>
      <c r="D1710" s="0" t="n">
        <v>856545.82</v>
      </c>
      <c r="E1710" s="0" t="n">
        <v>1891629.32</v>
      </c>
      <c r="F1710" s="0" t="n">
        <f aca="false">E1710+D1710</f>
        <v>2748175.14</v>
      </c>
      <c r="G1710" s="0" t="n">
        <v>259551.6</v>
      </c>
      <c r="H1710" s="0" t="n">
        <v>2488623.54</v>
      </c>
    </row>
    <row r="1711" customFormat="false" ht="12.75" hidden="false" customHeight="false" outlineLevel="0" collapsed="false">
      <c r="A1711" s="0" t="n">
        <v>8384</v>
      </c>
      <c r="B1711" s="0" t="s">
        <v>1716</v>
      </c>
      <c r="C1711" s="0" t="s">
        <v>11</v>
      </c>
      <c r="D1711" s="0" t="n">
        <v>229476.73</v>
      </c>
      <c r="E1711" s="0" t="n">
        <v>195151</v>
      </c>
      <c r="F1711" s="0" t="n">
        <f aca="false">E1711+D1711</f>
        <v>424627.73</v>
      </c>
      <c r="G1711" s="0" t="n">
        <v>43141.62</v>
      </c>
      <c r="H1711" s="0" t="n">
        <v>381486.11</v>
      </c>
    </row>
    <row r="1712" customFormat="false" ht="12.75" hidden="false" customHeight="false" outlineLevel="0" collapsed="false">
      <c r="A1712" s="0" t="n">
        <v>7291</v>
      </c>
      <c r="B1712" s="0" t="s">
        <v>1717</v>
      </c>
      <c r="C1712" s="0" t="s">
        <v>18</v>
      </c>
      <c r="D1712" s="0" t="n">
        <v>103306.63</v>
      </c>
      <c r="E1712" s="0" t="n">
        <v>676188.87</v>
      </c>
      <c r="F1712" s="0" t="n">
        <f aca="false">E1712+D1712</f>
        <v>779495.5</v>
      </c>
      <c r="G1712" s="0" t="n">
        <v>19421.65</v>
      </c>
      <c r="H1712" s="0" t="n">
        <v>760073.85</v>
      </c>
    </row>
    <row r="1713" customFormat="false" ht="12.75" hidden="false" customHeight="false" outlineLevel="0" collapsed="false">
      <c r="A1713" s="0" t="n">
        <v>7151</v>
      </c>
      <c r="B1713" s="0" t="s">
        <v>1718</v>
      </c>
      <c r="C1713" s="0" t="s">
        <v>11</v>
      </c>
      <c r="D1713" s="0" t="n">
        <v>243302.76</v>
      </c>
      <c r="E1713" s="0" t="n">
        <v>60000</v>
      </c>
      <c r="F1713" s="0" t="n">
        <f aca="false">E1713+D1713</f>
        <v>303302.76</v>
      </c>
      <c r="G1713" s="0" t="n">
        <v>45740.92</v>
      </c>
      <c r="H1713" s="0" t="n">
        <v>257561.84</v>
      </c>
    </row>
    <row r="1714" customFormat="false" ht="12.75" hidden="false" customHeight="false" outlineLevel="0" collapsed="false">
      <c r="A1714" s="0" t="n">
        <v>657</v>
      </c>
      <c r="B1714" s="0" t="s">
        <v>1719</v>
      </c>
      <c r="C1714" s="0" t="s">
        <v>9</v>
      </c>
      <c r="D1714" s="0" t="n">
        <v>967965.7</v>
      </c>
      <c r="E1714" s="0" t="n">
        <v>221996.01</v>
      </c>
      <c r="F1714" s="0" t="n">
        <f aca="false">E1714+D1714</f>
        <v>1189961.71</v>
      </c>
      <c r="G1714" s="0" t="n">
        <v>249197.91</v>
      </c>
      <c r="H1714" s="0" t="n">
        <v>940763.8</v>
      </c>
    </row>
    <row r="1715" customFormat="false" ht="12.75" hidden="false" customHeight="false" outlineLevel="0" collapsed="false">
      <c r="A1715" s="0" t="n">
        <v>2297</v>
      </c>
      <c r="B1715" s="0" t="s">
        <v>1720</v>
      </c>
      <c r="C1715" s="0" t="s">
        <v>16</v>
      </c>
      <c r="D1715" s="0" t="n">
        <v>789603.91</v>
      </c>
      <c r="E1715" s="0" t="n">
        <v>664519.62</v>
      </c>
      <c r="F1715" s="0" t="n">
        <f aca="false">E1715+D1715</f>
        <v>1454123.53</v>
      </c>
      <c r="G1715" s="0" t="n">
        <v>159910.71</v>
      </c>
      <c r="H1715" s="0" t="n">
        <v>1294212.82</v>
      </c>
    </row>
    <row r="1716" customFormat="false" ht="12.75" hidden="false" customHeight="false" outlineLevel="0" collapsed="false">
      <c r="A1716" s="0" t="n">
        <v>8870</v>
      </c>
      <c r="B1716" s="0" t="s">
        <v>1721</v>
      </c>
      <c r="C1716" s="0" t="s">
        <v>11</v>
      </c>
      <c r="D1716" s="0" t="n">
        <v>348954.14</v>
      </c>
      <c r="E1716" s="0" t="n">
        <v>291993</v>
      </c>
      <c r="F1716" s="0" t="n">
        <f aca="false">E1716+D1716</f>
        <v>640947.14</v>
      </c>
      <c r="G1716" s="0" t="n">
        <v>78281.55</v>
      </c>
      <c r="H1716" s="0" t="n">
        <v>562665.59</v>
      </c>
    </row>
    <row r="1717" customFormat="false" ht="12.75" hidden="false" customHeight="false" outlineLevel="0" collapsed="false">
      <c r="A1717" s="0" t="n">
        <v>6488</v>
      </c>
      <c r="B1717" s="0" t="s">
        <v>1722</v>
      </c>
      <c r="C1717" s="0" t="s">
        <v>16</v>
      </c>
      <c r="D1717" s="0" t="n">
        <v>243302.76</v>
      </c>
      <c r="E1717" s="0" t="n">
        <v>483473.42</v>
      </c>
      <c r="F1717" s="0" t="n">
        <f aca="false">E1717+D1717</f>
        <v>726776.18</v>
      </c>
      <c r="G1717" s="0" t="n">
        <v>57842.57</v>
      </c>
      <c r="H1717" s="0" t="n">
        <v>668933.61</v>
      </c>
    </row>
    <row r="1718" customFormat="false" ht="12.75" hidden="false" customHeight="false" outlineLevel="0" collapsed="false">
      <c r="A1718" s="0" t="n">
        <v>6705</v>
      </c>
      <c r="B1718" s="0" t="s">
        <v>1723</v>
      </c>
      <c r="C1718" s="0" t="s">
        <v>16</v>
      </c>
      <c r="D1718" s="0" t="n">
        <v>486989.21</v>
      </c>
      <c r="E1718" s="0" t="n">
        <v>531403.51</v>
      </c>
      <c r="F1718" s="0" t="n">
        <f aca="false">E1718+D1718</f>
        <v>1018392.72</v>
      </c>
      <c r="G1718" s="0" t="n">
        <v>117058.38</v>
      </c>
      <c r="H1718" s="0" t="n">
        <v>901334.34</v>
      </c>
    </row>
    <row r="1719" customFormat="false" ht="12.75" hidden="false" customHeight="false" outlineLevel="0" collapsed="false">
      <c r="A1719" s="0" t="n">
        <v>6708</v>
      </c>
      <c r="B1719" s="0" t="s">
        <v>1724</v>
      </c>
      <c r="C1719" s="0" t="s">
        <v>45</v>
      </c>
      <c r="D1719" s="0" t="n">
        <v>365658.75</v>
      </c>
      <c r="E1719" s="0" t="n">
        <v>860919.4</v>
      </c>
      <c r="F1719" s="0" t="n">
        <f aca="false">E1719+D1719</f>
        <v>1226578.15</v>
      </c>
      <c r="G1719" s="0" t="n">
        <v>87575.08</v>
      </c>
      <c r="H1719" s="0" t="n">
        <v>1139003.07</v>
      </c>
    </row>
    <row r="1720" customFormat="false" ht="12.75" hidden="false" customHeight="false" outlineLevel="0" collapsed="false">
      <c r="A1720" s="0" t="n">
        <v>7457</v>
      </c>
      <c r="B1720" s="0" t="s">
        <v>1725</v>
      </c>
      <c r="C1720" s="0" t="s">
        <v>45</v>
      </c>
      <c r="D1720" s="0" t="n">
        <v>2507393.28</v>
      </c>
      <c r="E1720" s="0" t="n">
        <v>10553</v>
      </c>
      <c r="F1720" s="0" t="n">
        <f aca="false">E1720+D1720</f>
        <v>2517946.28</v>
      </c>
      <c r="G1720" s="0" t="n">
        <v>502471.65</v>
      </c>
      <c r="H1720" s="0" t="n">
        <v>2015474.63</v>
      </c>
    </row>
    <row r="1721" customFormat="false" ht="12.75" hidden="false" customHeight="false" outlineLevel="0" collapsed="false">
      <c r="A1721" s="0" t="n">
        <v>6308</v>
      </c>
      <c r="B1721" s="0" t="s">
        <v>1726</v>
      </c>
      <c r="C1721" s="0" t="s">
        <v>9</v>
      </c>
      <c r="D1721" s="0" t="n">
        <v>448742.28</v>
      </c>
      <c r="E1721" s="0" t="n">
        <v>1411129.69</v>
      </c>
      <c r="F1721" s="0" t="n">
        <f aca="false">E1721+D1721</f>
        <v>1859871.97</v>
      </c>
      <c r="G1721" s="0" t="n">
        <v>84363.55</v>
      </c>
      <c r="H1721" s="0" t="n">
        <v>1775508.42</v>
      </c>
    </row>
    <row r="1722" customFormat="false" ht="12.75" hidden="false" customHeight="false" outlineLevel="0" collapsed="false">
      <c r="A1722" s="0" t="n">
        <v>3787</v>
      </c>
      <c r="B1722" s="0" t="s">
        <v>1727</v>
      </c>
      <c r="C1722" s="0" t="s">
        <v>14</v>
      </c>
      <c r="D1722" s="0" t="n">
        <v>693481.46</v>
      </c>
      <c r="E1722" s="0" t="n">
        <v>60000</v>
      </c>
      <c r="F1722" s="0" t="n">
        <f aca="false">E1722+D1722</f>
        <v>753481.46</v>
      </c>
      <c r="G1722" s="0" t="n">
        <v>169348.58</v>
      </c>
      <c r="H1722" s="0" t="n">
        <v>584132.88</v>
      </c>
    </row>
    <row r="1723" customFormat="false" ht="12.75" hidden="false" customHeight="false" outlineLevel="0" collapsed="false">
      <c r="A1723" s="0" t="n">
        <v>5360</v>
      </c>
      <c r="B1723" s="0" t="s">
        <v>1728</v>
      </c>
      <c r="C1723" s="0" t="s">
        <v>11</v>
      </c>
      <c r="D1723" s="0" t="n">
        <v>312416.27</v>
      </c>
      <c r="E1723" s="0" t="n">
        <v>512300.86</v>
      </c>
      <c r="F1723" s="0" t="n">
        <f aca="false">E1723+D1723</f>
        <v>824717.13</v>
      </c>
      <c r="G1723" s="0" t="n">
        <v>77177.33</v>
      </c>
      <c r="H1723" s="0" t="n">
        <v>747539.8</v>
      </c>
    </row>
    <row r="1724" customFormat="false" ht="12.75" hidden="false" customHeight="false" outlineLevel="0" collapsed="false">
      <c r="A1724" s="0" t="n">
        <v>68</v>
      </c>
      <c r="B1724" s="0" t="s">
        <v>1729</v>
      </c>
      <c r="C1724" s="0" t="s">
        <v>14</v>
      </c>
      <c r="D1724" s="0" t="n">
        <v>571040.89</v>
      </c>
      <c r="E1724" s="0" t="n">
        <v>60000</v>
      </c>
      <c r="F1724" s="0" t="n">
        <f aca="false">E1724+D1724</f>
        <v>631040.89</v>
      </c>
      <c r="G1724" s="0" t="n">
        <v>159861.57</v>
      </c>
      <c r="H1724" s="0" t="n">
        <v>471179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0:24:33Z</dcterms:created>
  <dc:creator>EDLH</dc:creator>
  <dc:description/>
  <dc:language>en-US</dc:language>
  <cp:lastModifiedBy>EDLH</cp:lastModifiedBy>
  <dcterms:modified xsi:type="dcterms:W3CDTF">2025-08-01T10:26:53Z</dcterms:modified>
  <cp:revision>0</cp:revision>
  <dc:subject/>
  <dc:title/>
</cp:coreProperties>
</file>