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1680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ABADIA AGUSTINA ELIANA</t>
  </si>
  <si>
    <t xml:space="preserve">Secretaría de Gobierno y Gestión Pública</t>
  </si>
  <si>
    <t xml:space="preserve">ABADIA LEANDRO ALBERTO</t>
  </si>
  <si>
    <t xml:space="preserve">Secretaría de Salud</t>
  </si>
  <si>
    <t xml:space="preserve">ABADIA MARIA VIRGINIA</t>
  </si>
  <si>
    <t xml:space="preserve">Secretaría de Cultura y Educación</t>
  </si>
  <si>
    <t xml:space="preserve">ABELLA MARCELO OSCAR</t>
  </si>
  <si>
    <t xml:space="preserve">Secretaría de Servicios Públicos</t>
  </si>
  <si>
    <t xml:space="preserve">ACCARDI JESICA  VANESA</t>
  </si>
  <si>
    <t xml:space="preserve">Secretaría de Acción Social</t>
  </si>
  <si>
    <t xml:space="preserve">ACCARDI OSCAR MAXIMILIANO</t>
  </si>
  <si>
    <t xml:space="preserve">ACCARDI SILVANA MARISOL</t>
  </si>
  <si>
    <t xml:space="preserve">ACOSTA BRENDA IVANNA</t>
  </si>
  <si>
    <t xml:space="preserve">ACOSTA CLAUDIO  OSMAR</t>
  </si>
  <si>
    <t xml:space="preserve">ACOSTA MARCOS EZEQUIEL</t>
  </si>
  <si>
    <t xml:space="preserve">Sec de Producción, Des Sostenible y Cbio Climático</t>
  </si>
  <si>
    <t xml:space="preserve">ACOSTA MARTINA INES</t>
  </si>
  <si>
    <t xml:space="preserve">ACUÑA LOPEZ GUADALUPE</t>
  </si>
  <si>
    <t xml:space="preserve">ACUÑA MARIA ALBERTINA</t>
  </si>
  <si>
    <t xml:space="preserve">ACUÑA MARIA FERNANDA</t>
  </si>
  <si>
    <t xml:space="preserve">ADAMI DAIANA</t>
  </si>
  <si>
    <t xml:space="preserve">AGOSTANI LUCIA JUDITH</t>
  </si>
  <si>
    <t xml:space="preserve">AGOSTANI MICAELA</t>
  </si>
  <si>
    <t xml:space="preserve">AGUILAR LAURA M.</t>
  </si>
  <si>
    <t xml:space="preserve">AGUILAR MANUEL RAMON</t>
  </si>
  <si>
    <t xml:space="preserve">AGUINALDE FERNANDO LUCIANO</t>
  </si>
  <si>
    <t xml:space="preserve">Secretaría de Obras Públicas</t>
  </si>
  <si>
    <t xml:space="preserve">AGUIRRE JORGE</t>
  </si>
  <si>
    <t xml:space="preserve">AGUIRRE TELESFORO HORACIO</t>
  </si>
  <si>
    <t xml:space="preserve">AGUIRRE VALERIA ELIZABETH</t>
  </si>
  <si>
    <t xml:space="preserve">AGUSTINELLI GABRIELA VANESA</t>
  </si>
  <si>
    <t xml:space="preserve">AGUSTINELLI LUCIANA</t>
  </si>
  <si>
    <t xml:space="preserve">AIASSA AGUSTIN</t>
  </si>
  <si>
    <t xml:space="preserve">AIASSA ROBERTO SAMUEL</t>
  </si>
  <si>
    <t xml:space="preserve">AICARDI CARLA RAQUEL</t>
  </si>
  <si>
    <t xml:space="preserve">AIDUC JENNIFER</t>
  </si>
  <si>
    <t xml:space="preserve">ALBA SILVIO HUGO</t>
  </si>
  <si>
    <t xml:space="preserve">ALBARENQUE MONICA NANCY</t>
  </si>
  <si>
    <t xml:space="preserve">ALBARRACIN LORENA PAOLA</t>
  </si>
  <si>
    <t xml:space="preserve">ALCAZAR JUAN MARTIN</t>
  </si>
  <si>
    <t xml:space="preserve">ALDABE MARIANA</t>
  </si>
  <si>
    <t xml:space="preserve">ALEGRE PEIRON AGUSTIN</t>
  </si>
  <si>
    <t xml:space="preserve">ALEJO MAURICIO PASCUAL</t>
  </si>
  <si>
    <t xml:space="preserve">ALFONSO JUAN DANIEL</t>
  </si>
  <si>
    <t xml:space="preserve">ALFONSO VALERIA PAOLA</t>
  </si>
  <si>
    <t xml:space="preserve">ALFONSO VANESA</t>
  </si>
  <si>
    <t xml:space="preserve">ALLEMAND PABLO MARTIN</t>
  </si>
  <si>
    <t xml:space="preserve">ALLEMANDI RUBEN ALBERTO</t>
  </si>
  <si>
    <t xml:space="preserve">ALONSO GUILLERMINA B.</t>
  </si>
  <si>
    <t xml:space="preserve">ALONSO MARINA BELEN</t>
  </si>
  <si>
    <t xml:space="preserve">ALONSO VALENTIN</t>
  </si>
  <si>
    <t xml:space="preserve">ALTOLAGUIRRE MARIA FLORENCIA</t>
  </si>
  <si>
    <t xml:space="preserve">ALTOLAGUIRRE MARIA LAURA</t>
  </si>
  <si>
    <t xml:space="preserve">ALVARENGA LUCIANA ANTONIA CLERIA</t>
  </si>
  <si>
    <t xml:space="preserve">ALVAREZ CAMILO</t>
  </si>
  <si>
    <t xml:space="preserve">ALVAREZ CARLA VICTORIA</t>
  </si>
  <si>
    <t xml:space="preserve">ALVAREZ FERNANDA NOEMI</t>
  </si>
  <si>
    <t xml:space="preserve">ALVAREZ GUADALUPE</t>
  </si>
  <si>
    <t xml:space="preserve">ALVAREZ HUGO FRANCO</t>
  </si>
  <si>
    <t xml:space="preserve">ALVAREZ MARIA GRACIELA</t>
  </si>
  <si>
    <t xml:space="preserve">ALVAREZ MARIELA LUJAN</t>
  </si>
  <si>
    <t xml:space="preserve">ALVAREZ PAMELA NOELI</t>
  </si>
  <si>
    <t xml:space="preserve">ALVAREZ SILVINA ESTHER</t>
  </si>
  <si>
    <t xml:space="preserve">ALVAREZ SONIA ANDREA</t>
  </si>
  <si>
    <t xml:space="preserve">ALZUGUREN MARIANA SOLEDAD</t>
  </si>
  <si>
    <t xml:space="preserve">AMADOR VALERIA LUCIA</t>
  </si>
  <si>
    <t xml:space="preserve">AMIANO MARCELA PATRICIA</t>
  </si>
  <si>
    <t xml:space="preserve">AMORENA DAMICO LAUREANO</t>
  </si>
  <si>
    <t xml:space="preserve">ANDRADE LAURA BEATRIZ</t>
  </si>
  <si>
    <t xml:space="preserve">ANDRADE LUISA CRISTINA</t>
  </si>
  <si>
    <t xml:space="preserve">ANDRADE SILVINA VIVIANA</t>
  </si>
  <si>
    <t xml:space="preserve">ANDRADE TOLEDO CARLOS EMANUEL</t>
  </si>
  <si>
    <t xml:space="preserve">ANDRADE WALTER DARIO</t>
  </si>
  <si>
    <t xml:space="preserve">ANDRES ALVARO</t>
  </si>
  <si>
    <t xml:space="preserve">ANDRES FAUSTINO</t>
  </si>
  <si>
    <t xml:space="preserve">ANDRES FERNANDO ELIAS</t>
  </si>
  <si>
    <t xml:space="preserve">ANDRES ROCIO</t>
  </si>
  <si>
    <t xml:space="preserve">ANDURAND SOFIA BELEN</t>
  </si>
  <si>
    <t xml:space="preserve">ANGIOLINI MARIA LEONOR</t>
  </si>
  <si>
    <t xml:space="preserve">ANIBAL ANABELA ESTEFANIA</t>
  </si>
  <si>
    <t xml:space="preserve">ANIBAL GASTON ALBERTO</t>
  </si>
  <si>
    <t xml:space="preserve">ANIBAL GUSTAVO ADOLFO</t>
  </si>
  <si>
    <t xml:space="preserve">ANSORENA PATRICIA LILIANA</t>
  </si>
  <si>
    <t xml:space="preserve">ARCE ADRIANA SOLEDAD</t>
  </si>
  <si>
    <t xml:space="preserve">ARCE CECILIA GRACIELA</t>
  </si>
  <si>
    <t xml:space="preserve">ARCE MARIA</t>
  </si>
  <si>
    <t xml:space="preserve">ARCE STELLA MARIS</t>
  </si>
  <si>
    <t xml:space="preserve">ARDESI JULIAN ENRIQUE</t>
  </si>
  <si>
    <t xml:space="preserve">ARELLANO DIEGO SEBASTIAN</t>
  </si>
  <si>
    <t xml:space="preserve">ARENAS LEONELA GISELE</t>
  </si>
  <si>
    <t xml:space="preserve">ARENAS SERGIO DANIEL</t>
  </si>
  <si>
    <t xml:space="preserve">ARENAS YESICA GISELA</t>
  </si>
  <si>
    <t xml:space="preserve">ARGILLA MARIA LUJAN</t>
  </si>
  <si>
    <t xml:space="preserve">Secretaría de Hacienda</t>
  </si>
  <si>
    <t xml:space="preserve">ARGUELLO MARIA ALEJANDRA</t>
  </si>
  <si>
    <t xml:space="preserve">ARGUMERO ALICIA LILIANA</t>
  </si>
  <si>
    <t xml:space="preserve">ARIAS CLAUDIO CEFERINO</t>
  </si>
  <si>
    <t xml:space="preserve">ARIAS GABRIELA ELIZABETH</t>
  </si>
  <si>
    <t xml:space="preserve">ARIAS JULIA MABEL</t>
  </si>
  <si>
    <t xml:space="preserve">ARISNABARRETA MARIA FLORENCIA</t>
  </si>
  <si>
    <t xml:space="preserve">AROCENA MARIA SOFIA</t>
  </si>
  <si>
    <t xml:space="preserve">ARRIBALZAGA DELFINA</t>
  </si>
  <si>
    <t xml:space="preserve">ARRIZABALAGA DANIEL ALBERTO</t>
  </si>
  <si>
    <t xml:space="preserve">ARRIZABALAGA GISELA NOEMI</t>
  </si>
  <si>
    <t xml:space="preserve">ARRIZABALAGA GUSTAVO OCTAVIO</t>
  </si>
  <si>
    <t xml:space="preserve">ARRIZABALAGA LAURA</t>
  </si>
  <si>
    <t xml:space="preserve">ARRUVITO BRENDA JACQUELINE</t>
  </si>
  <si>
    <t xml:space="preserve">ARTOLA SANDRA MABEL</t>
  </si>
  <si>
    <t xml:space="preserve">Secretaría Legal y Técnica</t>
  </si>
  <si>
    <t xml:space="preserve">ARZANI GABRIELA</t>
  </si>
  <si>
    <t xml:space="preserve">ASSANDRI YESICA NEREA</t>
  </si>
  <si>
    <t xml:space="preserve">ASTUDILLO JESUS JAVIER</t>
  </si>
  <si>
    <t xml:space="preserve">ASTUDILLO LUIS</t>
  </si>
  <si>
    <t xml:space="preserve">AUDISIO MARIA FLORENCIA</t>
  </si>
  <si>
    <t xml:space="preserve">AUGUSTO ELSA LUJAN</t>
  </si>
  <si>
    <t xml:space="preserve">AULAR ORTEGA ANAIX CRISTINA</t>
  </si>
  <si>
    <t xml:space="preserve">AVALOS NESTOR FABIAN</t>
  </si>
  <si>
    <t xml:space="preserve">AVALOS RUBEN ISMAR</t>
  </si>
  <si>
    <t xml:space="preserve">AVILA CARLOS ALBERTO</t>
  </si>
  <si>
    <t xml:space="preserve">AVILA FABRICIO NAHUEL</t>
  </si>
  <si>
    <t xml:space="preserve">AVILA JUAN MANUEL</t>
  </si>
  <si>
    <t xml:space="preserve">AVILA LUCIANO GABRIEL</t>
  </si>
  <si>
    <t xml:space="preserve">AVILA MARGARITA ADELAIDA</t>
  </si>
  <si>
    <t xml:space="preserve">AVILA MARIA BELEN</t>
  </si>
  <si>
    <t xml:space="preserve">AVILA MARIA DE LOS ANGELES</t>
  </si>
  <si>
    <t xml:space="preserve">AVILA SANTIAGO</t>
  </si>
  <si>
    <t xml:space="preserve">AVILA SILVIA ELISABETH</t>
  </si>
  <si>
    <t xml:space="preserve">AVINCETO NESTOR OMAR</t>
  </si>
  <si>
    <t xml:space="preserve">AYALA EZEQUIEL</t>
  </si>
  <si>
    <t xml:space="preserve">AZCUNE MARCOS GABRIEL</t>
  </si>
  <si>
    <t xml:space="preserve">AZCURRA RAUL ALBERTO</t>
  </si>
  <si>
    <t xml:space="preserve">AZORIN ELENA SOFIA</t>
  </si>
  <si>
    <t xml:space="preserve">BACCELLO MARIA EVANGELINA</t>
  </si>
  <si>
    <t xml:space="preserve">BACOTTI JUAN CRUZ</t>
  </si>
  <si>
    <t xml:space="preserve">BADANO ANDREA FABIANA</t>
  </si>
  <si>
    <t xml:space="preserve">BADANO SARALEGUI GABRIELA ESPERANZA</t>
  </si>
  <si>
    <t xml:space="preserve">BADANO VICTOR</t>
  </si>
  <si>
    <t xml:space="preserve">BAEZ JUAN CRUZ</t>
  </si>
  <si>
    <t xml:space="preserve">BAGATTO MIGUEL ANGEL</t>
  </si>
  <si>
    <t xml:space="preserve">BALBUENA MARIA DE LOS ANGELES</t>
  </si>
  <si>
    <t xml:space="preserve">BALDA JOSE LUIS</t>
  </si>
  <si>
    <t xml:space="preserve">BALDEBENITEZ RUBEN ALBERTO</t>
  </si>
  <si>
    <t xml:space="preserve">BALLESTEROS ANA PAULA</t>
  </si>
  <si>
    <t xml:space="preserve">BALLESTEROS MARIA FLORENCIA</t>
  </si>
  <si>
    <t xml:space="preserve">BALLESTEROS MATIAS</t>
  </si>
  <si>
    <t xml:space="preserve">BALLESTEROS NICOLAS</t>
  </si>
  <si>
    <t xml:space="preserve">BALMACEDA JUAN ORLANDO</t>
  </si>
  <si>
    <t xml:space="preserve">BANEGAS BENJAMIN</t>
  </si>
  <si>
    <t xml:space="preserve">BANEGAS GRISELDA ELBA</t>
  </si>
  <si>
    <t xml:space="preserve">BANEGAS JORGE LUIS</t>
  </si>
  <si>
    <t xml:space="preserve">BANEGAS MAIRA ANAHI</t>
  </si>
  <si>
    <t xml:space="preserve">BANEGAS RUBEN GILBERTO</t>
  </si>
  <si>
    <t xml:space="preserve">BARBAN GABRIELA SOLEDAD</t>
  </si>
  <si>
    <t xml:space="preserve">BARBUTO BRENDA</t>
  </si>
  <si>
    <t xml:space="preserve">BARCINA DANIELA MICAELA</t>
  </si>
  <si>
    <t xml:space="preserve">BARDIN MARIANO</t>
  </si>
  <si>
    <t xml:space="preserve">BARDON SERGIO OSCAR</t>
  </si>
  <si>
    <t xml:space="preserve">BARISONE ALFREDO NESTOR</t>
  </si>
  <si>
    <t xml:space="preserve">BARNEIX MARISOL  MARIANA</t>
  </si>
  <si>
    <t xml:space="preserve">BARRAGAN DALMA NEREA</t>
  </si>
  <si>
    <t xml:space="preserve">BARRAZA MARCELA  ALEJANDRA</t>
  </si>
  <si>
    <t xml:space="preserve">BARRAZA SANTIAGO ABEL</t>
  </si>
  <si>
    <t xml:space="preserve">BARRAZA SEBASTIAN ANTONIO</t>
  </si>
  <si>
    <t xml:space="preserve">BARRERA EVELIN JOHANNA</t>
  </si>
  <si>
    <t xml:space="preserve">BARRERA ROBERTO OMAR</t>
  </si>
  <si>
    <t xml:space="preserve">BARRIO HECTOR GUILLERMO BENJAMIN</t>
  </si>
  <si>
    <t xml:space="preserve">BARRIONUEVO ALDO ARIEL</t>
  </si>
  <si>
    <t xml:space="preserve">BARRIONUEVO ELIZABETH</t>
  </si>
  <si>
    <t xml:space="preserve">BARRIONUEVO MARIA DE LOS ANGELES</t>
  </si>
  <si>
    <t xml:space="preserve">BARRIONUEVO SANTIAGO LEONEL</t>
  </si>
  <si>
    <t xml:space="preserve">BARTOLI SALAZAR EMILIA</t>
  </si>
  <si>
    <t xml:space="preserve">BASUALDO AGUSTIN</t>
  </si>
  <si>
    <t xml:space="preserve">BASUALDO CARLA GISELA</t>
  </si>
  <si>
    <t xml:space="preserve">BASUALDO FLAVIA BELEN</t>
  </si>
  <si>
    <t xml:space="preserve">BASUALDO SANDRA KARINA</t>
  </si>
  <si>
    <t xml:space="preserve">BATAGLIA MARIA DE LAS MERCEDES</t>
  </si>
  <si>
    <t xml:space="preserve">BATTISTELLI GISELE</t>
  </si>
  <si>
    <t xml:space="preserve">BAY MARIA BELEN</t>
  </si>
  <si>
    <t xml:space="preserve">BAYON ANDRES EZEQUIEL</t>
  </si>
  <si>
    <t xml:space="preserve">BEARZOTTI PAULA VERONICA</t>
  </si>
  <si>
    <t xml:space="preserve">BECERRA CLAUDIA ROXANA</t>
  </si>
  <si>
    <t xml:space="preserve">BECQ SALA ASTRID EVELYN</t>
  </si>
  <si>
    <t xml:space="preserve">BECUTTI ROCIO MILAGROS</t>
  </si>
  <si>
    <t xml:space="preserve">BELLINGERI ELISA HAYDEE</t>
  </si>
  <si>
    <t xml:space="preserve">BELLOSO CHANTAL EVELYN</t>
  </si>
  <si>
    <t xml:space="preserve">BENAVIDEZ LEONARDO JAVIER</t>
  </si>
  <si>
    <t xml:space="preserve">BENETTI ANDREA MARISOL</t>
  </si>
  <si>
    <t xml:space="preserve">BENITEZ MARIA BELEN</t>
  </si>
  <si>
    <t xml:space="preserve">BENITEZ SANDRA LETICIA</t>
  </si>
  <si>
    <t xml:space="preserve">BERAUDO SOLA VICTOR JOSE</t>
  </si>
  <si>
    <t xml:space="preserve">BERENGUER MARIA VICTORIA</t>
  </si>
  <si>
    <t xml:space="preserve">BERGESIO FIAMMA  LUJAN</t>
  </si>
  <si>
    <t xml:space="preserve">BERMUDEZ DIEGO ARIEL</t>
  </si>
  <si>
    <t xml:space="preserve">BERNINI CLAUDIO LUJAN</t>
  </si>
  <si>
    <t xml:space="preserve">Conducción Superior</t>
  </si>
  <si>
    <t xml:space="preserve">BERTAMONI PATRICIA VIVIANA</t>
  </si>
  <si>
    <t xml:space="preserve">BERTHELOT MARIA CELIA</t>
  </si>
  <si>
    <t xml:space="preserve">BESSONE FEDERICO ERNESTO</t>
  </si>
  <si>
    <t xml:space="preserve">BESSONE TATIANA MAGALI</t>
  </si>
  <si>
    <t xml:space="preserve">BESTOSO KARINA ARACELI</t>
  </si>
  <si>
    <t xml:space="preserve">BESTOSO OSCAR ESTEBAN</t>
  </si>
  <si>
    <t xml:space="preserve">BESTOSO PAOLA VALERIA</t>
  </si>
  <si>
    <t xml:space="preserve">BESTOSO ROSA DANIELA SOLEDAD</t>
  </si>
  <si>
    <t xml:space="preserve">BESTOSO SILVIA BEATRIZ</t>
  </si>
  <si>
    <t xml:space="preserve">BETANCOR JULIA ELCIRA</t>
  </si>
  <si>
    <t xml:space="preserve">BETBEDE SILVANA NANCI</t>
  </si>
  <si>
    <t xml:space="preserve">BETTINGER ANIBAL RAMON</t>
  </si>
  <si>
    <t xml:space="preserve">BEZZI DANIELA AGUSTINA</t>
  </si>
  <si>
    <t xml:space="preserve">BIAN LUCAS</t>
  </si>
  <si>
    <t xml:space="preserve">BIDE FABIANA LORENA</t>
  </si>
  <si>
    <t xml:space="preserve">BIDEGAIN JULIA ELENA</t>
  </si>
  <si>
    <t xml:space="preserve">BIHURRIET HECTOR ROBERTO</t>
  </si>
  <si>
    <t xml:space="preserve">BLANCHET ANDREA CECILIA</t>
  </si>
  <si>
    <t xml:space="preserve">BLANCHET JENNIFER BRENDA</t>
  </si>
  <si>
    <t xml:space="preserve">BLANCHET PATRICIA EDITH</t>
  </si>
  <si>
    <t xml:space="preserve">BLANCO JORGE ALBERTO</t>
  </si>
  <si>
    <t xml:space="preserve">BLANCO MARIA GABRIELA</t>
  </si>
  <si>
    <t xml:space="preserve">BLANCO SERGIO</t>
  </si>
  <si>
    <t xml:space="preserve">BLAZQUEZ LUCILA</t>
  </si>
  <si>
    <t xml:space="preserve">BLONDEL DANIEL ALFREDO</t>
  </si>
  <si>
    <t xml:space="preserve">BLONDEL SILVINA CELESTE</t>
  </si>
  <si>
    <t xml:space="preserve">BOARI PATRICIA LORENA</t>
  </si>
  <si>
    <t xml:space="preserve">BOCCA CARLOS IGNACIO</t>
  </si>
  <si>
    <t xml:space="preserve">BOCCA GIORGINA</t>
  </si>
  <si>
    <t xml:space="preserve">BOLLI FERNANDO MIGUEL</t>
  </si>
  <si>
    <t xml:space="preserve">BOLZAN ROCIO</t>
  </si>
  <si>
    <t xml:space="preserve">BONINO LUIS ALBERTO</t>
  </si>
  <si>
    <t xml:space="preserve">BOQUIN PABLO ALBERTO</t>
  </si>
  <si>
    <t xml:space="preserve">BORDA CLAUDIO ARTURO</t>
  </si>
  <si>
    <t xml:space="preserve">BORREGO MARIA BELEN</t>
  </si>
  <si>
    <t xml:space="preserve">BRAMAJO ADA MARIA</t>
  </si>
  <si>
    <t xml:space="preserve">BRAMBILLA MARIA VIRGINIA</t>
  </si>
  <si>
    <t xml:space="preserve">BRASCA IVAN EMANUEL</t>
  </si>
  <si>
    <t xml:space="preserve">BRASCA PATRICIA ROSA</t>
  </si>
  <si>
    <t xml:space="preserve">BRAVO SONIA MAGALI</t>
  </si>
  <si>
    <t xml:space="preserve">BRAVO TALIA ROMINA</t>
  </si>
  <si>
    <t xml:space="preserve">BRITO CUADRADO NAHUEL</t>
  </si>
  <si>
    <t xml:space="preserve">BRITO JUAN SEGUNDO</t>
  </si>
  <si>
    <t xml:space="preserve">BRITOS SUSANA ARACELI</t>
  </si>
  <si>
    <t xml:space="preserve">BROGLIA VALERIA ANDREA</t>
  </si>
  <si>
    <t xml:space="preserve">BROU CLAUDIO</t>
  </si>
  <si>
    <t xml:space="preserve">BROU GABRIELA MARIEL</t>
  </si>
  <si>
    <t xml:space="preserve">BRUNO JORGE OSVALDO</t>
  </si>
  <si>
    <t xml:space="preserve">BRUSCA DE GIORGIO GUSTAVO ADOLFO</t>
  </si>
  <si>
    <t xml:space="preserve">BRUSCONI ADRIAN LUIS</t>
  </si>
  <si>
    <t xml:space="preserve">BRUSCONI KARINA SILVINA</t>
  </si>
  <si>
    <t xml:space="preserve">BRUSCONI PATRICIA ALEJANDRA</t>
  </si>
  <si>
    <t xml:space="preserve">BUCETA BERNARDA</t>
  </si>
  <si>
    <t xml:space="preserve">BUCETA MANUEL</t>
  </si>
  <si>
    <t xml:space="preserve">BUCHAILLOT ADRIAN</t>
  </si>
  <si>
    <t xml:space="preserve">BUELA ENRIQUE JAVIER</t>
  </si>
  <si>
    <t xml:space="preserve">BUENO GABRIELA VERONICA</t>
  </si>
  <si>
    <t xml:space="preserve">BUFFA MARIA ROSA</t>
  </si>
  <si>
    <t xml:space="preserve">BUFFA VALENTIN</t>
  </si>
  <si>
    <t xml:space="preserve">BUSTAMANTE GRISELDA VALERIA</t>
  </si>
  <si>
    <t xml:space="preserve">BUSTAMANTE JOSE IVAN</t>
  </si>
  <si>
    <t xml:space="preserve">BUSTO GONZALO GUILLERMO</t>
  </si>
  <si>
    <t xml:space="preserve">BUSTOS AILEN</t>
  </si>
  <si>
    <t xml:space="preserve">BUSTOS ALFREDO FABIAN</t>
  </si>
  <si>
    <t xml:space="preserve">BUSTOS EMMA YANINA</t>
  </si>
  <si>
    <t xml:space="preserve">BUSTOS MARIA CECILIA</t>
  </si>
  <si>
    <t xml:space="preserve">BUSTOS MAXIMILIANO MIGUEL</t>
  </si>
  <si>
    <t xml:space="preserve">BYRNE WALTER SEBASTIAN</t>
  </si>
  <si>
    <t xml:space="preserve">CABALEIRO SAROBE PABLO</t>
  </si>
  <si>
    <t xml:space="preserve">CABRAL JOSE LUIS</t>
  </si>
  <si>
    <t xml:space="preserve">CABRAL MARIA ANTONELLA</t>
  </si>
  <si>
    <t xml:space="preserve">CABRAL MARIA FLORECIA</t>
  </si>
  <si>
    <t xml:space="preserve">CABRAL SILVINA PAOLA</t>
  </si>
  <si>
    <t xml:space="preserve">CABRERA AYELEN</t>
  </si>
  <si>
    <t xml:space="preserve">CABRERA HUGO RAMON</t>
  </si>
  <si>
    <t xml:space="preserve">CABRERA MARIA XIMENA</t>
  </si>
  <si>
    <t xml:space="preserve">CABRERA NELSON ARIEL</t>
  </si>
  <si>
    <t xml:space="preserve">CABRERA PIÑERO JOHANNA ROCIO</t>
  </si>
  <si>
    <t xml:space="preserve">CABRERA ROBERTO</t>
  </si>
  <si>
    <t xml:space="preserve">CABRERA ROBERTO CLAUDIO</t>
  </si>
  <si>
    <t xml:space="preserve">CACERE NORMA C.</t>
  </si>
  <si>
    <t xml:space="preserve">CALDERON NESTOR ALFREDO</t>
  </si>
  <si>
    <t xml:space="preserve">CALLES VERONICA INES</t>
  </si>
  <si>
    <t xml:space="preserve">CAMINOZ ANAHI OLGA</t>
  </si>
  <si>
    <t xml:space="preserve">CAMPAÑA PABLO AUGUSTO</t>
  </si>
  <si>
    <t xml:space="preserve">CAMPI ELIANA ELISABET</t>
  </si>
  <si>
    <t xml:space="preserve">CAMPODONICO GRISELDA ESTEFANIA</t>
  </si>
  <si>
    <t xml:space="preserve">CAMPORA MARIA CONCEPCION LUJAN</t>
  </si>
  <si>
    <t xml:space="preserve">CANEPA DANIEL</t>
  </si>
  <si>
    <t xml:space="preserve">CANEPA LUCIANO OMAR</t>
  </si>
  <si>
    <t xml:space="preserve">CANNAVO TOMAS JOSE</t>
  </si>
  <si>
    <t xml:space="preserve">CANNIZZO ELBA MABEL</t>
  </si>
  <si>
    <t xml:space="preserve">CAÑETE AZUCENA LILIAN</t>
  </si>
  <si>
    <t xml:space="preserve">CAÑETE GABRIELA ROSANA</t>
  </si>
  <si>
    <t xml:space="preserve">CAÑETE MARIA ALEJANDRA</t>
  </si>
  <si>
    <t xml:space="preserve">CAÑETE MILENA ELIZABETH</t>
  </si>
  <si>
    <t xml:space="preserve">CAÑETE RODOLFO IGNACIO</t>
  </si>
  <si>
    <t xml:space="preserve">CAÑETE ROSA</t>
  </si>
  <si>
    <t xml:space="preserve">CAPELLI NATALIA VERONICA</t>
  </si>
  <si>
    <t xml:space="preserve">CAPPELLO CARLA</t>
  </si>
  <si>
    <t xml:space="preserve">CAPURRO PAOLA</t>
  </si>
  <si>
    <t xml:space="preserve">CARAGLIO MARIA CELESTE</t>
  </si>
  <si>
    <t xml:space="preserve">CARAPELLI MARISA GABRIELA</t>
  </si>
  <si>
    <t xml:space="preserve">CARDENAS PABLO DE LAS MERCEDES</t>
  </si>
  <si>
    <t xml:space="preserve">CARDOSO MARIANA</t>
  </si>
  <si>
    <t xml:space="preserve">CARELLI MARIO ALEJANDRO</t>
  </si>
  <si>
    <t xml:space="preserve">CARIACA ROQUE JAVIER</t>
  </si>
  <si>
    <t xml:space="preserve">CARLINI PABLO JUAN</t>
  </si>
  <si>
    <t xml:space="preserve">CARNICER MIRIAN NOEMI</t>
  </si>
  <si>
    <t xml:space="preserve">CARP DANIEL EDGARDO</t>
  </si>
  <si>
    <t xml:space="preserve">CARPINTERO LUCAS EZEQUIEL</t>
  </si>
  <si>
    <t xml:space="preserve">CARRA GASTON AGUSTIN</t>
  </si>
  <si>
    <t xml:space="preserve">CARRA SERGIO</t>
  </si>
  <si>
    <t xml:space="preserve">CARRAL SILVIA DEL CARMEN</t>
  </si>
  <si>
    <t xml:space="preserve">CARRANZA ANDRADE JULIO ARIEL</t>
  </si>
  <si>
    <t xml:space="preserve">CARRANZA JULIO CESAR</t>
  </si>
  <si>
    <t xml:space="preserve">CARRANZA RIOS ALBERTO MAXIMILIANO</t>
  </si>
  <si>
    <t xml:space="preserve">CARRERAS SERGIO BERNABE</t>
  </si>
  <si>
    <t xml:space="preserve">CARRIZO CLAUDIO JAVIER</t>
  </si>
  <si>
    <t xml:space="preserve">CARRIZO ISIDRO OSCAR</t>
  </si>
  <si>
    <t xml:space="preserve">CARRIZO JOHANNA GABRIELA</t>
  </si>
  <si>
    <t xml:space="preserve">CARRIZO JUAN MARCELO</t>
  </si>
  <si>
    <t xml:space="preserve">CARRIZO LORENA BEATRIZ</t>
  </si>
  <si>
    <t xml:space="preserve">CARRIZO MICAELA DANIELA</t>
  </si>
  <si>
    <t xml:space="preserve">CARRIZO NIDIA ELISA</t>
  </si>
  <si>
    <t xml:space="preserve">CARRIZO OFELIA SILVINA</t>
  </si>
  <si>
    <t xml:space="preserve">CARRIZO ROBERTO CARLOS</t>
  </si>
  <si>
    <t xml:space="preserve">CARRIZO TOBIAS ALEJANDRO</t>
  </si>
  <si>
    <t xml:space="preserve">CARRIZO VERONICA SUSANA</t>
  </si>
  <si>
    <t xml:space="preserve">CASADO ANGELES R.</t>
  </si>
  <si>
    <t xml:space="preserve">CASADO EVELIA ESTER</t>
  </si>
  <si>
    <t xml:space="preserve">CASADO FERNANDO JAVIER</t>
  </si>
  <si>
    <t xml:space="preserve">CASAGRANDE ANALIA OFELIA</t>
  </si>
  <si>
    <t xml:space="preserve">CASAGRANDE NATALIA ROMINA</t>
  </si>
  <si>
    <t xml:space="preserve">CASANOVAS MARISOL</t>
  </si>
  <si>
    <t xml:space="preserve">CASANOVAS NORMA NOEMI</t>
  </si>
  <si>
    <t xml:space="preserve">CASAS AILEN</t>
  </si>
  <si>
    <t xml:space="preserve">CASSULO PAOLA ESTEFANIA</t>
  </si>
  <si>
    <t xml:space="preserve">CASTELLI ADRIAN DAMIAN</t>
  </si>
  <si>
    <t xml:space="preserve">CASTRO DAIANA JIMENA</t>
  </si>
  <si>
    <t xml:space="preserve">CASTRO HERNAN MATIAS</t>
  </si>
  <si>
    <t xml:space="preserve">CASTRO JOSE MARIA</t>
  </si>
  <si>
    <t xml:space="preserve">CASTRO LUCAS OSVALDO</t>
  </si>
  <si>
    <t xml:space="preserve">CASTRO MARCELA INES</t>
  </si>
  <si>
    <t xml:space="preserve">CASTRO MARIO CESAR</t>
  </si>
  <si>
    <t xml:space="preserve">CASTRO RAMON BASILIO</t>
  </si>
  <si>
    <t xml:space="preserve">CAUDA SARA DANIELA</t>
  </si>
  <si>
    <t xml:space="preserve">CAYZAC CECILIA VANESA</t>
  </si>
  <si>
    <t xml:space="preserve">CAYZAC CESAR MARTIN</t>
  </si>
  <si>
    <t xml:space="preserve">CEBALLOS LUIS DANIEL</t>
  </si>
  <si>
    <t xml:space="preserve">CEBALLOS OSVALDO DARIO</t>
  </si>
  <si>
    <t xml:space="preserve">CEBALLOS VERONICA BEATRIZ</t>
  </si>
  <si>
    <t xml:space="preserve">CEJUDO LORENA A.</t>
  </si>
  <si>
    <t xml:space="preserve">CENICERO ANTONELLA</t>
  </si>
  <si>
    <t xml:space="preserve">CENICERO MARCOS RODOLFO</t>
  </si>
  <si>
    <t xml:space="preserve">CENTENO NORA HAYDEE</t>
  </si>
  <si>
    <t xml:space="preserve">CENZORIO WALTER ADRIAN</t>
  </si>
  <si>
    <t xml:space="preserve">CEPEDA DANIELA GISEL</t>
  </si>
  <si>
    <t xml:space="preserve">CEPEDA MARTIN ANDRES</t>
  </si>
  <si>
    <t xml:space="preserve">CERDA JULIO DAMIAN</t>
  </si>
  <si>
    <t xml:space="preserve">CEREZETTO KARINA CARMEN ELVIRA</t>
  </si>
  <si>
    <t xml:space="preserve">CHACON JESICA MARIA</t>
  </si>
  <si>
    <t xml:space="preserve">CHAPERON IGNACO AGUSTIN</t>
  </si>
  <si>
    <t xml:space="preserve">CHAVEZ CLAUDIO OMAR</t>
  </si>
  <si>
    <t xml:space="preserve">CHAVEZ JORGE PABLO</t>
  </si>
  <si>
    <t xml:space="preserve">CHEMES JORGE ROBERTO</t>
  </si>
  <si>
    <t xml:space="preserve">CHIARIGLIONE CAROLINA VILMA</t>
  </si>
  <si>
    <t xml:space="preserve">CHIARIGLIONE FRANCISCO GUIDO</t>
  </si>
  <si>
    <t xml:space="preserve">CHIATELLINO YULIANA</t>
  </si>
  <si>
    <t xml:space="preserve">CHIATTELLINO AXEL GABRIEL</t>
  </si>
  <si>
    <t xml:space="preserve">CHOY FEDERICO</t>
  </si>
  <si>
    <t xml:space="preserve">CHOY JOSE MARTIN</t>
  </si>
  <si>
    <t xml:space="preserve">CINGOLANI MARIA ALICIA</t>
  </si>
  <si>
    <t xml:space="preserve">CIRIELLI LAURA JUANA</t>
  </si>
  <si>
    <t xml:space="preserve">CIRIELLI MARIANA</t>
  </si>
  <si>
    <t xml:space="preserve">CISNEROS AGUSTIN</t>
  </si>
  <si>
    <t xml:space="preserve">CLEMENTI ADRIAN PEDRO EUGENIO</t>
  </si>
  <si>
    <t xml:space="preserve">CLER FEITH YOHANA BELEN</t>
  </si>
  <si>
    <t xml:space="preserve">CLER PAULA</t>
  </si>
  <si>
    <t xml:space="preserve">CLERICI CRISTIAN FABIAN</t>
  </si>
  <si>
    <t xml:space="preserve">COBELLO NESSI JEZABEL DANIELA</t>
  </si>
  <si>
    <t xml:space="preserve">COCARO VANINA</t>
  </si>
  <si>
    <t xml:space="preserve">COCHELLA ELBA NOEMI</t>
  </si>
  <si>
    <t xml:space="preserve">COCHI PATRICIO ALEJANDRO</t>
  </si>
  <si>
    <t xml:space="preserve">COGHLAN SOFIA</t>
  </si>
  <si>
    <t xml:space="preserve">COLLA AUGUSTO GASTON</t>
  </si>
  <si>
    <t xml:space="preserve">COLLINS MELISA SOLANGE</t>
  </si>
  <si>
    <t xml:space="preserve">COLMANO GABRIELA GLADYS</t>
  </si>
  <si>
    <t xml:space="preserve">COLOMBI CARLOS RODOLFO</t>
  </si>
  <si>
    <t xml:space="preserve">COMBA MARIA CELESTE</t>
  </si>
  <si>
    <t xml:space="preserve">COMBA YESICA HAIDEE</t>
  </si>
  <si>
    <t xml:space="preserve">COMESAÑA GUILLERMO</t>
  </si>
  <si>
    <t xml:space="preserve">COMIN ANTONELA JUDIT</t>
  </si>
  <si>
    <t xml:space="preserve">COMIN MARIA CELESTE</t>
  </si>
  <si>
    <t xml:space="preserve">CONSTANTINO  BANNO MARCELA  SOLEDAD</t>
  </si>
  <si>
    <t xml:space="preserve">CONTARDI DAIANA YANIL</t>
  </si>
  <si>
    <t xml:space="preserve">CONTARDI ESTEFANIA BELEN</t>
  </si>
  <si>
    <t xml:space="preserve">CONTRERAS VICTOR DANIEL</t>
  </si>
  <si>
    <t xml:space="preserve">COPELLO MARIA DEL ROSARIO</t>
  </si>
  <si>
    <t xml:space="preserve">CORBALAN FRANCO ISMAEL</t>
  </si>
  <si>
    <t xml:space="preserve">CORBALAN SANDRA ISABEL</t>
  </si>
  <si>
    <t xml:space="preserve">CORDERO GUILLERMO OMAR</t>
  </si>
  <si>
    <t xml:space="preserve">CORDOBA JULIO CECILIO</t>
  </si>
  <si>
    <t xml:space="preserve">CORDOBA LORENA ISABEL</t>
  </si>
  <si>
    <t xml:space="preserve">CORIA BARBARA</t>
  </si>
  <si>
    <t xml:space="preserve">CORIA LILIANA BEATRIZ</t>
  </si>
  <si>
    <t xml:space="preserve">CORIA TAMARA BELEN</t>
  </si>
  <si>
    <t xml:space="preserve">CORNEJO CARLOS DANIEL</t>
  </si>
  <si>
    <t xml:space="preserve">CORNEJO CARLOS JAVIER</t>
  </si>
  <si>
    <t xml:space="preserve">CORNEJO NICOLE</t>
  </si>
  <si>
    <t xml:space="preserve">CORRAL DIEGO</t>
  </si>
  <si>
    <t xml:space="preserve">CORRAL MARIANELA</t>
  </si>
  <si>
    <t xml:space="preserve">CORREA CARLOS DANIEL</t>
  </si>
  <si>
    <t xml:space="preserve">CORTES GABRIELA</t>
  </si>
  <si>
    <t xml:space="preserve">COSENTINO DAMIAN</t>
  </si>
  <si>
    <t xml:space="preserve">COSENTINO JUAN ANDRES</t>
  </si>
  <si>
    <t xml:space="preserve">COSENTINO MATIAS LEONARDO</t>
  </si>
  <si>
    <t xml:space="preserve">COSENTINO ROBERTO</t>
  </si>
  <si>
    <t xml:space="preserve">COSTA CELESTE SOLEDAD</t>
  </si>
  <si>
    <t xml:space="preserve">COSTA MARIA ALEJANDRA</t>
  </si>
  <si>
    <t xml:space="preserve">COSTA YAMILA SOLEDAD</t>
  </si>
  <si>
    <t xml:space="preserve">COTELO MARIO ALBERTO</t>
  </si>
  <si>
    <t xml:space="preserve">CRISOPULLI WALTER LUIS</t>
  </si>
  <si>
    <t xml:space="preserve">CROCCOLINO SILVINA</t>
  </si>
  <si>
    <t xml:space="preserve">CUBILLA PABLO NICOLAS</t>
  </si>
  <si>
    <t xml:space="preserve">CUELLAS MARISOL</t>
  </si>
  <si>
    <t xml:space="preserve">CUELLO ELIAN FRANCISCO</t>
  </si>
  <si>
    <t xml:space="preserve">CUELLO MARIA FERNANDA</t>
  </si>
  <si>
    <t xml:space="preserve">CUELLO OSVALDO MARCELO</t>
  </si>
  <si>
    <t xml:space="preserve">CUELLO RAMIRO RAUL</t>
  </si>
  <si>
    <t xml:space="preserve">CUERVO ROSARIO SUSANA</t>
  </si>
  <si>
    <t xml:space="preserve">CUEVAS MARIA DEL ROSARIO</t>
  </si>
  <si>
    <t xml:space="preserve">CUFRE CLAUDIA ANDREA</t>
  </si>
  <si>
    <t xml:space="preserve">CUFRE PAOLA NOEMI</t>
  </si>
  <si>
    <t xml:space="preserve">CUITIÑO MARIO EDUARDO</t>
  </si>
  <si>
    <t xml:space="preserve">CURTELIN ALEJANDRA DANIELA</t>
  </si>
  <si>
    <t xml:space="preserve">CURTELIN STELLA MARIS</t>
  </si>
  <si>
    <t xml:space="preserve">CURTI SILVANA LORENA</t>
  </si>
  <si>
    <t xml:space="preserve">D´ STEFANO ALEJANDRA VERONICA</t>
  </si>
  <si>
    <t xml:space="preserve">DALENA GUILLERMO DANIEL</t>
  </si>
  <si>
    <t xml:space="preserve">DALENA ROSANA ELIZABETH</t>
  </si>
  <si>
    <t xml:space="preserve">DALIO JUAN RAUL</t>
  </si>
  <si>
    <t xml:space="preserve">DALMASSO JOSE MARIA</t>
  </si>
  <si>
    <t xml:space="preserve">DALMASSO NADIA SOLEDAD</t>
  </si>
  <si>
    <t xml:space="preserve">DALMASSO VERONICA ANABELA</t>
  </si>
  <si>
    <t xml:space="preserve">DAÑIELUK KAREN ELIANA</t>
  </si>
  <si>
    <t xml:space="preserve">DARA AILIN</t>
  </si>
  <si>
    <t xml:space="preserve">DARA GUNTHER</t>
  </si>
  <si>
    <t xml:space="preserve">DARRIEU MARIA ALEJANDRA</t>
  </si>
  <si>
    <t xml:space="preserve">DAVIN ALEJANDRO LUIS</t>
  </si>
  <si>
    <t xml:space="preserve">DAVIN GUSTAVO ANDRES</t>
  </si>
  <si>
    <t xml:space="preserve">DAVIN NESTOR ISMAEL</t>
  </si>
  <si>
    <t xml:space="preserve">DE ARMAS IRMA INES</t>
  </si>
  <si>
    <t xml:space="preserve">DE BENEDETTO CAROLINA ANA</t>
  </si>
  <si>
    <t xml:space="preserve">DE LA CRUZ JORGE ANDRES</t>
  </si>
  <si>
    <t xml:space="preserve">de la CRUZ PALOMA</t>
  </si>
  <si>
    <t xml:space="preserve">DE LA IGLESIA NICOLAS RAUL</t>
  </si>
  <si>
    <t xml:space="preserve">DE LAS HERAS  LAURA BEATRIZ</t>
  </si>
  <si>
    <t xml:space="preserve">de las HERAS MARIANELA</t>
  </si>
  <si>
    <t xml:space="preserve">DE LAS HERAS ROCIO</t>
  </si>
  <si>
    <t xml:space="preserve">DE LOS SANTOS NORBERTO ALFREDO</t>
  </si>
  <si>
    <t xml:space="preserve">DE LUCCA GUSTAVO ALEJANDRO</t>
  </si>
  <si>
    <t xml:space="preserve">DE MINGO NESTOR LUCIANO</t>
  </si>
  <si>
    <t xml:space="preserve">DE ONOFRIO CARINA</t>
  </si>
  <si>
    <t xml:space="preserve">de PREZ JULIO LEON</t>
  </si>
  <si>
    <t xml:space="preserve">DE SANTO FACUNDO LEONEL</t>
  </si>
  <si>
    <t xml:space="preserve">DE SANTO MARIA VERONICA</t>
  </si>
  <si>
    <t xml:space="preserve">de URIBELARREA VERONICA SOLEDAD</t>
  </si>
  <si>
    <t xml:space="preserve">DE VEGA FLORENCIA</t>
  </si>
  <si>
    <t xml:space="preserve">DE VEGA MARIA CECILIA</t>
  </si>
  <si>
    <t xml:space="preserve">DE VEGA SERGIO GUSTAVO</t>
  </si>
  <si>
    <t xml:space="preserve">DEANE JAVIER SANTIAGO</t>
  </si>
  <si>
    <t xml:space="preserve">DEANE PASSONI FRANCINE</t>
  </si>
  <si>
    <t xml:space="preserve">DEBOLE EVELIN</t>
  </si>
  <si>
    <t xml:space="preserve">DEBOLE LAURA BETINA</t>
  </si>
  <si>
    <t xml:space="preserve">DEBOLE PABLO JAVIER</t>
  </si>
  <si>
    <t xml:space="preserve">DEBONIS HAYDEE ROSANA</t>
  </si>
  <si>
    <t xml:space="preserve">del CERRO MARIA FLORENCIA</t>
  </si>
  <si>
    <t xml:space="preserve">DEL RIO FERREYRA MILTON IBRAHIN</t>
  </si>
  <si>
    <t xml:space="preserve">DEL VALLE AGUSTINA ANAHI</t>
  </si>
  <si>
    <t xml:space="preserve">DEL VALLE MARCELO</t>
  </si>
  <si>
    <t xml:space="preserve">DEL VALLE PATRICIA SILVANA</t>
  </si>
  <si>
    <t xml:space="preserve">DELGADO MARIA INES</t>
  </si>
  <si>
    <t xml:space="preserve">DELGADO MARIANELA LUCIA</t>
  </si>
  <si>
    <t xml:space="preserve">DELGESO CLAUDIA MARCELA</t>
  </si>
  <si>
    <t xml:space="preserve">DEMARCHI MONICA A.</t>
  </si>
  <si>
    <t xml:space="preserve">DEMARCHI PAULA ANABELLA</t>
  </si>
  <si>
    <t xml:space="preserve">DEMATTEI DANIELA CRISTINA</t>
  </si>
  <si>
    <t xml:space="preserve">DI GANGI CINTIA CARMEN</t>
  </si>
  <si>
    <t xml:space="preserve">DI LORENZO EMILCE SUSANA</t>
  </si>
  <si>
    <t xml:space="preserve">DI MATEO JUAN IGNACIO</t>
  </si>
  <si>
    <t xml:space="preserve">DI MATTEO DANIEL MAXIMILIANO</t>
  </si>
  <si>
    <t xml:space="preserve">DI MATTEO ELISA GISELE</t>
  </si>
  <si>
    <t xml:space="preserve">DI NELLA FERNANDO DANIEL</t>
  </si>
  <si>
    <t xml:space="preserve">DI NELLA JAVIER OSVALDO</t>
  </si>
  <si>
    <t xml:space="preserve">DI PRINZIO MARIA SOLEDAD</t>
  </si>
  <si>
    <t xml:space="preserve">DIAZ ALBERTO FRANCISCO</t>
  </si>
  <si>
    <t xml:space="preserve">DIAZ FRANCO MAXIMILIANO</t>
  </si>
  <si>
    <t xml:space="preserve">DIAZ JULIETA</t>
  </si>
  <si>
    <t xml:space="preserve">DIAZ JULIETA LUCRECIA</t>
  </si>
  <si>
    <t xml:space="preserve">DIAZ MARIA  BELEN</t>
  </si>
  <si>
    <t xml:space="preserve">DIAZ MARIA CECILIA</t>
  </si>
  <si>
    <t xml:space="preserve">DIAZ MARIA LORENA</t>
  </si>
  <si>
    <t xml:space="preserve">DIAZ MARTIN EMANUEL</t>
  </si>
  <si>
    <t xml:space="preserve">DIAZ PABLO ALEJANDRO</t>
  </si>
  <si>
    <t xml:space="preserve">DIAZ SCRUZZI MICAELA ANABEL</t>
  </si>
  <si>
    <t xml:space="preserve">DIAZ SILVIA ESTER</t>
  </si>
  <si>
    <t xml:space="preserve">DIAZ SOFIA</t>
  </si>
  <si>
    <t xml:space="preserve">DIAZ YOSELI JORGELINA</t>
  </si>
  <si>
    <t xml:space="preserve">DIBASTIANI EVELYN MARCELA</t>
  </si>
  <si>
    <t xml:space="preserve">DIBASTIANI FLORENCIA</t>
  </si>
  <si>
    <t xml:space="preserve">DIBASTIANI LUCRECIA DAIANA</t>
  </si>
  <si>
    <t xml:space="preserve">DICUNDO MELANIE AYELEN</t>
  </si>
  <si>
    <t xml:space="preserve">DICUNDO YANINA DANIELA</t>
  </si>
  <si>
    <t xml:space="preserve">DIEZ KAREN DENISE</t>
  </si>
  <si>
    <t xml:space="preserve">DOMEÑO CARLOS FERNANDO</t>
  </si>
  <si>
    <t xml:space="preserve">DOMINGO ENZO</t>
  </si>
  <si>
    <t xml:space="preserve">DOMINGUEZ LAURA BEATRIZ</t>
  </si>
  <si>
    <t xml:space="preserve">DUARTE MARIA JOSE</t>
  </si>
  <si>
    <t xml:space="preserve">DUARTE RODRIGO DAMIAN</t>
  </si>
  <si>
    <t xml:space="preserve">DUERING DEBORAH NAOMI</t>
  </si>
  <si>
    <t xml:space="preserve">DUMPIERRES DAVID TOMAS</t>
  </si>
  <si>
    <t xml:space="preserve">DUMPIERRES NESTOR ANIBAL</t>
  </si>
  <si>
    <t xml:space="preserve">DURAN MARIO MIGUEL</t>
  </si>
  <si>
    <t xml:space="preserve">DUSIO MIGUEL ALEJANDRO</t>
  </si>
  <si>
    <t xml:space="preserve">DUTTO MAITE</t>
  </si>
  <si>
    <t xml:space="preserve">EBERLE FERNANDO OSCAR</t>
  </si>
  <si>
    <t xml:space="preserve">EDER JUAN CARLOS</t>
  </si>
  <si>
    <t xml:space="preserve">ELOLA PEDRO JOSE</t>
  </si>
  <si>
    <t xml:space="preserve">ELOSU LUISINA</t>
  </si>
  <si>
    <t xml:space="preserve">ELOSU MARINA</t>
  </si>
  <si>
    <t xml:space="preserve">ENDARA CASTRO TATIANA</t>
  </si>
  <si>
    <t xml:space="preserve">ENEU ALEXIS RAUL</t>
  </si>
  <si>
    <t xml:space="preserve">ENEU CLAUDIO JESUS</t>
  </si>
  <si>
    <t xml:space="preserve">ENRIQUE FRANCO ARIEL</t>
  </si>
  <si>
    <t xml:space="preserve">ENRIQUE IGNACIO ARIEL</t>
  </si>
  <si>
    <t xml:space="preserve">ENRIQUE IVAN EZEQUIEL</t>
  </si>
  <si>
    <t xml:space="preserve">ENRIQUE JAVIER</t>
  </si>
  <si>
    <t xml:space="preserve">ENRIQUE MICAELA YANINA</t>
  </si>
  <si>
    <t xml:space="preserve">ENRIQUEZ EDUARDO</t>
  </si>
  <si>
    <t xml:space="preserve">ENRIQUEZ JIMENA SOLEDAD</t>
  </si>
  <si>
    <t xml:space="preserve">ENRIQUEZ VANESA NOEMI</t>
  </si>
  <si>
    <t xml:space="preserve">ESCALADA DALMA LUCIA</t>
  </si>
  <si>
    <t xml:space="preserve">ESCALADA DI PLACIDO FLORENCIA BELEN</t>
  </si>
  <si>
    <t xml:space="preserve">ESCALADA JORGE LUIS</t>
  </si>
  <si>
    <t xml:space="preserve">ESCALADA MARIA CELESTE</t>
  </si>
  <si>
    <t xml:space="preserve">ESCANDE ANTONELA</t>
  </si>
  <si>
    <t xml:space="preserve">ESCODA ROCIO SOLEDAD</t>
  </si>
  <si>
    <t xml:space="preserve">ESNAOLA FERNANDO DANIEL</t>
  </si>
  <si>
    <t xml:space="preserve">ESPIL ALEJANDRA</t>
  </si>
  <si>
    <t xml:space="preserve">ESPINAZO HECTOR DANIEL</t>
  </si>
  <si>
    <t xml:space="preserve">ESPINAZO JOEL DANIEL</t>
  </si>
  <si>
    <t xml:space="preserve">ESPINDOLA ANDRES GUSTAVO</t>
  </si>
  <si>
    <t xml:space="preserve">ESPINDOLA EVA VERONICA</t>
  </si>
  <si>
    <t xml:space="preserve">ESTECHE ROSANA ELISABETH</t>
  </si>
  <si>
    <t xml:space="preserve">ESTERLUS AGUSTIN</t>
  </si>
  <si>
    <t xml:space="preserve">ESTEVEZ VALLEJOS SOFIA NATALI</t>
  </si>
  <si>
    <t xml:space="preserve">ETCHART NELDA</t>
  </si>
  <si>
    <t xml:space="preserve">ETCHART SILVIO ENRIQUE</t>
  </si>
  <si>
    <t xml:space="preserve">ETCHELUZ CARLOS NICOLAS</t>
  </si>
  <si>
    <t xml:space="preserve">ETCHELUZ PABLO MARIANO</t>
  </si>
  <si>
    <t xml:space="preserve">FABRIAN SERGIO GASTON</t>
  </si>
  <si>
    <t xml:space="preserve">FARDOS VIVIANA BEATRIZ</t>
  </si>
  <si>
    <t xml:space="preserve">FARIAS CECILIA MABEL</t>
  </si>
  <si>
    <t xml:space="preserve">FARIAS LAURA GRACIELA</t>
  </si>
  <si>
    <t xml:space="preserve">FARIAS ROSALIA ETELVINA</t>
  </si>
  <si>
    <t xml:space="preserve">FARIAS SILVINA  VANESA</t>
  </si>
  <si>
    <t xml:space="preserve">FERMANELLI MARIA CAROLINA</t>
  </si>
  <si>
    <t xml:space="preserve">FERMOSELLE ALEJANDRO DAVID</t>
  </si>
  <si>
    <t xml:space="preserve">FERNANDEZ ANA LAURA</t>
  </si>
  <si>
    <t xml:space="preserve">FERNANDEZ ANDREA KARINA</t>
  </si>
  <si>
    <t xml:space="preserve">FERNANDEZ ANTONELLA</t>
  </si>
  <si>
    <t xml:space="preserve">FERNANDEZ AURORA ESTHER</t>
  </si>
  <si>
    <t xml:space="preserve">FERNANDEZ BASSANO FERNANDO ABEL</t>
  </si>
  <si>
    <t xml:space="preserve">FERNANDEZ BLANCO PABLO EDUARDO</t>
  </si>
  <si>
    <t xml:space="preserve">FERNANDEZ DAIANA BELEN</t>
  </si>
  <si>
    <t xml:space="preserve">FERNANDEZ EMANUEL</t>
  </si>
  <si>
    <t xml:space="preserve">FERNANDEZ LUISA MARIA LUJAN</t>
  </si>
  <si>
    <t xml:space="preserve">FERNANDEZ MAIRA JUDIT</t>
  </si>
  <si>
    <t xml:space="preserve">FERNANDEZ MALDONADO ENRIQUE</t>
  </si>
  <si>
    <t xml:space="preserve">FERNANDEZ MARCELA EDITH</t>
  </si>
  <si>
    <t xml:space="preserve">FERNANDEZ MEU MARIA SOLANA</t>
  </si>
  <si>
    <t xml:space="preserve">FERNANDEZ OSCAR ALBERTO</t>
  </si>
  <si>
    <t xml:space="preserve">FERNANDEZ PATRICIA ALEJANDRA</t>
  </si>
  <si>
    <t xml:space="preserve">FERNANDEZ PATRICIA ESTELA</t>
  </si>
  <si>
    <t xml:space="preserve">FERNANDEZ RICARDO</t>
  </si>
  <si>
    <t xml:space="preserve">FERNANDEZ SERGIO DAVID</t>
  </si>
  <si>
    <t xml:space="preserve">FERNANDEZ VEGA EMANUEL ADOLFO</t>
  </si>
  <si>
    <t xml:space="preserve">FERRARI FABIAN EDUARDO HEBER</t>
  </si>
  <si>
    <t xml:space="preserve">FERREYRA AGUSTINA NOEMI</t>
  </si>
  <si>
    <t xml:space="preserve">FERREYRA CINTIA SOLEDAD</t>
  </si>
  <si>
    <t xml:space="preserve">FERREYRA JOHANA</t>
  </si>
  <si>
    <t xml:space="preserve">FERREYRA JORGE MARIO</t>
  </si>
  <si>
    <t xml:space="preserve">FERREYRA JUAN CARLOS</t>
  </si>
  <si>
    <t xml:space="preserve">FERREYRA JUAN FRANCISCO</t>
  </si>
  <si>
    <t xml:space="preserve">FERREYRA KAREN</t>
  </si>
  <si>
    <t xml:space="preserve">FERREYRA MARIA CAROLINA</t>
  </si>
  <si>
    <t xml:space="preserve">FERREYRA ROBERTO DANIEL</t>
  </si>
  <si>
    <t xml:space="preserve">FERREYRA SILVANA BEATRIZ</t>
  </si>
  <si>
    <t xml:space="preserve">FERREYRA STELLA MARIS</t>
  </si>
  <si>
    <t xml:space="preserve">FICHERA ELISANDRO ARIEL</t>
  </si>
  <si>
    <t xml:space="preserve">FIGUERA MARTINEZ LUISA ELENA</t>
  </si>
  <si>
    <t xml:space="preserve">FINELLI ROBERTO ENRIQUE</t>
  </si>
  <si>
    <t xml:space="preserve">FIORDELISI JULIETA</t>
  </si>
  <si>
    <t xml:space="preserve">FIORENTINI SOLANGE MARIEL</t>
  </si>
  <si>
    <t xml:space="preserve">FIORITI MARIA LORENA</t>
  </si>
  <si>
    <t xml:space="preserve">FLAMINI FACUNDO NICOLAS</t>
  </si>
  <si>
    <t xml:space="preserve">FLORES CABALEIRO MARIA</t>
  </si>
  <si>
    <t xml:space="preserve">FLORES MARIA JOSEFINA</t>
  </si>
  <si>
    <t xml:space="preserve">FLORIDO CINTIA LUCIA</t>
  </si>
  <si>
    <t xml:space="preserve">FLORIDO MAXIMILIANO EZEQUIEL</t>
  </si>
  <si>
    <t xml:space="preserve">FLORIO IVANA ANDREA</t>
  </si>
  <si>
    <t xml:space="preserve">FONDA LUDOVICO  ADRIAN</t>
  </si>
  <si>
    <t xml:space="preserve">FONTANELLO ILDA BEATRIZ</t>
  </si>
  <si>
    <t xml:space="preserve">FORCONI GISELA ELIANA</t>
  </si>
  <si>
    <t xml:space="preserve">FORNARI EMANUEL RUBEN</t>
  </si>
  <si>
    <t xml:space="preserve">FRAMIS EDUARDO ALBERTO</t>
  </si>
  <si>
    <t xml:space="preserve">FRAMIS LUDMILA SOLANGE</t>
  </si>
  <si>
    <t xml:space="preserve">FRAMIS SANCHO JONATAN SILVIO</t>
  </si>
  <si>
    <t xml:space="preserve">FRANCESCHINI ALEXIA ROCIO</t>
  </si>
  <si>
    <t xml:space="preserve">FRANCO JULIA MARINA</t>
  </si>
  <si>
    <t xml:space="preserve">FRANCO LAURA ROSANA</t>
  </si>
  <si>
    <t xml:space="preserve">FRANCO MARIA ISABEL</t>
  </si>
  <si>
    <t xml:space="preserve">FRANCO MARIANA ANDREA</t>
  </si>
  <si>
    <t xml:space="preserve">FRANCO MAXIMILIANO MARTIN</t>
  </si>
  <si>
    <t xml:space="preserve">FRANCO ROSA DE LUJAN</t>
  </si>
  <si>
    <t xml:space="preserve">FRASCARELLI SOFIA</t>
  </si>
  <si>
    <t xml:space="preserve">FREDES JAVIER ADOLFO</t>
  </si>
  <si>
    <t xml:space="preserve">FREDES MONICA ISABEL</t>
  </si>
  <si>
    <t xml:space="preserve">FRIAS DIANA ANTONELLA</t>
  </si>
  <si>
    <t xml:space="preserve">FRIAS GERARDO RAFAEL</t>
  </si>
  <si>
    <t xml:space="preserve">FRINO LUCAS ARIEL</t>
  </si>
  <si>
    <t xml:space="preserve">FRUTOS MARIA ROSA</t>
  </si>
  <si>
    <t xml:space="preserve">GABRIEL MAXIMILIANO LORENZO POLICARPO</t>
  </si>
  <si>
    <t xml:space="preserve">GACIO MILAGROS</t>
  </si>
  <si>
    <t xml:space="preserve">GADEA HERNAN OSCAR</t>
  </si>
  <si>
    <t xml:space="preserve">GAGNIERE CARLOS ALBERTO</t>
  </si>
  <si>
    <t xml:space="preserve">GAGNIERE MARIA CECILIA</t>
  </si>
  <si>
    <t xml:space="preserve">GAGO PABLO ALBERTO</t>
  </si>
  <si>
    <t xml:space="preserve">GAITAN ATILIO MARIO</t>
  </si>
  <si>
    <t xml:space="preserve">GAITAN LEONEL NICOLAS</t>
  </si>
  <si>
    <t xml:space="preserve">GALIANO OSVALDO GUILLERMO</t>
  </si>
  <si>
    <t xml:space="preserve">GALINELLI VALERIA EDITH</t>
  </si>
  <si>
    <t xml:space="preserve">GALLARDO MARIA ISABEL</t>
  </si>
  <si>
    <t xml:space="preserve">GALLIANO JULIO CESAR</t>
  </si>
  <si>
    <t xml:space="preserve">GALLIANO MARCELA NOEMI</t>
  </si>
  <si>
    <t xml:space="preserve">GALLO JENNIFER ANAHI</t>
  </si>
  <si>
    <t xml:space="preserve">GALTIERI MARIA ISOLINA</t>
  </si>
  <si>
    <t xml:space="preserve">GALVAN CESAR MARTIN</t>
  </si>
  <si>
    <t xml:space="preserve">GAMARRA JONATHAN ALEXIS</t>
  </si>
  <si>
    <t xml:space="preserve">GANLY MARCOS PATRICIO</t>
  </si>
  <si>
    <t xml:space="preserve">GARCIA ANALIA LORENA</t>
  </si>
  <si>
    <t xml:space="preserve">GARCIA CAROLINA NATALIA</t>
  </si>
  <si>
    <t xml:space="preserve">GARCIA FRANCO GASTON</t>
  </si>
  <si>
    <t xml:space="preserve">GARCIA GILARDENGHI GUILLERMINA</t>
  </si>
  <si>
    <t xml:space="preserve">GARCIA GILARDENGHI JORGELINA</t>
  </si>
  <si>
    <t xml:space="preserve">GARCIA GRACIELA LILIANA</t>
  </si>
  <si>
    <t xml:space="preserve">GARCIA GUSTAVO ALEJANDRO</t>
  </si>
  <si>
    <t xml:space="preserve">GARCIA HUGO ALEJANDRO</t>
  </si>
  <si>
    <t xml:space="preserve">GARCIA JORGE DANIEL</t>
  </si>
  <si>
    <t xml:space="preserve">GARCIA JULIANA DANILA</t>
  </si>
  <si>
    <t xml:space="preserve">GARCIA LAMOTHE  LAURA ANTONIA</t>
  </si>
  <si>
    <t xml:space="preserve">GARCIA LUCILA IVONNE</t>
  </si>
  <si>
    <t xml:space="preserve">GARCIA MARCELO DARIO</t>
  </si>
  <si>
    <t xml:space="preserve">GARCIA MARIA LAURA</t>
  </si>
  <si>
    <t xml:space="preserve">GARCIA MARIANA</t>
  </si>
  <si>
    <t xml:space="preserve">GARCIA MAURO ADOLFO</t>
  </si>
  <si>
    <t xml:space="preserve">GARCIA MIRANDA PATRICIA</t>
  </si>
  <si>
    <t xml:space="preserve">GARCIA MIRTA GRACIELA</t>
  </si>
  <si>
    <t xml:space="preserve">GARCIA NESTOR GUSTAVO</t>
  </si>
  <si>
    <t xml:space="preserve">GARCIA OSCAR ALBERTO</t>
  </si>
  <si>
    <t xml:space="preserve">GARCIA RUBEN ALBERTO</t>
  </si>
  <si>
    <t xml:space="preserve">GARCIA RUBIO CLAUDIA MARISA</t>
  </si>
  <si>
    <t xml:space="preserve">GARCIA TERESA MARGARITA</t>
  </si>
  <si>
    <t xml:space="preserve">GARDUÑO ANALIA MABEL</t>
  </si>
  <si>
    <t xml:space="preserve">GARDUÑO CRISTIAN ISMAEL</t>
  </si>
  <si>
    <t xml:space="preserve">GARIN ESTEFANIA DAIANA</t>
  </si>
  <si>
    <t xml:space="preserve">GARIS MAXIMILIANO JAVIER</t>
  </si>
  <si>
    <t xml:space="preserve">GARMENDIA MARIA EMILIA</t>
  </si>
  <si>
    <t xml:space="preserve">GARRO HUGO ADALBERTO</t>
  </si>
  <si>
    <t xml:space="preserve">GARZON MARIA JOSE</t>
  </si>
  <si>
    <t xml:space="preserve">GATTI CECILIA</t>
  </si>
  <si>
    <t xml:space="preserve">GAUDARD SOL ROCIO</t>
  </si>
  <si>
    <t xml:space="preserve">GAUNA PABLO CESAR</t>
  </si>
  <si>
    <t xml:space="preserve">GENNARO VERONICA MARCELA</t>
  </si>
  <si>
    <t xml:space="preserve">GENTILINI ARIEL IVAN</t>
  </si>
  <si>
    <t xml:space="preserve">GENTILINI ELIANA LILEN</t>
  </si>
  <si>
    <t xml:space="preserve">GENTILINI MARIANO GABRIEL</t>
  </si>
  <si>
    <t xml:space="preserve">GEORGEVICH ANA MONICA</t>
  </si>
  <si>
    <t xml:space="preserve">GERDO DAIANA MAGALI</t>
  </si>
  <si>
    <t xml:space="preserve">GEREZ DEBORA</t>
  </si>
  <si>
    <t xml:space="preserve">GIAMBRUNI MARCELO EZEQUIEL ALEJANDRO</t>
  </si>
  <si>
    <t xml:space="preserve">GIANINI GLADYS LUJAN</t>
  </si>
  <si>
    <t xml:space="preserve">GIANINI GUSTAVO LUIS</t>
  </si>
  <si>
    <t xml:space="preserve">GIANOLIO BRAIAN ALAN</t>
  </si>
  <si>
    <t xml:space="preserve">GIANOLIO LUCIANO ENZO</t>
  </si>
  <si>
    <t xml:space="preserve">GIARDULLO MARA LUCIANA</t>
  </si>
  <si>
    <t xml:space="preserve">GIL MARIA ANDREA</t>
  </si>
  <si>
    <t xml:space="preserve">GIL MIGUEL ANGEL</t>
  </si>
  <si>
    <t xml:space="preserve">GIMENEZ ELENA MARISOL</t>
  </si>
  <si>
    <t xml:space="preserve">GIMENEZ LUCIANO JOAQUIN</t>
  </si>
  <si>
    <t xml:space="preserve">GIMENEZ MARCIA ALEJANDRA</t>
  </si>
  <si>
    <t xml:space="preserve">GIMENEZ MARIA GRACIA</t>
  </si>
  <si>
    <t xml:space="preserve">GIMENEZ SILVIA JORGELINA</t>
  </si>
  <si>
    <t xml:space="preserve">GIOVANANGELO FLORENCIA</t>
  </si>
  <si>
    <t xml:space="preserve">GISBERT LEONARDO RAMON</t>
  </si>
  <si>
    <t xml:space="preserve">GNECCO ANDREA PAOLA</t>
  </si>
  <si>
    <t xml:space="preserve">GOITEA ALEJANDRA</t>
  </si>
  <si>
    <t xml:space="preserve">GOMEZ ALBERTO JAVIER</t>
  </si>
  <si>
    <t xml:space="preserve">GOMEZ ALEJANDRO DANIEL</t>
  </si>
  <si>
    <t xml:space="preserve">GOMEZ ALEJANDRO FABIAN</t>
  </si>
  <si>
    <t xml:space="preserve">GOMEZ DAIANA SOLANGE</t>
  </si>
  <si>
    <t xml:space="preserve">GOMEZ EDGARDO ANDINO</t>
  </si>
  <si>
    <t xml:space="preserve">GOMEZ ELVIRA ANDREA INES</t>
  </si>
  <si>
    <t xml:space="preserve">GOMEZ EVANGELINA ELIZABETH</t>
  </si>
  <si>
    <t xml:space="preserve">GOMEZ FABIAN GUILLERMO</t>
  </si>
  <si>
    <t xml:space="preserve">GOMEZ JOSE MIGUEL</t>
  </si>
  <si>
    <t xml:space="preserve">GOMEZ LEANDRO JAVIER</t>
  </si>
  <si>
    <t xml:space="preserve">GOMEZ LIVIA ADRIANA</t>
  </si>
  <si>
    <t xml:space="preserve">GOMEZ LUCIA MARIA CECILIA</t>
  </si>
  <si>
    <t xml:space="preserve">GOMEZ LUIS CARLOS</t>
  </si>
  <si>
    <t xml:space="preserve">GOMEZ MACIEL MICAELA</t>
  </si>
  <si>
    <t xml:space="preserve">GOMEZ MARIA DANIELA</t>
  </si>
  <si>
    <t xml:space="preserve">GOMEZ MARIA LAURA</t>
  </si>
  <si>
    <t xml:space="preserve">GOMEZ MILAGROS ALDANA</t>
  </si>
  <si>
    <t xml:space="preserve">GOMEZ VICTOR RODOLFO</t>
  </si>
  <si>
    <t xml:space="preserve">GONZALEZ AMALIA ROSA</t>
  </si>
  <si>
    <t xml:space="preserve">GONZALEZ DANIEL  OMAR</t>
  </si>
  <si>
    <t xml:space="preserve">GONZALEZ DANIEL GUSTAVO</t>
  </si>
  <si>
    <t xml:space="preserve">GONZALEZ ENZO OBDULIO</t>
  </si>
  <si>
    <t xml:space="preserve">GONZALEZ FATIMA SOLEDAD</t>
  </si>
  <si>
    <t xml:space="preserve">GONZALEZ GABRIELA SOLEDAD</t>
  </si>
  <si>
    <t xml:space="preserve">GONZALEZ GISELA DAIANA</t>
  </si>
  <si>
    <t xml:space="preserve">GONZALEZ GUSTAVO JAVIER</t>
  </si>
  <si>
    <t xml:space="preserve">GONZALEZ JORGE LUIS</t>
  </si>
  <si>
    <t xml:space="preserve">GONZALEZ LAURA GRACIELA</t>
  </si>
  <si>
    <t xml:space="preserve">GONZALEZ LEONARDO FABIAN</t>
  </si>
  <si>
    <t xml:space="preserve">GONZALEZ LUIS ANDRES</t>
  </si>
  <si>
    <t xml:space="preserve">GONZALEZ MACARENA</t>
  </si>
  <si>
    <t xml:space="preserve">GONZALEZ MAIA</t>
  </si>
  <si>
    <t xml:space="preserve">GONZALEZ MARIA BERNARDITA</t>
  </si>
  <si>
    <t xml:space="preserve">GONZALEZ MARIA FERNANDA</t>
  </si>
  <si>
    <t xml:space="preserve">GONZALEZ MARIA LUZ</t>
  </si>
  <si>
    <t xml:space="preserve">GONZALEZ MARTIN OMAR</t>
  </si>
  <si>
    <t xml:space="preserve">GONZALEZ NANCY MARIA</t>
  </si>
  <si>
    <t xml:space="preserve">GONZALEZ RICARDO RAMON</t>
  </si>
  <si>
    <t xml:space="preserve">GONZALEZ SUSANA BEATRIZ</t>
  </si>
  <si>
    <t xml:space="preserve">GORI JUAN PABLO</t>
  </si>
  <si>
    <t xml:space="preserve">GOROSITO DIEGO ARMANDO</t>
  </si>
  <si>
    <t xml:space="preserve">GOROSITO LORENA ELIZABETH</t>
  </si>
  <si>
    <t xml:space="preserve">GOYBURU VERONICA LORENA</t>
  </si>
  <si>
    <t xml:space="preserve">GOYENA CAROLINA MERCEDES</t>
  </si>
  <si>
    <t xml:space="preserve">GRANADO NATALIA ELISABET</t>
  </si>
  <si>
    <t xml:space="preserve">GRANDE HERNAN ESTEBAN</t>
  </si>
  <si>
    <t xml:space="preserve">GRENAT EDITH NELBA</t>
  </si>
  <si>
    <t xml:space="preserve">GUAGNINI FACUNDO EZEQUIEL</t>
  </si>
  <si>
    <t xml:space="preserve">GUANO ROCIO</t>
  </si>
  <si>
    <t xml:space="preserve">GUARDIA JUAN ANGEL</t>
  </si>
  <si>
    <t xml:space="preserve">GUERRA ANDREA ALEJANDRA</t>
  </si>
  <si>
    <t xml:space="preserve">GUERRA NESTOR CRISTOBAL</t>
  </si>
  <si>
    <t xml:space="preserve">GUERRERO LIA EUGENIA</t>
  </si>
  <si>
    <t xml:space="preserve">GUILARDUCCI LAURA GABRIELA</t>
  </si>
  <si>
    <t xml:space="preserve">GUILLERMO ANGEL ALFREDO</t>
  </si>
  <si>
    <t xml:space="preserve">GUIÑAZU RAUL AMILCAR</t>
  </si>
  <si>
    <t xml:space="preserve">GUTIERREZ ANDREA SUSANA</t>
  </si>
  <si>
    <t xml:space="preserve">GUTIERREZ CECILIA MAGDALENA</t>
  </si>
  <si>
    <t xml:space="preserve">GUTIERREZ CESAR ALDO</t>
  </si>
  <si>
    <t xml:space="preserve">GUTIERREZ CLARA VIRGINA</t>
  </si>
  <si>
    <t xml:space="preserve">GUTIERREZ ENRIQUE ARGENTINO</t>
  </si>
  <si>
    <t xml:space="preserve">GUTIERREZ HUMBERTO ELISEO</t>
  </si>
  <si>
    <t xml:space="preserve">GUTIERREZ LUCIANA MARISOL</t>
  </si>
  <si>
    <t xml:space="preserve">GUTIERREZ MARIA SOLEDAD</t>
  </si>
  <si>
    <t xml:space="preserve">GUTIERREZ MERCEDES ADRIANA</t>
  </si>
  <si>
    <t xml:space="preserve">GUZMAN MARIA MAGDALENA</t>
  </si>
  <si>
    <t xml:space="preserve">GUZMAN RAUL ALBERTO</t>
  </si>
  <si>
    <t xml:space="preserve">GUZMAN ROCIO ROSARIO</t>
  </si>
  <si>
    <t xml:space="preserve">HABANO HERNANDEZ GABRIEL ALEJANDRO</t>
  </si>
  <si>
    <t xml:space="preserve">HAEDO GUILLERMO FEDERICO</t>
  </si>
  <si>
    <t xml:space="preserve">HELGUE CLAUDIA INES</t>
  </si>
  <si>
    <t xml:space="preserve">HEREDIA CARLOS DANIEL</t>
  </si>
  <si>
    <t xml:space="preserve">HERNANDEZ BARBARA B.</t>
  </si>
  <si>
    <t xml:space="preserve">HERNANDEZ EMANUEL SEBASTIAN</t>
  </si>
  <si>
    <t xml:space="preserve">HERNANDEZ GIL LEONELA</t>
  </si>
  <si>
    <t xml:space="preserve">HERNANDEZ JOAQUIN MIGUEL</t>
  </si>
  <si>
    <t xml:space="preserve">HERNANDEZ JORGELINA GABRIELA</t>
  </si>
  <si>
    <t xml:space="preserve">HERNANDEZ JORGELINA VANESA</t>
  </si>
  <si>
    <t xml:space="preserve">HERNANDEZ MARIA BELEN</t>
  </si>
  <si>
    <t xml:space="preserve">HERNANDEZ OSVALDO FABIAN</t>
  </si>
  <si>
    <t xml:space="preserve">HERNANDEZ RODOLFO ESTEBAN</t>
  </si>
  <si>
    <t xml:space="preserve">HERNANDEZ WALDO ESTEBAN</t>
  </si>
  <si>
    <t xml:space="preserve">HERRERA AGUSTINA</t>
  </si>
  <si>
    <t xml:space="preserve">HERRERA EMILCE MARIA</t>
  </si>
  <si>
    <t xml:space="preserve">HERRERA FERNANDO MATILDO</t>
  </si>
  <si>
    <t xml:space="preserve">HERRERA JOHANNA ANAHI</t>
  </si>
  <si>
    <t xml:space="preserve">HERRERA LAURA ELVIRA</t>
  </si>
  <si>
    <t xml:space="preserve">HERRERA LUCRECIA</t>
  </si>
  <si>
    <t xml:space="preserve">HERRERA LUIS ANIBAL</t>
  </si>
  <si>
    <t xml:space="preserve">HERRERA MARIA CELESTE</t>
  </si>
  <si>
    <t xml:space="preserve">HERRERA MARIA EUGENIA</t>
  </si>
  <si>
    <t xml:space="preserve">HERRERA NEREO THOMAS</t>
  </si>
  <si>
    <t xml:space="preserve">HERRERA ORLANDO DANIEL</t>
  </si>
  <si>
    <t xml:space="preserve">HERRERA PAMELA ERICA</t>
  </si>
  <si>
    <t xml:space="preserve">HERRERA ROBERTO SILVANO</t>
  </si>
  <si>
    <t xml:space="preserve">HERRERA RUBEN OMAR</t>
  </si>
  <si>
    <t xml:space="preserve">HERRERA SANDRA JUANA</t>
  </si>
  <si>
    <t xml:space="preserve">HERRERO RUBEN OSCAR</t>
  </si>
  <si>
    <t xml:space="preserve">HIDALGO MARIA TERESA</t>
  </si>
  <si>
    <t xml:space="preserve">HIDALGO VIRGINIA</t>
  </si>
  <si>
    <t xml:space="preserve">HINOJOSA IVAN ANDRE</t>
  </si>
  <si>
    <t xml:space="preserve">HOLZMANN MARIA SILVINA</t>
  </si>
  <si>
    <t xml:space="preserve">HONG SABRINA</t>
  </si>
  <si>
    <t xml:space="preserve">Jefatura de Gabinete</t>
  </si>
  <si>
    <t xml:space="preserve">IBALO LOURDES YAMILA</t>
  </si>
  <si>
    <t xml:space="preserve">IBAÑEZ DANTE OMAR</t>
  </si>
  <si>
    <t xml:space="preserve">IBAÑEZ FLORENCIA</t>
  </si>
  <si>
    <t xml:space="preserve">IBAÑEZ WALTER RAUL</t>
  </si>
  <si>
    <t xml:space="preserve">IGLESIAS GISELA BELEN</t>
  </si>
  <si>
    <t xml:space="preserve">IGLESIAS VANESA DANIELA</t>
  </si>
  <si>
    <t xml:space="preserve">IMPARRAGUIRRE JULIO CESAR</t>
  </si>
  <si>
    <t xml:space="preserve">INSUA CARLOS FABIAN</t>
  </si>
  <si>
    <t xml:space="preserve">INSUA MAYLEN</t>
  </si>
  <si>
    <t xml:space="preserve">IRAZABAL MARIA DANIELA</t>
  </si>
  <si>
    <t xml:space="preserve">IRIBARREN CUADRADO MARIA CECILIA</t>
  </si>
  <si>
    <t xml:space="preserve">IRIBARREN JOSE ANTONIO</t>
  </si>
  <si>
    <t xml:space="preserve">IRIGOYEN ALDANA JIMENA</t>
  </si>
  <si>
    <t xml:space="preserve">IRIGOYEN IRENE BEATRIZ</t>
  </si>
  <si>
    <t xml:space="preserve">IRURETAGOYENA MAITE ARANZAZU</t>
  </si>
  <si>
    <t xml:space="preserve">ISIDRO MARIA PIA</t>
  </si>
  <si>
    <t xml:space="preserve">ISSA YAMILA</t>
  </si>
  <si>
    <t xml:space="preserve">ITURMENDI MARIA FERNANDA</t>
  </si>
  <si>
    <t xml:space="preserve">ITURRIA LUDMILA  NICOLE</t>
  </si>
  <si>
    <t xml:space="preserve">JAIME CAROLINA LEONOR</t>
  </si>
  <si>
    <t xml:space="preserve">JAIME SEBASTIAN</t>
  </si>
  <si>
    <t xml:space="preserve">JAUREGUI MARIA DEL CARMEN</t>
  </si>
  <si>
    <t xml:space="preserve">JEREZ ALEXIS ERIC</t>
  </si>
  <si>
    <t xml:space="preserve">JIMENEZ DANIELA MARISA</t>
  </si>
  <si>
    <t xml:space="preserve">JIMENEZ NATALIA MABEL</t>
  </si>
  <si>
    <t xml:space="preserve">JIMENEZ RUBEN EDUARDO</t>
  </si>
  <si>
    <t xml:space="preserve">JOFRE GARY ALEXIS</t>
  </si>
  <si>
    <t xml:space="preserve">JOFRE MAURO SEBASTIAN ANDRES</t>
  </si>
  <si>
    <t xml:space="preserve">JONES MIGUEL ANGEL</t>
  </si>
  <si>
    <t xml:space="preserve">JUAREZ AIXA</t>
  </si>
  <si>
    <t xml:space="preserve">JUAREZ GERONIMO EZEQUIEL</t>
  </si>
  <si>
    <t xml:space="preserve">JUAREZ LACOSTE MARIANA</t>
  </si>
  <si>
    <t xml:space="preserve">JUAREZ SILVIA MANUELA</t>
  </si>
  <si>
    <t xml:space="preserve">JUST HORACIO MARTIN</t>
  </si>
  <si>
    <t xml:space="preserve">JUST MATIAS</t>
  </si>
  <si>
    <t xml:space="preserve">LABARTHE CLAUDIA FABIANA</t>
  </si>
  <si>
    <t xml:space="preserve">LABARTHE ERICA NOEMI</t>
  </si>
  <si>
    <t xml:space="preserve">LACENTRE HECTOR M.</t>
  </si>
  <si>
    <t xml:space="preserve">LACOSTE VERONICA ANABEL</t>
  </si>
  <si>
    <t xml:space="preserve">LADO DIANA GISELA</t>
  </si>
  <si>
    <t xml:space="preserve">LADO JUDIT NEREA</t>
  </si>
  <si>
    <t xml:space="preserve">LAFUENTE SANABRIA MORENA ORIANA</t>
  </si>
  <si>
    <t xml:space="preserve">LAGOMARSINO JUAN MARCELO</t>
  </si>
  <si>
    <t xml:space="preserve">LAGOS MARIANELA ROSANA</t>
  </si>
  <si>
    <t xml:space="preserve">LAGROTTE SILVIA INES</t>
  </si>
  <si>
    <t xml:space="preserve">LAIOLO ANA MARIA</t>
  </si>
  <si>
    <t xml:space="preserve">LAIOLO JESSICA GIMENA</t>
  </si>
  <si>
    <t xml:space="preserve">LAIOLO VANESA MARIA</t>
  </si>
  <si>
    <t xml:space="preserve">LAMAS SANDRA NOEMI</t>
  </si>
  <si>
    <t xml:space="preserve">LANZILOTTA MARIA ESTEFANIA</t>
  </si>
  <si>
    <t xml:space="preserve">LANZILOTTA MAURICIO IVAN</t>
  </si>
  <si>
    <t xml:space="preserve">LARA NICOLAS EZEQUIEL</t>
  </si>
  <si>
    <t xml:space="preserve">LARRAZA JOSE ANDRES</t>
  </si>
  <si>
    <t xml:space="preserve">LARRETAPE NELSON OSCAR</t>
  </si>
  <si>
    <t xml:space="preserve">LARRIAGA NANCY KARINA</t>
  </si>
  <si>
    <t xml:space="preserve">LASTRA MARTA BEATRIZ</t>
  </si>
  <si>
    <t xml:space="preserve">LATASA GILDA LUJAN</t>
  </si>
  <si>
    <t xml:space="preserve">LATASA LUIS ANGEL</t>
  </si>
  <si>
    <t xml:space="preserve">LATASA SEBASTIAN MANUEL</t>
  </si>
  <si>
    <t xml:space="preserve">LATASA YESICA DANIELA</t>
  </si>
  <si>
    <t xml:space="preserve">LATORRE DIEGO LUIS</t>
  </si>
  <si>
    <t xml:space="preserve">LAVAL PAOLA CELESTE</t>
  </si>
  <si>
    <t xml:space="preserve">LAVARRA FERNANDA</t>
  </si>
  <si>
    <t xml:space="preserve">LEDESMA CRISTINA VERONICA</t>
  </si>
  <si>
    <t xml:space="preserve">LEDESMA DYLAN</t>
  </si>
  <si>
    <t xml:space="preserve">LEDESMA JACINTO RODOLFO</t>
  </si>
  <si>
    <t xml:space="preserve">LEDESMA JORGE LUIS</t>
  </si>
  <si>
    <t xml:space="preserve">LEDESMA JUAN CARLOS</t>
  </si>
  <si>
    <t xml:space="preserve">LEDESMA MARIO ANDRES</t>
  </si>
  <si>
    <t xml:space="preserve">LEDESMA MONICA MARIELA</t>
  </si>
  <si>
    <t xml:space="preserve">LEDESMA NESTOR ANTONIO</t>
  </si>
  <si>
    <t xml:space="preserve">LEDESMA YESICA</t>
  </si>
  <si>
    <t xml:space="preserve">LEGUIZAMON ANALIA KARINA</t>
  </si>
  <si>
    <t xml:space="preserve">LEGUIZAMON CARLOS LEONARDO</t>
  </si>
  <si>
    <t xml:space="preserve">LEMES LUCIA INES</t>
  </si>
  <si>
    <t xml:space="preserve">LEMOS CLAUDIA INES</t>
  </si>
  <si>
    <t xml:space="preserve">LEMOS MARIA CECILIA</t>
  </si>
  <si>
    <t xml:space="preserve">LEMOS RAFAEL</t>
  </si>
  <si>
    <t xml:space="preserve">LEMOS YAMILA GISELE</t>
  </si>
  <si>
    <t xml:space="preserve">LENAIN CARLOS OSCAR</t>
  </si>
  <si>
    <t xml:space="preserve">LENCINA BLANCA ESTER</t>
  </si>
  <si>
    <t xml:space="preserve">LEPPI ETELVINA LUJAN</t>
  </si>
  <si>
    <t xml:space="preserve">LESCANO LISANDRO ANIBAL</t>
  </si>
  <si>
    <t xml:space="preserve">LESCANO SALA NICOLAS</t>
  </si>
  <si>
    <t xml:space="preserve">LESCANO SILVIA ESTER</t>
  </si>
  <si>
    <t xml:space="preserve">LEZCANO CLAUDIA ANDREA</t>
  </si>
  <si>
    <t xml:space="preserve">LIBERTO HERNAN MAURO</t>
  </si>
  <si>
    <t xml:space="preserve">LIBRANDI PAOLA MERCEDES</t>
  </si>
  <si>
    <t xml:space="preserve">LICERA CLAUDIA DANIELA</t>
  </si>
  <si>
    <t xml:space="preserve">LICERA JUAN RICARDO</t>
  </si>
  <si>
    <t xml:space="preserve">LICERA SANTIAGO LEMUEL</t>
  </si>
  <si>
    <t xml:space="preserve">LIMA MARIANO ALBERTO</t>
  </si>
  <si>
    <t xml:space="preserve">LIZASO AGUSTIN ENRIQUE</t>
  </si>
  <si>
    <t xml:space="preserve">LLANO NESTOR RAUL</t>
  </si>
  <si>
    <t xml:space="preserve">LLANOS DAIANA ESTEFANIA</t>
  </si>
  <si>
    <t xml:space="preserve">LLANOS JACINTO HORACIO</t>
  </si>
  <si>
    <t xml:space="preserve">LLANOS SONIA BEATRIZ</t>
  </si>
  <si>
    <t xml:space="preserve">LLORENTE BOCATTI BRENDA AILEN</t>
  </si>
  <si>
    <t xml:space="preserve">LOPEZ DAIANA CRISTINA INES</t>
  </si>
  <si>
    <t xml:space="preserve">LOPEZ EDUARDO ALEJANDRO</t>
  </si>
  <si>
    <t xml:space="preserve">LOPEZ FEDERICO JOSE</t>
  </si>
  <si>
    <t xml:space="preserve">LOPEZ JOAQUIN RUBEN</t>
  </si>
  <si>
    <t xml:space="preserve">LOPEZ JORGE OSCAR</t>
  </si>
  <si>
    <t xml:space="preserve">LOPEZ JORGE RICARDO</t>
  </si>
  <si>
    <t xml:space="preserve">LOPEZ LUCIANO JAVIER</t>
  </si>
  <si>
    <t xml:space="preserve">LOPEZ LUCIO MIGUEL</t>
  </si>
  <si>
    <t xml:space="preserve">LOPEZ MIGUEL ANGEL</t>
  </si>
  <si>
    <t xml:space="preserve">LORA AYELEN NAIR</t>
  </si>
  <si>
    <t xml:space="preserve">LORA ESTELA PATRICIA</t>
  </si>
  <si>
    <t xml:space="preserve">LOREA CEFERINO JOSE</t>
  </si>
  <si>
    <t xml:space="preserve">LORENZO CAROLINA</t>
  </si>
  <si>
    <t xml:space="preserve">LORENZO GUSTAVO ARIEL</t>
  </si>
  <si>
    <t xml:space="preserve">LORENZO JONATHAN ADRIAN</t>
  </si>
  <si>
    <t xml:space="preserve">LORENZO SERGIO ROLANDO</t>
  </si>
  <si>
    <t xml:space="preserve">LOSAS LILIANA YOLANDA</t>
  </si>
  <si>
    <t xml:space="preserve">LOSAS MARCELO ANIBAL</t>
  </si>
  <si>
    <t xml:space="preserve">LOZA IVANA ANDREA</t>
  </si>
  <si>
    <t xml:space="preserve">LUACES MATIAS DANIEL</t>
  </si>
  <si>
    <t xml:space="preserve">LUCCHESE LORENA MARISOL</t>
  </si>
  <si>
    <t xml:space="preserve">LUCERO FEDERICO NICOLAS</t>
  </si>
  <si>
    <t xml:space="preserve">LUCERO MILAGRO SELENE</t>
  </si>
  <si>
    <t xml:space="preserve">LUCERO ROCIO BELEN</t>
  </si>
  <si>
    <t xml:space="preserve">LUDUEÑA MARTINEZ FABIO DAMIAN</t>
  </si>
  <si>
    <t xml:space="preserve">LUDUEÑA MARTINEZ MARCELO OSCAR</t>
  </si>
  <si>
    <t xml:space="preserve">LUDUEÑA MARTINEZ MELINA LUISINA</t>
  </si>
  <si>
    <t xml:space="preserve">LUDUEÑA MARTINEZ PAULINO WALTER</t>
  </si>
  <si>
    <t xml:space="preserve">LUDUEÑA SANDRO JAVIER</t>
  </si>
  <si>
    <t xml:space="preserve">LUENGO ANGELES MARCELA</t>
  </si>
  <si>
    <t xml:space="preserve">LUGONES NOELIA ALEJANDRA</t>
  </si>
  <si>
    <t xml:space="preserve">LUGONES RUBEN DARIO</t>
  </si>
  <si>
    <t xml:space="preserve">LUISI MARTIN</t>
  </si>
  <si>
    <t xml:space="preserve">LUJAN MARIELA VANESA</t>
  </si>
  <si>
    <t xml:space="preserve">LUMBRERAS ARIEL GASTON</t>
  </si>
  <si>
    <t xml:space="preserve">LUMBRERAS VANESA SOLEDAD</t>
  </si>
  <si>
    <t xml:space="preserve">MAC ALISTER GISELA ELIBET</t>
  </si>
  <si>
    <t xml:space="preserve">MAC ALLISTER JOSE ALBERTO</t>
  </si>
  <si>
    <t xml:space="preserve">MAC NAMARA JUDITH</t>
  </si>
  <si>
    <t xml:space="preserve">MACCARONI LUCIANA</t>
  </si>
  <si>
    <t xml:space="preserve">MACHADO GUILLERMO ANIBAL</t>
  </si>
  <si>
    <t xml:space="preserve">MACIAS ALEJANDRA INES</t>
  </si>
  <si>
    <t xml:space="preserve">MACIAS MIRNA  LUCIANA</t>
  </si>
  <si>
    <t xml:space="preserve">MACIEL MATIAS DAMIAN</t>
  </si>
  <si>
    <t xml:space="preserve">MACRI MONGES MARIANA</t>
  </si>
  <si>
    <t xml:space="preserve">MAGALLANES LILIANA LOURDES</t>
  </si>
  <si>
    <t xml:space="preserve">MAGGI EDUARDO HECTOR</t>
  </si>
  <si>
    <t xml:space="preserve">MAGGI MARIA LUZ</t>
  </si>
  <si>
    <t xml:space="preserve">MAGGI ROCIO DENISSE</t>
  </si>
  <si>
    <t xml:space="preserve">MAGISTRALI CLAUDIA SOLEDAD</t>
  </si>
  <si>
    <t xml:space="preserve">MAGISTRALI MARIO CESAR</t>
  </si>
  <si>
    <t xml:space="preserve">MAGISTRELLO GRACIELA MABEL</t>
  </si>
  <si>
    <t xml:space="preserve">MAGISTRELLO LUISINA</t>
  </si>
  <si>
    <t xml:space="preserve">MAGRATH GUIMET NAHUEL</t>
  </si>
  <si>
    <t xml:space="preserve">MAIDANA CRISTIAN EDUARDO DE JESUS</t>
  </si>
  <si>
    <t xml:space="preserve">MALDONADO CLAUDIA LORENA</t>
  </si>
  <si>
    <t xml:space="preserve">MALDONADO HUGO MARTIN</t>
  </si>
  <si>
    <t xml:space="preserve">MALPELO ROSA ITATI</t>
  </si>
  <si>
    <t xml:space="preserve">MALVASSORA JOHANNA MARISEL</t>
  </si>
  <si>
    <t xml:space="preserve">MALVASSORA MAURO ALEXIS</t>
  </si>
  <si>
    <t xml:space="preserve">MANESSI ANA BEATRIZ</t>
  </si>
  <si>
    <t xml:space="preserve">MANGO LEANDRO MARCELO</t>
  </si>
  <si>
    <t xml:space="preserve">MANINO NELSON ALBERTO</t>
  </si>
  <si>
    <t xml:space="preserve">MANINO RODRIGO DANIEL</t>
  </si>
  <si>
    <t xml:space="preserve">MANSILLA CLAUDIO ROBERTO</t>
  </si>
  <si>
    <t xml:space="preserve">MANSILLA GUILLERMO OVIDIO</t>
  </si>
  <si>
    <t xml:space="preserve">MANSILLA MARISOL ANALIA</t>
  </si>
  <si>
    <t xml:space="preserve">MANSO MANUEL RAMON</t>
  </si>
  <si>
    <t xml:space="preserve">MARCHENA DIEGO EZEQUIEL</t>
  </si>
  <si>
    <t xml:space="preserve">MARCHETTI GISELA MARIANA</t>
  </si>
  <si>
    <t xml:space="preserve">MARCONI MARTINA NAHIR</t>
  </si>
  <si>
    <t xml:space="preserve">MARINELLI CARLOS DANIEL</t>
  </si>
  <si>
    <t xml:space="preserve">MARINELLI CARMEN ANDREA</t>
  </si>
  <si>
    <t xml:space="preserve">MARINELLI GLADYS MABEL</t>
  </si>
  <si>
    <t xml:space="preserve">MARINELLI MARIA INES</t>
  </si>
  <si>
    <t xml:space="preserve">MARQUESIN SANTIAGO ENRIQUE</t>
  </si>
  <si>
    <t xml:space="preserve">MARQUETTI MARIELA VANESA</t>
  </si>
  <si>
    <t xml:space="preserve">MARQUEZ AMOR VALENTIN</t>
  </si>
  <si>
    <t xml:space="preserve">MARQUEZ CARLA SOLEDAD</t>
  </si>
  <si>
    <t xml:space="preserve">MARQUEZ EVELYN ROCIO DE LA PAZ</t>
  </si>
  <si>
    <t xml:space="preserve">MARTIN ANDRES ANSELMO</t>
  </si>
  <si>
    <t xml:space="preserve">MARTIN ANGELA NOEMI</t>
  </si>
  <si>
    <t xml:space="preserve">MARTIN CARRIZO CINTIA DAIANA</t>
  </si>
  <si>
    <t xml:space="preserve">MARTIN DARIO ABEL</t>
  </si>
  <si>
    <t xml:space="preserve">MARTIN ELISANDRO MISAEL</t>
  </si>
  <si>
    <t xml:space="preserve">MARTIN JIMENA</t>
  </si>
  <si>
    <t xml:space="preserve">MARTIN JORGE LUIS</t>
  </si>
  <si>
    <t xml:space="preserve">MARTIN PABLO YAMIL</t>
  </si>
  <si>
    <t xml:space="preserve">MARTINEZ CARLOS ALBERTO</t>
  </si>
  <si>
    <t xml:space="preserve">MARTINEZ EDUARDO SAUL</t>
  </si>
  <si>
    <t xml:space="preserve">MARTINEZ FABRICIO GASTON</t>
  </si>
  <si>
    <t xml:space="preserve">MARTINEZ FABRICIO OSCAR</t>
  </si>
  <si>
    <t xml:space="preserve">MARTINEZ FERNANDO ALBERTO</t>
  </si>
  <si>
    <t xml:space="preserve">MARTINEZ GERMAN HORACIO</t>
  </si>
  <si>
    <t xml:space="preserve">MARTINEZ JUAN EMILIO</t>
  </si>
  <si>
    <t xml:space="preserve">MARTINEZ LUCIANO JAVIER</t>
  </si>
  <si>
    <t xml:space="preserve">MARTINEZ MARIANELA CAROLINA</t>
  </si>
  <si>
    <t xml:space="preserve">MARTINEZ MATIAS OSCAR</t>
  </si>
  <si>
    <t xml:space="preserve">MARTINEZ NAVARRO PAULA BELEN</t>
  </si>
  <si>
    <t xml:space="preserve">MARTINEZ PATRICIO GABRIEL</t>
  </si>
  <si>
    <t xml:space="preserve">MARTINEZ ROCIO AYELEN</t>
  </si>
  <si>
    <t xml:space="preserve">MARTINEZ SERGIO BERNARDO</t>
  </si>
  <si>
    <t xml:space="preserve">MASINI CARINA ANDREA</t>
  </si>
  <si>
    <t xml:space="preserve">MASSA GIMENA NOELIA</t>
  </si>
  <si>
    <t xml:space="preserve">MASSAROTTI ESTELA BEATRIZ</t>
  </si>
  <si>
    <t xml:space="preserve">MAZURENOK LUNA GIULIANA</t>
  </si>
  <si>
    <t xml:space="preserve">MAZURENOK RICARDO LUIS</t>
  </si>
  <si>
    <t xml:space="preserve">MEDIAVILLA AGUSTIN ARNALDO</t>
  </si>
  <si>
    <t xml:space="preserve">MEDINA ADRIANA NOEMI</t>
  </si>
  <si>
    <t xml:space="preserve">MEDINA CLAUDIO DANIEL</t>
  </si>
  <si>
    <t xml:space="preserve">MEDINA CRISTIAN JOSE</t>
  </si>
  <si>
    <t xml:space="preserve">MEDINA JULIANA CONSTANZA</t>
  </si>
  <si>
    <t xml:space="preserve">MEDINA MENA AYELEN CINTIA SOLEDAD</t>
  </si>
  <si>
    <t xml:space="preserve">MEDINA OLGA EDITH</t>
  </si>
  <si>
    <t xml:space="preserve">MEDINA SILVINA SOLEDAD</t>
  </si>
  <si>
    <t xml:space="preserve">MEDINA STELLA MARIS</t>
  </si>
  <si>
    <t xml:space="preserve">MELGAREJO MICAELA AYELEN</t>
  </si>
  <si>
    <t xml:space="preserve">MELIMAN JOSEFINA LAURA</t>
  </si>
  <si>
    <t xml:space="preserve">MELIS ESTEBAN EDUARDO</t>
  </si>
  <si>
    <t xml:space="preserve">MELO CARLOS MARTIN</t>
  </si>
  <si>
    <t xml:space="preserve">MELO CAROLINA</t>
  </si>
  <si>
    <t xml:space="preserve">MENA MONICA NATALIN</t>
  </si>
  <si>
    <t xml:space="preserve">MENARVINO ESTEBAN PABLO</t>
  </si>
  <si>
    <t xml:space="preserve">MENDEZ GUSTAVO HIGINIO</t>
  </si>
  <si>
    <t xml:space="preserve">MENDEZ HUGO JORGE</t>
  </si>
  <si>
    <t xml:space="preserve">MENDEZ MALVINA ARGENTINA</t>
  </si>
  <si>
    <t xml:space="preserve">MENDEZ SILVANA MERCEDES</t>
  </si>
  <si>
    <t xml:space="preserve">MENDOZA CLAUDIA</t>
  </si>
  <si>
    <t xml:space="preserve">MENICHETTI ROLANDO CARLOS</t>
  </si>
  <si>
    <t xml:space="preserve">MENNA VALERIA FABIANA</t>
  </si>
  <si>
    <t xml:space="preserve">MERCADO ALEXANDRO AGUSTIN</t>
  </si>
  <si>
    <t xml:space="preserve">MERCADO CARLOS ALBERTO</t>
  </si>
  <si>
    <t xml:space="preserve">MERLO ANTONIO FRANCISCO</t>
  </si>
  <si>
    <t xml:space="preserve">MERLO JUAN CARLOS</t>
  </si>
  <si>
    <t xml:space="preserve">MEZA CARLOS MANUEL</t>
  </si>
  <si>
    <t xml:space="preserve">MICHELIN CARLOS LUIS</t>
  </si>
  <si>
    <t xml:space="preserve">MICHELLI GUSTAVO ADRIAN</t>
  </si>
  <si>
    <t xml:space="preserve">MICHELLI JENIFER ORIANA</t>
  </si>
  <si>
    <t xml:space="preserve">MICHELLI LEONARDO ALEXIS</t>
  </si>
  <si>
    <t xml:space="preserve">MIGLIA MARIANA ANDREA</t>
  </si>
  <si>
    <t xml:space="preserve">MIGUEL JOSE LUIS</t>
  </si>
  <si>
    <t xml:space="preserve">MIGUEL LAURA ESTER</t>
  </si>
  <si>
    <t xml:space="preserve">MIGUEL LUCRECIA ANDREA</t>
  </si>
  <si>
    <t xml:space="preserve">MILLA JOAQUIN EMANUEL</t>
  </si>
  <si>
    <t xml:space="preserve">MINISCARCO SILVINA ANDREA</t>
  </si>
  <si>
    <t xml:space="preserve">MIRANDA JULIETA</t>
  </si>
  <si>
    <t xml:space="preserve">MIRAVALLE DANIELA</t>
  </si>
  <si>
    <t xml:space="preserve">MOLINA GABRIELA LAURA</t>
  </si>
  <si>
    <t xml:space="preserve">MOLINA MARIA EUGENIA</t>
  </si>
  <si>
    <t xml:space="preserve">MOLINA MARIA FERNANDA</t>
  </si>
  <si>
    <t xml:space="preserve">MOLINA MARIANELA</t>
  </si>
  <si>
    <t xml:space="preserve">MOLINA MARTINEZ AGUSTIN</t>
  </si>
  <si>
    <t xml:space="preserve">MOLINA RAUL ALBERTO</t>
  </si>
  <si>
    <t xml:space="preserve">MONTENEGRO RAUL ROBERTO</t>
  </si>
  <si>
    <t xml:space="preserve">MONTERO DI MATTEO MILO ZHAMUEL</t>
  </si>
  <si>
    <t xml:space="preserve">MONTERO MILAGROS YESICA SOFIA</t>
  </si>
  <si>
    <t xml:space="preserve">MONTI GERMAN JOSE</t>
  </si>
  <si>
    <t xml:space="preserve">MONTIEL VANESA MARIA</t>
  </si>
  <si>
    <t xml:space="preserve">MONTOYA JUAN PABLO</t>
  </si>
  <si>
    <t xml:space="preserve">MONTOYA MARIA LAURA</t>
  </si>
  <si>
    <t xml:space="preserve">MORALEJO JUAN ESTEBAN</t>
  </si>
  <si>
    <t xml:space="preserve">MORALES FLORENCIO</t>
  </si>
  <si>
    <t xml:space="preserve">MORALES JUAN CARLOS</t>
  </si>
  <si>
    <t xml:space="preserve">MORALES OSVALDO DAVID</t>
  </si>
  <si>
    <t xml:space="preserve">MORAN ERIKA CELESTE</t>
  </si>
  <si>
    <t xml:space="preserve">MORAN MARIA FLORENCIA</t>
  </si>
  <si>
    <t xml:space="preserve">MOREL MARIA FLORENCIA</t>
  </si>
  <si>
    <t xml:space="preserve">MORENO SILVINA ELISABET</t>
  </si>
  <si>
    <t xml:space="preserve">MORENO VIDA MIA</t>
  </si>
  <si>
    <t xml:space="preserve">MORIS JAVIER OMAR</t>
  </si>
  <si>
    <t xml:space="preserve">MOYANO MARTIN ANDRES</t>
  </si>
  <si>
    <t xml:space="preserve">MUJICA JUAN EUSEBIO</t>
  </si>
  <si>
    <t xml:space="preserve">MULLEN GRECIA ESTEFANIA</t>
  </si>
  <si>
    <t xml:space="preserve">MÜLLER MACARENA SOLEDAD</t>
  </si>
  <si>
    <t xml:space="preserve">MUNGUIA SILVIA VALERIA</t>
  </si>
  <si>
    <t xml:space="preserve">MUÑIZ ANALIA FABIANA</t>
  </si>
  <si>
    <t xml:space="preserve">MUÑOZ ANALIA NOEMI</t>
  </si>
  <si>
    <t xml:space="preserve">MUÑOZ GISELA SABRINA</t>
  </si>
  <si>
    <t xml:space="preserve">MUÑOZ JOSE MARIA</t>
  </si>
  <si>
    <t xml:space="preserve">MUÑOZ MARCELA ALEJANDRA</t>
  </si>
  <si>
    <t xml:space="preserve">MUÑOZ MARIA ANTONELA</t>
  </si>
  <si>
    <t xml:space="preserve">MUÑOZ MARIO DANIEL</t>
  </si>
  <si>
    <t xml:space="preserve">MUÑOZ MARISA CLAUDIA</t>
  </si>
  <si>
    <t xml:space="preserve">MUÑOZ NICOLE</t>
  </si>
  <si>
    <t xml:space="preserve">MUÑOZ NORBERTO DANIEL</t>
  </si>
  <si>
    <t xml:space="preserve">MUÑOZ RAMOS ANTONELA</t>
  </si>
  <si>
    <t xml:space="preserve">MUÑOZ SIMON EMANUEL</t>
  </si>
  <si>
    <t xml:space="preserve">MURIALDO AIMAR</t>
  </si>
  <si>
    <t xml:space="preserve">MURO CECILIA MARIELA</t>
  </si>
  <si>
    <t xml:space="preserve">MURRILES NICOLAS</t>
  </si>
  <si>
    <t xml:space="preserve">MURRILES OSCAR</t>
  </si>
  <si>
    <t xml:space="preserve">MUSSO INES VICTORIA</t>
  </si>
  <si>
    <t xml:space="preserve">MUSSO JORGE PABLO</t>
  </si>
  <si>
    <t xml:space="preserve">MUTTI CAROLINA SOLEDAD</t>
  </si>
  <si>
    <t xml:space="preserve">NANNI FEDERICO AGUSTIN</t>
  </si>
  <si>
    <t xml:space="preserve">NARVAEZ JUAN CRUZ</t>
  </si>
  <si>
    <t xml:space="preserve">NARVAEZ MARIA DE LOS MILAGROS</t>
  </si>
  <si>
    <t xml:space="preserve">NAUMAN CARLOS ROBERTO</t>
  </si>
  <si>
    <t xml:space="preserve">NAVARRO LUCRECIA ANAHI</t>
  </si>
  <si>
    <t xml:space="preserve">NAVARRO ROBERTO DANIEL</t>
  </si>
  <si>
    <t xml:space="preserve">NAVARRO SILVIA DE LAS MERCEDES</t>
  </si>
  <si>
    <t xml:space="preserve">NAVARRO Y BUSTAMANTE MAXIMILIANO GAB</t>
  </si>
  <si>
    <t xml:space="preserve">NECCHI ALEX MARTIN</t>
  </si>
  <si>
    <t xml:space="preserve">NECOCHEA JULIAN ULISES</t>
  </si>
  <si>
    <t xml:space="preserve">NEGRETTO JUAN ANGEL ERNESTO</t>
  </si>
  <si>
    <t xml:space="preserve">NIETO JUAN PABLO</t>
  </si>
  <si>
    <t xml:space="preserve">NOTTI LUCAS HUGO OSCAR</t>
  </si>
  <si>
    <t xml:space="preserve">NOUVELIERE ROMINA VANESA</t>
  </si>
  <si>
    <t xml:space="preserve">NOVILLO ANALIA EDITH</t>
  </si>
  <si>
    <t xml:space="preserve">NOVILLO RODRIGO DANIEL</t>
  </si>
  <si>
    <t xml:space="preserve">OCAMPO BARRAGAN MARIA LUCIANA</t>
  </si>
  <si>
    <t xml:space="preserve">OCAMPO MARIA ISABEL</t>
  </si>
  <si>
    <t xml:space="preserve">OCHOA ANDRES NAHUEL</t>
  </si>
  <si>
    <t xml:space="preserve">OCHOA CLAUDIA ALICIA</t>
  </si>
  <si>
    <t xml:space="preserve">OCHOA JULIO JORGE</t>
  </si>
  <si>
    <t xml:space="preserve">OCHOA OSCAR ALBERTO</t>
  </si>
  <si>
    <t xml:space="preserve">OLAECHEA MARCELA ALICIA</t>
  </si>
  <si>
    <t xml:space="preserve">OLGUIN YAMILA SOLEDAD</t>
  </si>
  <si>
    <t xml:space="preserve">OLIVA ULISES JAVIER</t>
  </si>
  <si>
    <t xml:space="preserve">OLIVERA CARINA ALEJANDRA</t>
  </si>
  <si>
    <t xml:space="preserve">OLIVERA WALTER MANUEL</t>
  </si>
  <si>
    <t xml:space="preserve">OLMOS CARLOS ARIEL</t>
  </si>
  <si>
    <t xml:space="preserve">ONANDIA MARIA ALEJANDRA</t>
  </si>
  <si>
    <t xml:space="preserve">ONANDIA SANDRA</t>
  </si>
  <si>
    <t xml:space="preserve">ONOFRIO JUSTO ALBERTO</t>
  </si>
  <si>
    <t xml:space="preserve">ONTIVERO BUSTAMANTE JONATHAN EZEQUIEL</t>
  </si>
  <si>
    <t xml:space="preserve">ORELLANO MAXIMILIANO EZEQUIEL</t>
  </si>
  <si>
    <t xml:space="preserve">ORELLANO PATRICIA NOEMI</t>
  </si>
  <si>
    <t xml:space="preserve">ORMAZABAL MAYRA ALEJANDRA</t>
  </si>
  <si>
    <t xml:space="preserve">ORMAZABAL MIGUEL ANGEL</t>
  </si>
  <si>
    <t xml:space="preserve">ORMAZABAL MONICA ROXANA</t>
  </si>
  <si>
    <t xml:space="preserve">ORSI MICAELA</t>
  </si>
  <si>
    <t xml:space="preserve">ORTIZ ANDRES IVAN</t>
  </si>
  <si>
    <t xml:space="preserve">ORTIZ ARIEL RUBEN</t>
  </si>
  <si>
    <t xml:space="preserve">ORTIZ de MOLINILLO AGUSTINA ELISA</t>
  </si>
  <si>
    <t xml:space="preserve">ORTIZ DIEGO SEBASTIAN</t>
  </si>
  <si>
    <t xml:space="preserve">ORTIZ ISAIAS</t>
  </si>
  <si>
    <t xml:space="preserve">ORZON SORAYA CELINA</t>
  </si>
  <si>
    <t xml:space="preserve">OSTOICH ESTEBAN EUDORO</t>
  </si>
  <si>
    <t xml:space="preserve">OSTOJIC NATALI</t>
  </si>
  <si>
    <t xml:space="preserve">OSTOLAZA MARTIN</t>
  </si>
  <si>
    <t xml:space="preserve">OTTAVIANO DANIEL LEONARDO</t>
  </si>
  <si>
    <t xml:space="preserve">OVIEDO MARICRUZ</t>
  </si>
  <si>
    <t xml:space="preserve">OZES DIEGO OMAR</t>
  </si>
  <si>
    <t xml:space="preserve">PABLO SILVANO DANIEL</t>
  </si>
  <si>
    <t xml:space="preserve">PACCAPELO RENZO</t>
  </si>
  <si>
    <t xml:space="preserve">PACE JOSE LEON</t>
  </si>
  <si>
    <t xml:space="preserve">PACHAME JOSE MARIA</t>
  </si>
  <si>
    <t xml:space="preserve">PACHAME PEDRO RODOLFO</t>
  </si>
  <si>
    <t xml:space="preserve">PACHECO CRISTIAN JOSE</t>
  </si>
  <si>
    <t xml:space="preserve">PACHECO JOSE LUIS</t>
  </si>
  <si>
    <t xml:space="preserve">PACHO JUAN IGNACIO</t>
  </si>
  <si>
    <t xml:space="preserve">PADILLA BERNARDO JOSE</t>
  </si>
  <si>
    <t xml:space="preserve">PAEZ MATIAS NICOLAS</t>
  </si>
  <si>
    <t xml:space="preserve">PAGANINI DELGADO GONZALO SEBASTIAN</t>
  </si>
  <si>
    <t xml:space="preserve">PAGANO ALICIA CRISTINA</t>
  </si>
  <si>
    <t xml:space="preserve">PAGANO GEORGINA</t>
  </si>
  <si>
    <t xml:space="preserve">PAJON CIURCA PAULA VALERIA</t>
  </si>
  <si>
    <t xml:space="preserve">PALACIOS MARCELA DELIA</t>
  </si>
  <si>
    <t xml:space="preserve">PALACIOS MARIANELA ROCIO MARISOL</t>
  </si>
  <si>
    <t xml:space="preserve">PALACIOS MAYRA  MACARENA</t>
  </si>
  <si>
    <t xml:space="preserve">PALAZZO LILIANA</t>
  </si>
  <si>
    <t xml:space="preserve">PALOMEQUE GUILLERMO MIGUEL</t>
  </si>
  <si>
    <t xml:space="preserve">PANIGHEL JULIETA</t>
  </si>
  <si>
    <t xml:space="preserve">PANTANETTI MARIA GABRIELA</t>
  </si>
  <si>
    <t xml:space="preserve">PAPPA DAVID JONATHAN</t>
  </si>
  <si>
    <t xml:space="preserve">PAPPA HECTOR RAUL</t>
  </si>
  <si>
    <t xml:space="preserve">PAPPALARDO GRACIELA EDITH</t>
  </si>
  <si>
    <t xml:space="preserve">PARERA CHIARA AYLEN</t>
  </si>
  <si>
    <t xml:space="preserve">PARERA RAMON HAROLDO</t>
  </si>
  <si>
    <t xml:space="preserve">PARIS ANALIA BEATRIZ</t>
  </si>
  <si>
    <t xml:space="preserve">PARODI NATALIA</t>
  </si>
  <si>
    <t xml:space="preserve">PARRA CAROLINA EVA</t>
  </si>
  <si>
    <t xml:space="preserve">PARRA GERARDO DAVID</t>
  </si>
  <si>
    <t xml:space="preserve">PARRA GONZALO EXEQUIEL</t>
  </si>
  <si>
    <t xml:space="preserve">PARRA JORGE ENRIQUE</t>
  </si>
  <si>
    <t xml:space="preserve">PARRA JULIAN ANDRES</t>
  </si>
  <si>
    <t xml:space="preserve">PARRA MARCELO OSCAR</t>
  </si>
  <si>
    <t xml:space="preserve">PARRA MARIANA ELISA</t>
  </si>
  <si>
    <t xml:space="preserve">PARRA VERONICA NOEMI</t>
  </si>
  <si>
    <t xml:space="preserve">PASQUALETTI BIBIANA NOEMI</t>
  </si>
  <si>
    <t xml:space="preserve">PASSONE FACUNDO GUILLERMO</t>
  </si>
  <si>
    <t xml:space="preserve">PASSONI, ANALIA MARISOL</t>
  </si>
  <si>
    <t xml:space="preserve">PASTORINO ELIANA MARISA</t>
  </si>
  <si>
    <t xml:space="preserve">PASTORINO MANUELA</t>
  </si>
  <si>
    <t xml:space="preserve">PASTORINO SOFIA AGUSTINA</t>
  </si>
  <si>
    <t xml:space="preserve">PEDERNERA MARIA BELEN</t>
  </si>
  <si>
    <t xml:space="preserve">PEDRAZA MATIAS</t>
  </si>
  <si>
    <t xml:space="preserve">PEDROS ALEJANDRA PAOLA</t>
  </si>
  <si>
    <t xml:space="preserve">PEGANI CARLA CELESTE</t>
  </si>
  <si>
    <t xml:space="preserve">PERA MARINA ISABEL</t>
  </si>
  <si>
    <t xml:space="preserve">PERALTA VICTORIA DEL</t>
  </si>
  <si>
    <t xml:space="preserve">PERAZZO JOSE LUIS</t>
  </si>
  <si>
    <t xml:space="preserve">PEREIRA CLAUDIO ARIEL</t>
  </si>
  <si>
    <t xml:space="preserve">PEREIRA GABRIEL ALEJANDRO</t>
  </si>
  <si>
    <t xml:space="preserve">PEREIRA MARIA BELEN</t>
  </si>
  <si>
    <t xml:space="preserve">PEREYRA GABRIELA ALEJANDRA</t>
  </si>
  <si>
    <t xml:space="preserve">PEREYRA JUAN PABLO</t>
  </si>
  <si>
    <t xml:space="preserve">PEREYRA LEONARDO GABRIEL</t>
  </si>
  <si>
    <t xml:space="preserve">PEREYRA MARIA DE LOS ANGELES</t>
  </si>
  <si>
    <t xml:space="preserve">PEREYRO MARIA JIMENA</t>
  </si>
  <si>
    <t xml:space="preserve">PEREZ ADALBERTO EPIFANIO</t>
  </si>
  <si>
    <t xml:space="preserve">PEREZ BAY FERNANDO</t>
  </si>
  <si>
    <t xml:space="preserve">PEREZ CAROLINA</t>
  </si>
  <si>
    <t xml:space="preserve">PEREZ CLAUDIO DANIEL</t>
  </si>
  <si>
    <t xml:space="preserve">PEREZ CRISTIAN FRANCO</t>
  </si>
  <si>
    <t xml:space="preserve">PEREZ DANIELA CARINA</t>
  </si>
  <si>
    <t xml:space="preserve">PEREZ DANIELA ROSANA</t>
  </si>
  <si>
    <t xml:space="preserve">PEREZ ELIANA VERONICA</t>
  </si>
  <si>
    <t xml:space="preserve">PEREZ GABRIELA EDITH</t>
  </si>
  <si>
    <t xml:space="preserve">PEREZ GONZALO SEBASTIAN</t>
  </si>
  <si>
    <t xml:space="preserve">PEREZ HECTOR ALEJANDRO</t>
  </si>
  <si>
    <t xml:space="preserve">PEREZ JORGE LUIS</t>
  </si>
  <si>
    <t xml:space="preserve">PEREZ JUAN PABLO</t>
  </si>
  <si>
    <t xml:space="preserve">PEREZ MARIA ELENA</t>
  </si>
  <si>
    <t xml:space="preserve">PEREZ MARIA LUISINA</t>
  </si>
  <si>
    <t xml:space="preserve">PEREZ MELANY</t>
  </si>
  <si>
    <t xml:space="preserve">PEREZ MERCEDES CECILIA</t>
  </si>
  <si>
    <t xml:space="preserve">PEREZ OLGA BEATRIZ</t>
  </si>
  <si>
    <t xml:space="preserve">PEREZ SAGARNA PABLO JULIAN</t>
  </si>
  <si>
    <t xml:space="preserve">PERRANDO MICAELA YAZMIN</t>
  </si>
  <si>
    <t xml:space="preserve">PERRONE ALEXIS MAXIMILIANO</t>
  </si>
  <si>
    <t xml:space="preserve">PETETTA ROSANA MARIELA</t>
  </si>
  <si>
    <t xml:space="preserve">PETRONI ROMINA KARINA</t>
  </si>
  <si>
    <t xml:space="preserve">PETTOVELLO FERNANDO DANIEL</t>
  </si>
  <si>
    <t xml:space="preserve">PICCARDO GUSTAVO DANIEL</t>
  </si>
  <si>
    <t xml:space="preserve">PIERINI MIGUEL ANGEL</t>
  </si>
  <si>
    <t xml:space="preserve">PILUSO ALBERTO ANDRES</t>
  </si>
  <si>
    <t xml:space="preserve">PINEDA MARIA CRISTINA</t>
  </si>
  <si>
    <t xml:space="preserve">PIÑATO CESAR DARIO</t>
  </si>
  <si>
    <t xml:space="preserve">PIÑEIRO PAOLA ANDREA</t>
  </si>
  <si>
    <t xml:space="preserve">PIS FRESNO MARIA GABRIELA</t>
  </si>
  <si>
    <t xml:space="preserve">PISARRO MARIA ESTER</t>
  </si>
  <si>
    <t xml:space="preserve">PIUMAZZI ROSANA ALEJANDRA</t>
  </si>
  <si>
    <t xml:space="preserve">PIVATO DIEGO HERNAN</t>
  </si>
  <si>
    <t xml:space="preserve">PIVATO SANDRA LILIANA</t>
  </si>
  <si>
    <t xml:space="preserve">PLAZA MARTIN EMILIANO</t>
  </si>
  <si>
    <t xml:space="preserve">POLISE ANDREA VERONICA</t>
  </si>
  <si>
    <t xml:space="preserve">POLISE BRUNO ANDRES</t>
  </si>
  <si>
    <t xml:space="preserve">PONCE MARIO DANIEL</t>
  </si>
  <si>
    <t xml:space="preserve">PONCE ROCIO DAIANA</t>
  </si>
  <si>
    <t xml:space="preserve">PONZO GIULIANA</t>
  </si>
  <si>
    <t xml:space="preserve">PORTO PASQUALETTI SOFIA</t>
  </si>
  <si>
    <t xml:space="preserve">PORTO VERONICA LILIANA</t>
  </si>
  <si>
    <t xml:space="preserve">POSTIGLIONE RODOLFO GABRIEL</t>
  </si>
  <si>
    <t xml:space="preserve">POTES JORGE GUSTAVO</t>
  </si>
  <si>
    <t xml:space="preserve">POTES MARIA BELEN</t>
  </si>
  <si>
    <t xml:space="preserve">POTES MARIA MILAGROS</t>
  </si>
  <si>
    <t xml:space="preserve">PRADA ABEL ERMINDO</t>
  </si>
  <si>
    <t xml:space="preserve">PRIETO BRAIAN SAMUEL</t>
  </si>
  <si>
    <t xml:space="preserve">PRIETO DIEGO NICOLAS</t>
  </si>
  <si>
    <t xml:space="preserve">PRIETO VALENTINA</t>
  </si>
  <si>
    <t xml:space="preserve">PUJOL EDGARDO</t>
  </si>
  <si>
    <t xml:space="preserve">QUILES MARIANELA  ELINA</t>
  </si>
  <si>
    <t xml:space="preserve">QUINTERO FERNANDO ANTONIO</t>
  </si>
  <si>
    <t xml:space="preserve">QUINTEROS ANIBAL JAVIER</t>
  </si>
  <si>
    <t xml:space="preserve">QUIROGA MELANIA ANDREA</t>
  </si>
  <si>
    <t xml:space="preserve">RABAZA SAMUEL</t>
  </si>
  <si>
    <t xml:space="preserve">RAMIREZ HECTOR ANIBAL</t>
  </si>
  <si>
    <t xml:space="preserve">RAMIREZ MONICA DANIELA</t>
  </si>
  <si>
    <t xml:space="preserve">RAMOS BARBARA ANAHI</t>
  </si>
  <si>
    <t xml:space="preserve">RAMOS CLAUDIA CRISTINA</t>
  </si>
  <si>
    <t xml:space="preserve">RAMOS DARIO MARCELO</t>
  </si>
  <si>
    <t xml:space="preserve">RAMOS FABIAN GABRIEL</t>
  </si>
  <si>
    <t xml:space="preserve">RAMOS FERNANDO ARIEL</t>
  </si>
  <si>
    <t xml:space="preserve">RAMOS JAVIER EDUARDO</t>
  </si>
  <si>
    <t xml:space="preserve">RAMOS MARISOL</t>
  </si>
  <si>
    <t xml:space="preserve">RAMOS MATIAS MARTIN</t>
  </si>
  <si>
    <t xml:space="preserve">RAMOS ROMINA MICAELA</t>
  </si>
  <si>
    <t xml:space="preserve">RAMOS SILVINA ALEJANDRA</t>
  </si>
  <si>
    <t xml:space="preserve">RAMOS TANIA AGUSTINA</t>
  </si>
  <si>
    <t xml:space="preserve">RAMOS VERONICA</t>
  </si>
  <si>
    <t xml:space="preserve">RANELETTI DANIEL AUGUSTO</t>
  </si>
  <si>
    <t xml:space="preserve">RANELETTI FABRICIO NICOLAS</t>
  </si>
  <si>
    <t xml:space="preserve">RANO MARIO SERGIO</t>
  </si>
  <si>
    <t xml:space="preserve">RAPOSO MARCOS YAMIL</t>
  </si>
  <si>
    <t xml:space="preserve">RASTELLI VANESSA ALEJANDRA</t>
  </si>
  <si>
    <t xml:space="preserve">RATTI EMANUEL</t>
  </si>
  <si>
    <t xml:space="preserve">REDRUELLO JORGE ALBERTO</t>
  </si>
  <si>
    <t xml:space="preserve">REPETTI JAZMIN ORIANA</t>
  </si>
  <si>
    <t xml:space="preserve">REPETTI LUISINA</t>
  </si>
  <si>
    <t xml:space="preserve">REPETTI MARIA CECILIA</t>
  </si>
  <si>
    <t xml:space="preserve">REPETTO PATRICIA ELISABET</t>
  </si>
  <si>
    <t xml:space="preserve">REVECHINI MARIA DEL CARMEN</t>
  </si>
  <si>
    <t xml:space="preserve">REYES VILLALBA ELINA SOLEDAD</t>
  </si>
  <si>
    <t xml:space="preserve">REYNA RODOLFO JOSE</t>
  </si>
  <si>
    <t xml:space="preserve">REYNOSO BRENDA</t>
  </si>
  <si>
    <t xml:space="preserve">REYNOSO MARIA JIMENA</t>
  </si>
  <si>
    <t xml:space="preserve">REYNOSO PATRICIA SOLEDAD</t>
  </si>
  <si>
    <t xml:space="preserve">RHODIUS MARCOS ERICO</t>
  </si>
  <si>
    <t xml:space="preserve">RICARDI MARIA EUGENIA</t>
  </si>
  <si>
    <t xml:space="preserve">RICHIERI CARLOS FABIAN</t>
  </si>
  <si>
    <t xml:space="preserve">RIOS ANA MARIA</t>
  </si>
  <si>
    <t xml:space="preserve">RIOS ANDREA LORENA</t>
  </si>
  <si>
    <t xml:space="preserve">RIOS CARLA ANAHI</t>
  </si>
  <si>
    <t xml:space="preserve">RIOS CLAUDIO AURELIO</t>
  </si>
  <si>
    <t xml:space="preserve">RIOS GUSTAVO ALBERTO</t>
  </si>
  <si>
    <t xml:space="preserve">RIOS VIRGINIA</t>
  </si>
  <si>
    <t xml:space="preserve">RIVAROSSA PABLO DAVID</t>
  </si>
  <si>
    <t xml:space="preserve">RIVAS ROSANA MARY</t>
  </si>
  <si>
    <t xml:space="preserve">RIVAS SARA MARTINA</t>
  </si>
  <si>
    <t xml:space="preserve">RIVERO ERICA DANIELA</t>
  </si>
  <si>
    <t xml:space="preserve">RIVERO KAREN ALEJANDRA</t>
  </si>
  <si>
    <t xml:space="preserve">RIVERO MARCELA CLAUDIA</t>
  </si>
  <si>
    <t xml:space="preserve">RIVERO MIGUEL ANGEL</t>
  </si>
  <si>
    <t xml:space="preserve">RIVERO MIRTA GRACIELA</t>
  </si>
  <si>
    <t xml:space="preserve">RODRIGUEZ CARLOS JOSE</t>
  </si>
  <si>
    <t xml:space="preserve">RODRIGUEZ DAIANA SOFIA</t>
  </si>
  <si>
    <t xml:space="preserve">RODRIGUEZ FEDERICO GABRIEL</t>
  </si>
  <si>
    <t xml:space="preserve">RODRIGUEZ FERNANDEZ JOAQUIN</t>
  </si>
  <si>
    <t xml:space="preserve">RODRIGUEZ FIAMA AYELEN</t>
  </si>
  <si>
    <t xml:space="preserve">RODRIGUEZ GLADYS SUSANA</t>
  </si>
  <si>
    <t xml:space="preserve">RODRIGUEZ HUGO OSVALDO</t>
  </si>
  <si>
    <t xml:space="preserve">RODRIGUEZ IRIS ELIDA BLANCA</t>
  </si>
  <si>
    <t xml:space="preserve">RODRIGUEZ JOHANNA ROCIO</t>
  </si>
  <si>
    <t xml:space="preserve">RODRIGUEZ JULIO CESAR</t>
  </si>
  <si>
    <t xml:space="preserve">RODRIGUEZ KATIA MARICEL</t>
  </si>
  <si>
    <t xml:space="preserve">RODRIGUEZ LAURA INES</t>
  </si>
  <si>
    <t xml:space="preserve">RODRIGUEZ LUIS FAUSTINO</t>
  </si>
  <si>
    <t xml:space="preserve">RODRIGUEZ MARIA CECILIA ALEJANDRA</t>
  </si>
  <si>
    <t xml:space="preserve">RODRIGUEZ MARIA VICTORIA</t>
  </si>
  <si>
    <t xml:space="preserve">RODRIGUEZ MARIO CESAR</t>
  </si>
  <si>
    <t xml:space="preserve">RODRIGUEZ MARIO DANIEL</t>
  </si>
  <si>
    <t xml:space="preserve">RODRIGUEZ MATIAS TOMAS</t>
  </si>
  <si>
    <t xml:space="preserve">RODRIGUEZ MICAELA AYELEN</t>
  </si>
  <si>
    <t xml:space="preserve">RODRIGUEZ SANDRA MABEL</t>
  </si>
  <si>
    <t xml:space="preserve">RODRIGUEZ TAMARA CONSTANZA</t>
  </si>
  <si>
    <t xml:space="preserve">RODRIGUEZ VERONICA LEONOR</t>
  </si>
  <si>
    <t xml:space="preserve">ROJAS MARIA GIMENA</t>
  </si>
  <si>
    <t xml:space="preserve">ROJAS RAUL MARCELO</t>
  </si>
  <si>
    <t xml:space="preserve">ROJO CINTIA GISELE</t>
  </si>
  <si>
    <t xml:space="preserve">ROJO LOMEL VICTORIA</t>
  </si>
  <si>
    <t xml:space="preserve">ROJO LUCAS DANIEL</t>
  </si>
  <si>
    <t xml:space="preserve">ROJO MARCELO ELIAS</t>
  </si>
  <si>
    <t xml:space="preserve">ROJO PABLO SAUL</t>
  </si>
  <si>
    <t xml:space="preserve">ROJO SERGIO MARTIN</t>
  </si>
  <si>
    <t xml:space="preserve">ROLAISER MICAELA LUJAN</t>
  </si>
  <si>
    <t xml:space="preserve">ROLANDO DANIEL ALBERTO</t>
  </si>
  <si>
    <t xml:space="preserve">ROLANDO HUGO GABRIEL</t>
  </si>
  <si>
    <t xml:space="preserve">ROLDAN ABRIL</t>
  </si>
  <si>
    <t xml:space="preserve">ROLDAN ANALIA VALERIA</t>
  </si>
  <si>
    <t xml:space="preserve">ROLDAN CLAUDIO O.</t>
  </si>
  <si>
    <t xml:space="preserve">ROLDAN DAIANA MARICEL</t>
  </si>
  <si>
    <t xml:space="preserve">ROLDAN DIONISIO LUIS</t>
  </si>
  <si>
    <t xml:space="preserve">ROLDAN GUILLERMO OMAR</t>
  </si>
  <si>
    <t xml:space="preserve">ROLDAN JESICA VANESA</t>
  </si>
  <si>
    <t xml:space="preserve">ROLDAN LARREGOITY MARTIN ALEJANDRO</t>
  </si>
  <si>
    <t xml:space="preserve">ROLDAN MARIA DE LOS ANGELES SILVINA</t>
  </si>
  <si>
    <t xml:space="preserve">ROLDAN NATALIA SOLEDAD</t>
  </si>
  <si>
    <t xml:space="preserve">ROLDAN PATRICIA MARCELA</t>
  </si>
  <si>
    <t xml:space="preserve">ROLDAN ROBERTO RODOLFO</t>
  </si>
  <si>
    <t xml:space="preserve">ROLDAN SILVIA MABEL</t>
  </si>
  <si>
    <t xml:space="preserve">ROLDAN VALERIA R.</t>
  </si>
  <si>
    <t xml:space="preserve">ROLLA EDUARDO MARTIN</t>
  </si>
  <si>
    <t xml:space="preserve">ROLON PAEZ LUCAS GABRIEL</t>
  </si>
  <si>
    <t xml:space="preserve">ROMAGNINO MARIA SILVIA</t>
  </si>
  <si>
    <t xml:space="preserve">ROMANO ROXANA ELIZABETH</t>
  </si>
  <si>
    <t xml:space="preserve">ROMAÑANO GABRIELA IRIS</t>
  </si>
  <si>
    <t xml:space="preserve">ROMERO ANDRES</t>
  </si>
  <si>
    <t xml:space="preserve">ROMITI ADRIANA A.</t>
  </si>
  <si>
    <t xml:space="preserve">RONCARI NELBA SILVANA</t>
  </si>
  <si>
    <t xml:space="preserve">ROQUE QUISPE GABRIEL ROGER</t>
  </si>
  <si>
    <t xml:space="preserve">ROSALES EZEQUIEL</t>
  </si>
  <si>
    <t xml:space="preserve">ROSALES GRISELDA BEATRIZ</t>
  </si>
  <si>
    <t xml:space="preserve">ROSALES NANCY</t>
  </si>
  <si>
    <t xml:space="preserve">ROSALES RAUL ALBERTO</t>
  </si>
  <si>
    <t xml:space="preserve">ROSAS FERNANDO</t>
  </si>
  <si>
    <t xml:space="preserve">ROSAS NICOLAS MIGUEL</t>
  </si>
  <si>
    <t xml:space="preserve">ROSELLO JULIETA JUDITH</t>
  </si>
  <si>
    <t xml:space="preserve">ROSETI NANCY BEATRIZ</t>
  </si>
  <si>
    <t xml:space="preserve">ROSSANI COLONEL MATIAS EUGENIO</t>
  </si>
  <si>
    <t xml:space="preserve">ROSSETTI MARIA ANDREA</t>
  </si>
  <si>
    <t xml:space="preserve">ROSSI VICTOR LUIS</t>
  </si>
  <si>
    <t xml:space="preserve">ROTELLI MARIA FLORENCIA</t>
  </si>
  <si>
    <t xml:space="preserve">ROTELLI SOFIA VIRGINIA</t>
  </si>
  <si>
    <t xml:space="preserve">ROVITO GISELA FABIANA</t>
  </si>
  <si>
    <t xml:space="preserve">RUBIES ROSANA BEATRIZ</t>
  </si>
  <si>
    <t xml:space="preserve">RUEDA VIVIANA LAURA</t>
  </si>
  <si>
    <t xml:space="preserve">RUIZ ANDRES</t>
  </si>
  <si>
    <t xml:space="preserve">RUIZ KARINA ANDREA</t>
  </si>
  <si>
    <t xml:space="preserve">RUIZ MARCELA DEL CARMEN</t>
  </si>
  <si>
    <t xml:space="preserve">RUSSO MARTIN ANDRES</t>
  </si>
  <si>
    <t xml:space="preserve">SACKS CINTIA ELIZABETH</t>
  </si>
  <si>
    <t xml:space="preserve">SAGO JUAN IGNACIO</t>
  </si>
  <si>
    <t xml:space="preserve">SAINZ CLAUDIA DANIELA</t>
  </si>
  <si>
    <t xml:space="preserve">SALA ALBERTO LUIS</t>
  </si>
  <si>
    <t xml:space="preserve">SALA CECILIA SOLEDAD</t>
  </si>
  <si>
    <t xml:space="preserve">SALA MARIA DANIELA</t>
  </si>
  <si>
    <t xml:space="preserve">SALA RICARDO ALBERTO</t>
  </si>
  <si>
    <t xml:space="preserve">SALA SOFIA YANEL</t>
  </si>
  <si>
    <t xml:space="preserve">SALAZAR ALDO OSCAR</t>
  </si>
  <si>
    <t xml:space="preserve">SALAZAR DIEGO OSVALDO</t>
  </si>
  <si>
    <t xml:space="preserve">SALAZAR JORGE ENRIQUE</t>
  </si>
  <si>
    <t xml:space="preserve">SALAZAR PATRICIA EDITH</t>
  </si>
  <si>
    <t xml:space="preserve">SALERNO CAMILA BELEN</t>
  </si>
  <si>
    <t xml:space="preserve">SALOMONE CARLOS ANDRES</t>
  </si>
  <si>
    <t xml:space="preserve">SALVADOR GABRIEL</t>
  </si>
  <si>
    <t xml:space="preserve">SAMANIEGO DORA MALVINA</t>
  </si>
  <si>
    <t xml:space="preserve">SAMARIANI BLANCA BEATRIZ</t>
  </si>
  <si>
    <t xml:space="preserve">SAN MARTIN ANA FLORENCIA</t>
  </si>
  <si>
    <t xml:space="preserve">SAN MARTIN DANIEL ENRIQUE</t>
  </si>
  <si>
    <t xml:space="preserve">SAN VITALE FLORENCIA</t>
  </si>
  <si>
    <t xml:space="preserve">SAN VITALE KATIA</t>
  </si>
  <si>
    <t xml:space="preserve">SAN VITALE MARISA ADRIANA</t>
  </si>
  <si>
    <t xml:space="preserve">SANCHEZ AGUSTINA</t>
  </si>
  <si>
    <t xml:space="preserve">SANCHEZ ANDREA CECILIA</t>
  </si>
  <si>
    <t xml:space="preserve">SANCHEZ ARACELI MARCELA</t>
  </si>
  <si>
    <t xml:space="preserve">SANCHEZ DIEGO FEDERICO</t>
  </si>
  <si>
    <t xml:space="preserve">SANCHEZ ERNESTO ALBERTO</t>
  </si>
  <si>
    <t xml:space="preserve">SANCHEZ FABIAN ARIEL</t>
  </si>
  <si>
    <t xml:space="preserve">SANCHEZ FEDERICO</t>
  </si>
  <si>
    <t xml:space="preserve">SANCHEZ GRACIELA GLADYS</t>
  </si>
  <si>
    <t xml:space="preserve">SANCHEZ IVAN MANUEL</t>
  </si>
  <si>
    <t xml:space="preserve">SANCHEZ JUAN MARCELO</t>
  </si>
  <si>
    <t xml:space="preserve">SANCHEZ JULIETA  DANIELA</t>
  </si>
  <si>
    <t xml:space="preserve">SANCHEZ MARIA ALEJANDRA</t>
  </si>
  <si>
    <t xml:space="preserve">SANCHEZ MARIANA</t>
  </si>
  <si>
    <t xml:space="preserve">SANCHEZ MARIELA</t>
  </si>
  <si>
    <t xml:space="preserve">SANCHEZ MAXIMILIANO MARTIN</t>
  </si>
  <si>
    <t xml:space="preserve">SANCHEZ NERINA</t>
  </si>
  <si>
    <t xml:space="preserve">SANCHEZ SALVADOR ISAAC</t>
  </si>
  <si>
    <t xml:space="preserve">SANCHEZ SANDRA SOFIA</t>
  </si>
  <si>
    <t xml:space="preserve">SANCHEZ SILVANA LORENA</t>
  </si>
  <si>
    <t xml:space="preserve">SANCHEZ SOLEDAD GISELA</t>
  </si>
  <si>
    <t xml:space="preserve">SANCHEZ VANESA PAOLA</t>
  </si>
  <si>
    <t xml:space="preserve">SANCHEZ YANINA PAOLA</t>
  </si>
  <si>
    <t xml:space="preserve">SANCHEZ ZULMA RAQUEL</t>
  </si>
  <si>
    <t xml:space="preserve">SANIN OSVALDO DARIO</t>
  </si>
  <si>
    <t xml:space="preserve">SANTAMARIA GERMAN GONZALO</t>
  </si>
  <si>
    <t xml:space="preserve">SANTIAGO FEDERICO ANDRES</t>
  </si>
  <si>
    <t xml:space="preserve">SANTILLAN PEDRO ABEL</t>
  </si>
  <si>
    <t xml:space="preserve">SARACCO MATIAS ALEJANDRO</t>
  </si>
  <si>
    <t xml:space="preserve">SARALEGUY HUGO OSCAR</t>
  </si>
  <si>
    <t xml:space="preserve">SARCO MARISOL</t>
  </si>
  <si>
    <t xml:space="preserve">SARCO MIRTA ISABEL</t>
  </si>
  <si>
    <t xml:space="preserve">SARCO SANCHEZ EMILIANO</t>
  </si>
  <si>
    <t xml:space="preserve">SARCO SANDRA ELENA N</t>
  </si>
  <si>
    <t xml:space="preserve">SARMIENTO CLAUDIO</t>
  </si>
  <si>
    <t xml:space="preserve">SARMIENTO JUAN PABLO FAUSTINO</t>
  </si>
  <si>
    <t xml:space="preserve">SARMIENTO VALERIA LEONOR</t>
  </si>
  <si>
    <t xml:space="preserve">SARRIES FEDERICO LUCIANO</t>
  </si>
  <si>
    <t xml:space="preserve">SARRIES LEONARDO RAMON</t>
  </si>
  <si>
    <t xml:space="preserve">SARRIES LUCRECIA CAROLINA</t>
  </si>
  <si>
    <t xml:space="preserve">SAVALIO MARIA VICTORIA</t>
  </si>
  <si>
    <t xml:space="preserve">SCALLAN JOSEFINA</t>
  </si>
  <si>
    <t xml:space="preserve">SCARCELA LUCIANO ANGEL</t>
  </si>
  <si>
    <t xml:space="preserve">SCARCELA MARCOS DANIEL</t>
  </si>
  <si>
    <t xml:space="preserve">SCARPELLI ANABELA  PAULINA</t>
  </si>
  <si>
    <t xml:space="preserve">SCARPELLI NATALIA VICTORIA</t>
  </si>
  <si>
    <t xml:space="preserve">SCHENONE PATRICIA GISELA</t>
  </si>
  <si>
    <t xml:space="preserve">SCHIAVI FABIAN ENRIQUE</t>
  </si>
  <si>
    <t xml:space="preserve">SCHIAVI NATALIA JULIA</t>
  </si>
  <si>
    <t xml:space="preserve">SCHROEDER GABRIELA</t>
  </si>
  <si>
    <t xml:space="preserve">SCHWEIKART ENRIQUE ABELARDO</t>
  </si>
  <si>
    <t xml:space="preserve">SEGOVIA VALERIA NOELIA</t>
  </si>
  <si>
    <t xml:space="preserve">SEGUI EDUARDO H.</t>
  </si>
  <si>
    <t xml:space="preserve">SEGUROLA MICAELA SOLEDAD</t>
  </si>
  <si>
    <t xml:space="preserve">SEIRA SONIA ALICIA</t>
  </si>
  <si>
    <t xml:space="preserve">SERENAL JULIANA</t>
  </si>
  <si>
    <t xml:space="preserve">SERENAL MARIA JOSE</t>
  </si>
  <si>
    <t xml:space="preserve">SERENAL SALVADOR IGNACIO</t>
  </si>
  <si>
    <t xml:space="preserve">SERRA CRISTIAN DENNIS</t>
  </si>
  <si>
    <t xml:space="preserve">SERRANO ADRIAN LUIS</t>
  </si>
  <si>
    <t xml:space="preserve">SERRANO CAMILA  YAEL</t>
  </si>
  <si>
    <t xml:space="preserve">SERRANO CARLOS ALFREDO</t>
  </si>
  <si>
    <t xml:space="preserve">SERRANO HUGO OSCAR</t>
  </si>
  <si>
    <t xml:space="preserve">SERRANO MARIA SOLEDAD</t>
  </si>
  <si>
    <t xml:space="preserve">SERRANO MARTA VIVIANA</t>
  </si>
  <si>
    <t xml:space="preserve">SERVIO EMMANUEL ABEL</t>
  </si>
  <si>
    <t xml:space="preserve">SILVA ANDREA MICAELA</t>
  </si>
  <si>
    <t xml:space="preserve">SILVA BARBARA JUDITH</t>
  </si>
  <si>
    <t xml:space="preserve">SILVA CARLOS OMAR</t>
  </si>
  <si>
    <t xml:space="preserve">SILVA CRISTINA DE LOS ANGELES</t>
  </si>
  <si>
    <t xml:space="preserve">SILVA JORGE A.</t>
  </si>
  <si>
    <t xml:space="preserve">SILVA JORGE LUIS DANIEL</t>
  </si>
  <si>
    <t xml:space="preserve">SILVA LUIS ALFREDO</t>
  </si>
  <si>
    <t xml:space="preserve">SILVA NANCY BEATRIZ</t>
  </si>
  <si>
    <t xml:space="preserve">SMITH MARIA JUANA</t>
  </si>
  <si>
    <t xml:space="preserve">SMITH NANCY SOLEDAD</t>
  </si>
  <si>
    <t xml:space="preserve">SOLA MARIA ALEJANDRA</t>
  </si>
  <si>
    <t xml:space="preserve">SOLA MARIA PILAR</t>
  </si>
  <si>
    <t xml:space="preserve">SOLANA MARIA LAURA</t>
  </si>
  <si>
    <t xml:space="preserve">SOLER NAZARENA ARGENTINA</t>
  </si>
  <si>
    <t xml:space="preserve">SORIA ANABELLA</t>
  </si>
  <si>
    <t xml:space="preserve">SORIA SEBASTIAN FERMIN</t>
  </si>
  <si>
    <t xml:space="preserve">SOSA CARLA SORAYA</t>
  </si>
  <si>
    <t xml:space="preserve">SOSA GARCIA CAMILA AILIN</t>
  </si>
  <si>
    <t xml:space="preserve">SOSA REINALDO HEBER</t>
  </si>
  <si>
    <t xml:space="preserve">SOSA SERGIO LUIS</t>
  </si>
  <si>
    <t xml:space="preserve">SOSA Y CHOY SARA MARIELA</t>
  </si>
  <si>
    <t xml:space="preserve">SOTELO O FRANCO GUADALUPE SOLEDAD</t>
  </si>
  <si>
    <t xml:space="preserve">SOTO GUTIERREZ ALEXIS</t>
  </si>
  <si>
    <t xml:space="preserve">SOUTO MONICA MARIA</t>
  </si>
  <si>
    <t xml:space="preserve">SOUZA AGUSTINA</t>
  </si>
  <si>
    <t xml:space="preserve">SOUZA MIRIAM PAMELA</t>
  </si>
  <si>
    <t xml:space="preserve">SOZZI BEATRIZ HORTENSIA</t>
  </si>
  <si>
    <t xml:space="preserve">SPERATI VALERIA ROXANA</t>
  </si>
  <si>
    <t xml:space="preserve">SPIROLAZZI DONATELLA</t>
  </si>
  <si>
    <t xml:space="preserve">SPOTURNO HECTOR DARIO</t>
  </si>
  <si>
    <t xml:space="preserve">STAFFIERI ADRIANA LORENA</t>
  </si>
  <si>
    <t xml:space="preserve">STAFFIERI ARGELIO</t>
  </si>
  <si>
    <t xml:space="preserve">STAFFIERI ARGELIO JOAQUIN</t>
  </si>
  <si>
    <t xml:space="preserve">STAFFIERI LUCAS EZEQUIEL</t>
  </si>
  <si>
    <t xml:space="preserve">STAFFIERI ZUNINO JOAQUIN NICOLAS</t>
  </si>
  <si>
    <t xml:space="preserve">STAZZONI ANTONELA</t>
  </si>
  <si>
    <t xml:space="preserve">STERIN TERAMO LEONARDO AUGUSTO NICO</t>
  </si>
  <si>
    <t xml:space="preserve">STRASBERG BRACCHI VICTORIA</t>
  </si>
  <si>
    <t xml:space="preserve">STRUZZI OSVALDO ALBERTO</t>
  </si>
  <si>
    <t xml:space="preserve">STRUZZI OSVALDO JAVIER</t>
  </si>
  <si>
    <t xml:space="preserve">SUAREZ ANA ISABEL</t>
  </si>
  <si>
    <t xml:space="preserve">SUAREZ CARLA GILDA</t>
  </si>
  <si>
    <t xml:space="preserve">SUAREZ LUCIANA ABRIL</t>
  </si>
  <si>
    <t xml:space="preserve">SUAREZ PEREZ YULIANA SOLANGE</t>
  </si>
  <si>
    <t xml:space="preserve">SUAREZ ROBERTO DANIEL</t>
  </si>
  <si>
    <t xml:space="preserve">SUAREZ VALERIA BEATRIZ</t>
  </si>
  <si>
    <t xml:space="preserve">SUAREZ VILLEGAS SANTIAGO ALEJANDRO</t>
  </si>
  <si>
    <t xml:space="preserve">SUBURU ELISA</t>
  </si>
  <si>
    <t xml:space="preserve">SUELDO MARISOL SOLEDAD</t>
  </si>
  <si>
    <t xml:space="preserve">SURANO MARIA NOELIA</t>
  </si>
  <si>
    <t xml:space="preserve">SUSI DANIEL DONATO</t>
  </si>
  <si>
    <t xml:space="preserve">SUSI GISELA NOEMI</t>
  </si>
  <si>
    <t xml:space="preserve">SUSI RODRIGO</t>
  </si>
  <si>
    <t xml:space="preserve">SUSSI OMAR HORACIO</t>
  </si>
  <si>
    <t xml:space="preserve">SUTIL GUILLERMO FERMIN</t>
  </si>
  <si>
    <t xml:space="preserve">SUZZI HECTOR OSCAR</t>
  </si>
  <si>
    <t xml:space="preserve">TABARES MARIO ANIBAL</t>
  </si>
  <si>
    <t xml:space="preserve">TABAREZ MARIO ALBERTO</t>
  </si>
  <si>
    <t xml:space="preserve">TABOADA SILVINA GRACIELA</t>
  </si>
  <si>
    <t xml:space="preserve">TAGLIAFERRI ALBERTO DANIEL</t>
  </si>
  <si>
    <t xml:space="preserve">TAGLIAFERRI CARLA AGUSTINA</t>
  </si>
  <si>
    <t xml:space="preserve">TAMAME DIEGO ANTONIO</t>
  </si>
  <si>
    <t xml:space="preserve">TAPIA SILVIA MABEL</t>
  </si>
  <si>
    <t xml:space="preserve">TARELLI MARIO PATRICIO</t>
  </si>
  <si>
    <t xml:space="preserve">TARELLI TUNINO ANGEL</t>
  </si>
  <si>
    <t xml:space="preserve">TASENDE MARIANELA</t>
  </si>
  <si>
    <t xml:space="preserve">TELECHEA MATIAS DARIAN</t>
  </si>
  <si>
    <t xml:space="preserve">TELECHEA PERLA SELENE</t>
  </si>
  <si>
    <t xml:space="preserve">TELLECHEA DANIEL FABIAN</t>
  </si>
  <si>
    <t xml:space="preserve">TELLECHEA MARIA GRACIELA</t>
  </si>
  <si>
    <t xml:space="preserve">TELLO LIDIA EVANGELINA</t>
  </si>
  <si>
    <t xml:space="preserve">TINEO MARCIA MARIA</t>
  </si>
  <si>
    <t xml:space="preserve">TISSONI LEANDRO RAFAEL</t>
  </si>
  <si>
    <t xml:space="preserve">TISSONI MARIA CELINA</t>
  </si>
  <si>
    <t xml:space="preserve">TISSONI MARTINA ANGELICA</t>
  </si>
  <si>
    <t xml:space="preserve">TISSONI RODRIGO MIGUEL</t>
  </si>
  <si>
    <t xml:space="preserve">TITTARELLI PAULA</t>
  </si>
  <si>
    <t xml:space="preserve">TIZEIRA MARIA FLORENCIA</t>
  </si>
  <si>
    <t xml:space="preserve">TOLEDO FACUNDO DANIEL</t>
  </si>
  <si>
    <t xml:space="preserve">TOLEDO GONZALO MIGUEL</t>
  </si>
  <si>
    <t xml:space="preserve">TOLEDO MARIA EUGENIA</t>
  </si>
  <si>
    <t xml:space="preserve">TOLEDO MICAELA</t>
  </si>
  <si>
    <t xml:space="preserve">TOLEDO ORESTE DANIEL</t>
  </si>
  <si>
    <t xml:space="preserve">TOLEDOCHIPI HECTOR MARCELO</t>
  </si>
  <si>
    <t xml:space="preserve">TOLOMEI NATALIA ANABEL</t>
  </si>
  <si>
    <t xml:space="preserve">TOLOSA JULIANA</t>
  </si>
  <si>
    <t xml:space="preserve">TOMIZZI MASINI NOELIA PILMAYQUEN</t>
  </si>
  <si>
    <t xml:space="preserve">TOPA RICARDO FABIAN</t>
  </si>
  <si>
    <t xml:space="preserve">TOPA ROBERTO D.</t>
  </si>
  <si>
    <t xml:space="preserve">TORRES GUILLERMINA</t>
  </si>
  <si>
    <t xml:space="preserve">TORRES JOAQUIN</t>
  </si>
  <si>
    <t xml:space="preserve">TORRES JORGE DANIEL</t>
  </si>
  <si>
    <t xml:space="preserve">TORRES JULIETA</t>
  </si>
  <si>
    <t xml:space="preserve">TORRES LEONEL DAVID</t>
  </si>
  <si>
    <t xml:space="preserve">TORRES LOURDES DELFINA</t>
  </si>
  <si>
    <t xml:space="preserve">TORRES MARCOS</t>
  </si>
  <si>
    <t xml:space="preserve">TORRES MARIA LAURA</t>
  </si>
  <si>
    <t xml:space="preserve">TORRILLA ANGEL ADRIAN</t>
  </si>
  <si>
    <t xml:space="preserve">TORRILLA GUSTAVO CESAR</t>
  </si>
  <si>
    <t xml:space="preserve">TORRILLA JOSE MARIA</t>
  </si>
  <si>
    <t xml:space="preserve">TORRILLA MIGUEL EDUARDO</t>
  </si>
  <si>
    <t xml:space="preserve">TOSCANO FRANCO RICARDO</t>
  </si>
  <si>
    <t xml:space="preserve">TOSCANO RICARDO BLAS</t>
  </si>
  <si>
    <t xml:space="preserve">TRAIETTA NORA G.</t>
  </si>
  <si>
    <t xml:space="preserve">TRAMA CECILIA</t>
  </si>
  <si>
    <t xml:space="preserve">TRAVERSA LUCIANO</t>
  </si>
  <si>
    <t xml:space="preserve">TRAVERSA RAUL DARIO</t>
  </si>
  <si>
    <t xml:space="preserve">TREJO NESTOR MANUEL</t>
  </si>
  <si>
    <t xml:space="preserve">TRUJILLO JUAN MARCELO</t>
  </si>
  <si>
    <t xml:space="preserve">TUJAGUE NICOLAS HECTOR</t>
  </si>
  <si>
    <t xml:space="preserve">TURQUIETO LEOPOLDO</t>
  </si>
  <si>
    <t xml:space="preserve">UBILLA SIXTO ALEJANDRO</t>
  </si>
  <si>
    <t xml:space="preserve">UHARTE BRUNO SAMUEL</t>
  </si>
  <si>
    <t xml:space="preserve">URBIETA EZEQUIEL</t>
  </si>
  <si>
    <t xml:space="preserve">URCOLA BERNARDO GERMAN</t>
  </si>
  <si>
    <t xml:space="preserve">URCOLA MAITENA</t>
  </si>
  <si>
    <t xml:space="preserve">URRIZA ALEJANDRO JAVIER</t>
  </si>
  <si>
    <t xml:space="preserve">URRIZA LENCINA NATALIA SOLANGE</t>
  </si>
  <si>
    <t xml:space="preserve">UVILLA EDUARDO FABIAN</t>
  </si>
  <si>
    <t xml:space="preserve">VACAS JULIETA LUCIA</t>
  </si>
  <si>
    <t xml:space="preserve">VACCARINI KARINA</t>
  </si>
  <si>
    <t xml:space="preserve">VACCARINI OLGA ELISA</t>
  </si>
  <si>
    <t xml:space="preserve">VALCALDA ALFREDO OMAR</t>
  </si>
  <si>
    <t xml:space="preserve">VALLE NADIA ALEJANDRA</t>
  </si>
  <si>
    <t xml:space="preserve">VALLEJOS JULIETA ANAHI</t>
  </si>
  <si>
    <t xml:space="preserve">VALLEJOS SABRINA ALEJANDRA</t>
  </si>
  <si>
    <t xml:space="preserve">VALLEJOS SOFIA YANET</t>
  </si>
  <si>
    <t xml:space="preserve">VANEGAS LUISA SUSANA</t>
  </si>
  <si>
    <t xml:space="preserve">VANIGLIO FRANCO ALEXIS</t>
  </si>
  <si>
    <t xml:space="preserve">VAQUERO ALEJANDRA ANGELICA</t>
  </si>
  <si>
    <t xml:space="preserve">VARELA ANALIA VERONICA</t>
  </si>
  <si>
    <t xml:space="preserve">VARELA JUAN PABLO</t>
  </si>
  <si>
    <t xml:space="preserve">VARELA MAGALI</t>
  </si>
  <si>
    <t xml:space="preserve">VARELA PEDRO DAVID</t>
  </si>
  <si>
    <t xml:space="preserve">VARGAS SILVIA NOEMI</t>
  </si>
  <si>
    <t xml:space="preserve">VASSALLO GERARDO GUSTAVO</t>
  </si>
  <si>
    <t xml:space="preserve">VAZQUEZ MARIA LETICIA</t>
  </si>
  <si>
    <t xml:space="preserve">VEGA PATRICIA MARCELA</t>
  </si>
  <si>
    <t xml:space="preserve">VELASCO JUAN CARLOS</t>
  </si>
  <si>
    <t xml:space="preserve">VELASQUEZ CLAUDIA MARCELA</t>
  </si>
  <si>
    <t xml:space="preserve">VELAZQUEZ CANDELA</t>
  </si>
  <si>
    <t xml:space="preserve">VENERO RODOLFO ABEL</t>
  </si>
  <si>
    <t xml:space="preserve">VENTURELLI MARIANA NELIDA</t>
  </si>
  <si>
    <t xml:space="preserve">VERNA CATALINA</t>
  </si>
  <si>
    <t xml:space="preserve">VERON BRUNO ALBERTO</t>
  </si>
  <si>
    <t xml:space="preserve">VICENTE ADRIANA MARTA</t>
  </si>
  <si>
    <t xml:space="preserve">VICENTE BRAIAN HORACIO</t>
  </si>
  <si>
    <t xml:space="preserve">VICENTE MICAELA ALEXANDRA</t>
  </si>
  <si>
    <t xml:space="preserve">VIDELA CARLOS NORBERTO</t>
  </si>
  <si>
    <t xml:space="preserve">VIDELA MONICA ROSANA</t>
  </si>
  <si>
    <t xml:space="preserve">VIEL TEMPERLEY PILAR</t>
  </si>
  <si>
    <t xml:space="preserve">VIEYRA MELANIE</t>
  </si>
  <si>
    <t xml:space="preserve">VIGLIETTI JOSE LUIS</t>
  </si>
  <si>
    <t xml:space="preserve">VILCHES ALEJANDRO JAVIER</t>
  </si>
  <si>
    <t xml:space="preserve">VILCHES DANIEL ORESTE</t>
  </si>
  <si>
    <t xml:space="preserve">VILLAMIL PAULA  RAQUEL</t>
  </si>
  <si>
    <t xml:space="preserve">VILLARINO MARIA CELINA</t>
  </si>
  <si>
    <t xml:space="preserve">VILLEGAS FERNANDA SORAYA</t>
  </si>
  <si>
    <t xml:space="preserve">VILLEGAS FLORENCIA ALEJANDRA</t>
  </si>
  <si>
    <t xml:space="preserve">VILLOTA SANDRA MELANI</t>
  </si>
  <si>
    <t xml:space="preserve">VINELLA BERNARDO GASTON</t>
  </si>
  <si>
    <t xml:space="preserve">VIÑALES BRENDA LOANA</t>
  </si>
  <si>
    <t xml:space="preserve">VIÑALES HECTOR EDUARDO</t>
  </si>
  <si>
    <t xml:space="preserve">VIÑALES SOFIA</t>
  </si>
  <si>
    <t xml:space="preserve">VIOLA PABLO EMILIO</t>
  </si>
  <si>
    <t xml:space="preserve">VIOLA PATRICIO ENRIQUE</t>
  </si>
  <si>
    <t xml:space="preserve">VITALI MANUELA SOLEDAD</t>
  </si>
  <si>
    <t xml:space="preserve">VITURRO EZEQUIEL HORACIO</t>
  </si>
  <si>
    <t xml:space="preserve">VIZZO MARIA LORENA</t>
  </si>
  <si>
    <t xml:space="preserve">WAGNER MARIA LAURA</t>
  </si>
  <si>
    <t xml:space="preserve">WEHBE MARIA VERONICA</t>
  </si>
  <si>
    <t xml:space="preserve">WETZEL JOSE RAMON</t>
  </si>
  <si>
    <t xml:space="preserve">WILSON DANIEL AGUSTIN</t>
  </si>
  <si>
    <t xml:space="preserve">WOLFER MARIA MARGARITA</t>
  </si>
  <si>
    <t xml:space="preserve">YANCASO MARIA R.</t>
  </si>
  <si>
    <t xml:space="preserve">YANNONE ANA BELEN</t>
  </si>
  <si>
    <t xml:space="preserve">YARZA DIEGO</t>
  </si>
  <si>
    <t xml:space="preserve">ZABALA KEVIN OSCAR</t>
  </si>
  <si>
    <t xml:space="preserve">ZALAZAR MAXIMILIANO</t>
  </si>
  <si>
    <t xml:space="preserve">ZANASSI ROMINA</t>
  </si>
  <si>
    <t xml:space="preserve">ZANDONADI SERGIO FABIAN</t>
  </si>
  <si>
    <t xml:space="preserve">ZANI ANTONELLA ALEJANDRA</t>
  </si>
  <si>
    <t xml:space="preserve">ZANNI FACUNDO OSCAR</t>
  </si>
  <si>
    <t xml:space="preserve">ZANNI MAXIMILIANO</t>
  </si>
  <si>
    <t xml:space="preserve">ZANNI NESTOR FABIAN</t>
  </si>
  <si>
    <t xml:space="preserve">ZANONI MARIA GABRIELA</t>
  </si>
  <si>
    <t xml:space="preserve">ZAPATA CLELIA ANGELICA</t>
  </si>
  <si>
    <t xml:space="preserve">ZAPATA GODARO MARCOS JAVIER</t>
  </si>
  <si>
    <t xml:space="preserve">ZAPATA MILAGROS AGUSTINA</t>
  </si>
  <si>
    <t xml:space="preserve">ZAPATA SERGIO ISMAEL</t>
  </si>
  <si>
    <t xml:space="preserve">ZARATE FABIO MARTIN</t>
  </si>
  <si>
    <t xml:space="preserve">ZOTTI MARINA LUJAN</t>
  </si>
  <si>
    <t xml:space="preserve">ZOTTI PABLO CESAR LUIS</t>
  </si>
  <si>
    <t xml:space="preserve">ZUBILLAGA PABLO RICARDO</t>
  </si>
  <si>
    <t xml:space="preserve">ZUNINO GABRIELA</t>
  </si>
  <si>
    <t xml:space="preserve">ZUNINO PEDRO ALBERTO</t>
  </si>
  <si>
    <t xml:space="preserve">ZUZZI LEONARDO ARIEL</t>
  </si>
  <si>
    <t xml:space="preserve">ZUZZI MARISA EDI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28"/>
    <col collapsed="false" customWidth="true" hidden="false" outlineLevel="0" max="3" min="3" style="0" width="18.85"/>
    <col collapsed="false" customWidth="true" hidden="true" outlineLevel="0" max="5" min="4" style="0" width="13.56"/>
    <col collapsed="false" customWidth="true" hidden="false" outlineLevel="0" max="6" min="6" style="0" width="18.7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6533</v>
      </c>
      <c r="B2" s="1" t="s">
        <v>8</v>
      </c>
      <c r="C2" s="1" t="s">
        <v>9</v>
      </c>
      <c r="D2" s="1" t="n">
        <v>261792.53</v>
      </c>
      <c r="E2" s="1" t="n">
        <v>130840</v>
      </c>
      <c r="F2" s="1" t="n">
        <f aca="false">E2+D2</f>
        <v>392632.53</v>
      </c>
      <c r="G2" s="1" t="n">
        <v>90484.02</v>
      </c>
      <c r="H2" s="1" t="n">
        <v>302148.51</v>
      </c>
    </row>
    <row r="3" customFormat="false" ht="12.75" hidden="false" customHeight="false" outlineLevel="0" collapsed="false">
      <c r="A3" s="1" t="n">
        <v>7891</v>
      </c>
      <c r="B3" s="1" t="s">
        <v>10</v>
      </c>
      <c r="C3" s="1" t="s">
        <v>11</v>
      </c>
      <c r="D3" s="1" t="n">
        <v>325252.73</v>
      </c>
      <c r="E3" s="1" t="n">
        <v>610148.36</v>
      </c>
      <c r="F3" s="1" t="n">
        <f aca="false">E3+D3</f>
        <v>935401.09</v>
      </c>
      <c r="G3" s="1" t="n">
        <v>72877.62</v>
      </c>
      <c r="H3" s="1" t="n">
        <v>862523.47</v>
      </c>
    </row>
    <row r="4" customFormat="false" ht="12.75" hidden="false" customHeight="false" outlineLevel="0" collapsed="false">
      <c r="A4" s="1" t="n">
        <v>3391</v>
      </c>
      <c r="B4" s="1" t="s">
        <v>12</v>
      </c>
      <c r="C4" s="1" t="s">
        <v>13</v>
      </c>
      <c r="D4" s="1" t="n">
        <v>501063.68</v>
      </c>
      <c r="E4" s="1" t="n">
        <v>40000</v>
      </c>
      <c r="F4" s="1" t="n">
        <f aca="false">E4+D4</f>
        <v>541063.68</v>
      </c>
      <c r="G4" s="1" t="n">
        <v>101852.2</v>
      </c>
      <c r="H4" s="1" t="n">
        <v>439211.48</v>
      </c>
    </row>
    <row r="5" customFormat="false" ht="12.75" hidden="false" customHeight="false" outlineLevel="0" collapsed="false">
      <c r="A5" s="1" t="n">
        <v>3081</v>
      </c>
      <c r="B5" s="1" t="s">
        <v>14</v>
      </c>
      <c r="C5" s="1" t="s">
        <v>15</v>
      </c>
      <c r="D5" s="1" t="n">
        <v>571164</v>
      </c>
      <c r="E5" s="1" t="n">
        <v>40000</v>
      </c>
      <c r="F5" s="1" t="n">
        <f aca="false">E5+D5</f>
        <v>611164</v>
      </c>
      <c r="G5" s="1" t="n">
        <v>140603.77</v>
      </c>
      <c r="H5" s="1" t="n">
        <v>470560.23</v>
      </c>
    </row>
    <row r="6" customFormat="false" ht="12.75" hidden="false" customHeight="false" outlineLevel="0" collapsed="false">
      <c r="A6" s="1" t="n">
        <v>6483</v>
      </c>
      <c r="B6" s="1" t="s">
        <v>16</v>
      </c>
      <c r="C6" s="1" t="s">
        <v>17</v>
      </c>
      <c r="D6" s="1" t="n">
        <v>224093.42</v>
      </c>
      <c r="E6" s="1" t="n">
        <v>163710.24</v>
      </c>
      <c r="F6" s="1" t="n">
        <f aca="false">E6+D6</f>
        <v>387803.66</v>
      </c>
      <c r="G6" s="1" t="n">
        <v>52193.17</v>
      </c>
      <c r="H6" s="1" t="n">
        <v>335610.49</v>
      </c>
    </row>
    <row r="7" customFormat="false" ht="12.75" hidden="false" customHeight="false" outlineLevel="0" collapsed="false">
      <c r="A7" s="1" t="n">
        <v>8322</v>
      </c>
      <c r="B7" s="1" t="s">
        <v>18</v>
      </c>
      <c r="C7" s="1" t="s">
        <v>9</v>
      </c>
      <c r="D7" s="1" t="n">
        <v>1461165.58</v>
      </c>
      <c r="E7" s="1" t="n">
        <v>0</v>
      </c>
      <c r="F7" s="1" t="n">
        <f aca="false">E7+D7</f>
        <v>1461165.58</v>
      </c>
      <c r="G7" s="1" t="n">
        <v>274699.13</v>
      </c>
      <c r="H7" s="1" t="n">
        <v>1186466.45</v>
      </c>
    </row>
    <row r="8" customFormat="false" ht="12.75" hidden="false" customHeight="false" outlineLevel="0" collapsed="false">
      <c r="A8" s="1" t="n">
        <v>7481</v>
      </c>
      <c r="B8" s="1" t="s">
        <v>19</v>
      </c>
      <c r="C8" s="1" t="s">
        <v>17</v>
      </c>
      <c r="D8" s="1" t="n">
        <v>261792.53</v>
      </c>
      <c r="E8" s="1" t="n">
        <v>130840</v>
      </c>
      <c r="F8" s="1" t="n">
        <f aca="false">E8+D8</f>
        <v>392632.53</v>
      </c>
      <c r="G8" s="1" t="n">
        <v>52668.82</v>
      </c>
      <c r="H8" s="1" t="n">
        <v>339963.71</v>
      </c>
    </row>
    <row r="9" customFormat="false" ht="12.75" hidden="false" customHeight="false" outlineLevel="0" collapsed="false">
      <c r="A9" s="1" t="n">
        <v>8418</v>
      </c>
      <c r="B9" s="1" t="s">
        <v>20</v>
      </c>
      <c r="C9" s="1" t="s">
        <v>11</v>
      </c>
      <c r="D9" s="1" t="n">
        <v>543893.6</v>
      </c>
      <c r="E9" s="1" t="n">
        <v>1097036.74</v>
      </c>
      <c r="F9" s="1" t="n">
        <f aca="false">E9+D9</f>
        <v>1640930.34</v>
      </c>
      <c r="G9" s="1" t="n">
        <v>102251.99</v>
      </c>
      <c r="H9" s="1" t="n">
        <v>1538678.35</v>
      </c>
    </row>
    <row r="10" customFormat="false" ht="12.75" hidden="false" customHeight="false" outlineLevel="0" collapsed="false">
      <c r="A10" s="1" t="n">
        <v>6032</v>
      </c>
      <c r="B10" s="1" t="s">
        <v>21</v>
      </c>
      <c r="C10" s="1" t="s">
        <v>9</v>
      </c>
      <c r="D10" s="1" t="n">
        <v>452090.42</v>
      </c>
      <c r="E10" s="1" t="n">
        <v>209339.64</v>
      </c>
      <c r="F10" s="1" t="n">
        <f aca="false">E10+D10</f>
        <v>661430.06</v>
      </c>
      <c r="G10" s="1" t="n">
        <v>101796.62</v>
      </c>
      <c r="H10" s="1" t="n">
        <v>559633.44</v>
      </c>
    </row>
    <row r="11" customFormat="false" ht="12.75" hidden="false" customHeight="false" outlineLevel="0" collapsed="false">
      <c r="A11" s="1" t="n">
        <v>6211</v>
      </c>
      <c r="B11" s="1" t="s">
        <v>22</v>
      </c>
      <c r="C11" s="1" t="s">
        <v>23</v>
      </c>
      <c r="D11" s="1" t="n">
        <v>236658.4</v>
      </c>
      <c r="E11" s="1" t="n">
        <v>260512.16</v>
      </c>
      <c r="F11" s="1" t="n">
        <f aca="false">E11+D11</f>
        <v>497170.56</v>
      </c>
      <c r="G11" s="1" t="n">
        <v>52678.12</v>
      </c>
      <c r="H11" s="1" t="n">
        <v>444492.44</v>
      </c>
    </row>
    <row r="12" customFormat="false" ht="12.75" hidden="false" customHeight="false" outlineLevel="0" collapsed="false">
      <c r="A12" s="1" t="n">
        <v>7999</v>
      </c>
      <c r="B12" s="1" t="s">
        <v>24</v>
      </c>
      <c r="C12" s="1" t="s">
        <v>13</v>
      </c>
      <c r="D12" s="1" t="n">
        <v>254093.42</v>
      </c>
      <c r="E12" s="1" t="n">
        <v>92463.63</v>
      </c>
      <c r="F12" s="1" t="n">
        <f aca="false">E12+D12</f>
        <v>346557.05</v>
      </c>
      <c r="G12" s="1" t="n">
        <v>56653.3</v>
      </c>
      <c r="H12" s="1" t="n">
        <v>289903.75</v>
      </c>
    </row>
    <row r="13" customFormat="false" ht="12.75" hidden="false" customHeight="false" outlineLevel="0" collapsed="false">
      <c r="A13" s="1" t="n">
        <v>6665</v>
      </c>
      <c r="B13" s="1" t="s">
        <v>25</v>
      </c>
      <c r="C13" s="1" t="s">
        <v>17</v>
      </c>
      <c r="D13" s="1" t="n">
        <v>211524.3</v>
      </c>
      <c r="E13" s="1" t="n">
        <v>130840</v>
      </c>
      <c r="F13" s="1" t="n">
        <f aca="false">E13+D13</f>
        <v>342364.3</v>
      </c>
      <c r="G13" s="1" t="n">
        <v>39766.57</v>
      </c>
      <c r="H13" s="1" t="n">
        <v>302597.73</v>
      </c>
    </row>
    <row r="14" customFormat="false" ht="12.75" hidden="false" customHeight="false" outlineLevel="0" collapsed="false">
      <c r="A14" s="1" t="n">
        <v>6390</v>
      </c>
      <c r="B14" s="1" t="s">
        <v>26</v>
      </c>
      <c r="C14" s="1" t="s">
        <v>17</v>
      </c>
      <c r="D14" s="1" t="n">
        <v>211524.3</v>
      </c>
      <c r="E14" s="1" t="n">
        <v>40000</v>
      </c>
      <c r="F14" s="1" t="n">
        <f aca="false">E14+D14</f>
        <v>251524.3</v>
      </c>
      <c r="G14" s="1" t="n">
        <v>39766.57</v>
      </c>
      <c r="H14" s="1" t="n">
        <v>211757.73</v>
      </c>
    </row>
    <row r="15" customFormat="false" ht="12.75" hidden="false" customHeight="false" outlineLevel="0" collapsed="false">
      <c r="A15" s="1" t="n">
        <v>8502</v>
      </c>
      <c r="B15" s="1" t="s">
        <v>27</v>
      </c>
      <c r="C15" s="1" t="s">
        <v>11</v>
      </c>
      <c r="D15" s="1" t="n">
        <v>554593.96</v>
      </c>
      <c r="E15" s="1" t="n">
        <v>63161.66</v>
      </c>
      <c r="F15" s="1" t="n">
        <f aca="false">E15+D15</f>
        <v>617755.62</v>
      </c>
      <c r="G15" s="1" t="n">
        <v>104263.66</v>
      </c>
      <c r="H15" s="1" t="n">
        <v>513491.96</v>
      </c>
    </row>
    <row r="16" customFormat="false" ht="12.75" hidden="false" customHeight="false" outlineLevel="0" collapsed="false">
      <c r="A16" s="1" t="n">
        <v>7927</v>
      </c>
      <c r="B16" s="1" t="s">
        <v>28</v>
      </c>
      <c r="C16" s="1" t="s">
        <v>13</v>
      </c>
      <c r="D16" s="1" t="n">
        <v>266658.4</v>
      </c>
      <c r="E16" s="1" t="n">
        <v>40000</v>
      </c>
      <c r="F16" s="1" t="n">
        <f aca="false">E16+D16</f>
        <v>306658.4</v>
      </c>
      <c r="G16" s="1" t="n">
        <v>68007.36</v>
      </c>
      <c r="H16" s="1" t="n">
        <v>238651.04</v>
      </c>
    </row>
    <row r="17" customFormat="false" ht="12.75" hidden="false" customHeight="false" outlineLevel="0" collapsed="false">
      <c r="A17" s="1" t="n">
        <v>7502</v>
      </c>
      <c r="B17" s="1" t="s">
        <v>29</v>
      </c>
      <c r="C17" s="1" t="s">
        <v>11</v>
      </c>
      <c r="D17" s="1" t="n">
        <v>671310.43</v>
      </c>
      <c r="E17" s="1" t="n">
        <v>416470.8</v>
      </c>
      <c r="F17" s="1" t="n">
        <f aca="false">E17+D17</f>
        <v>1087781.23</v>
      </c>
      <c r="G17" s="1" t="n">
        <v>151778.78</v>
      </c>
      <c r="H17" s="1" t="n">
        <v>936002.45</v>
      </c>
    </row>
    <row r="18" customFormat="false" ht="12.75" hidden="false" customHeight="false" outlineLevel="0" collapsed="false">
      <c r="A18" s="1" t="n">
        <v>8463</v>
      </c>
      <c r="B18" s="1" t="s">
        <v>30</v>
      </c>
      <c r="C18" s="1" t="s">
        <v>17</v>
      </c>
      <c r="D18" s="1" t="n">
        <v>433240.85</v>
      </c>
      <c r="E18" s="1" t="n">
        <v>280420</v>
      </c>
      <c r="F18" s="1" t="n">
        <f aca="false">E18+D18</f>
        <v>713660.85</v>
      </c>
      <c r="G18" s="1" t="n">
        <v>97498.91</v>
      </c>
      <c r="H18" s="1" t="n">
        <v>616161.94</v>
      </c>
    </row>
    <row r="19" customFormat="false" ht="12.75" hidden="false" customHeight="false" outlineLevel="0" collapsed="false">
      <c r="A19" s="1" t="n">
        <v>2504</v>
      </c>
      <c r="B19" s="1" t="s">
        <v>31</v>
      </c>
      <c r="C19" s="1" t="s">
        <v>11</v>
      </c>
      <c r="D19" s="1" t="n">
        <v>813904.31</v>
      </c>
      <c r="E19" s="1" t="n">
        <v>897644.89</v>
      </c>
      <c r="F19" s="1" t="n">
        <f aca="false">E19+D19</f>
        <v>1711549.2</v>
      </c>
      <c r="G19" s="1" t="n">
        <v>201017.88</v>
      </c>
      <c r="H19" s="1" t="n">
        <v>1510531.32</v>
      </c>
    </row>
    <row r="20" customFormat="false" ht="12.75" hidden="false" customHeight="false" outlineLevel="0" collapsed="false">
      <c r="A20" s="1" t="n">
        <v>23</v>
      </c>
      <c r="B20" s="1" t="s">
        <v>32</v>
      </c>
      <c r="C20" s="1" t="s">
        <v>15</v>
      </c>
      <c r="D20" s="1" t="n">
        <v>566399.84</v>
      </c>
      <c r="E20" s="1" t="n">
        <v>395846.3</v>
      </c>
      <c r="F20" s="1" t="n">
        <f aca="false">E20+D20</f>
        <v>962246.14</v>
      </c>
      <c r="G20" s="1" t="n">
        <v>167149.76</v>
      </c>
      <c r="H20" s="1" t="n">
        <v>795096.38</v>
      </c>
    </row>
    <row r="21" customFormat="false" ht="12.75" hidden="false" customHeight="false" outlineLevel="0" collapsed="false">
      <c r="A21" s="1" t="n">
        <v>7016</v>
      </c>
      <c r="B21" s="1" t="s">
        <v>33</v>
      </c>
      <c r="C21" s="1" t="s">
        <v>34</v>
      </c>
      <c r="D21" s="1" t="n">
        <v>338987.6</v>
      </c>
      <c r="E21" s="1" t="n">
        <v>359504.65</v>
      </c>
      <c r="F21" s="1" t="n">
        <f aca="false">E21+D21</f>
        <v>698492.25</v>
      </c>
      <c r="G21" s="1" t="n">
        <v>76009.16</v>
      </c>
      <c r="H21" s="1" t="n">
        <v>622483.09</v>
      </c>
    </row>
    <row r="22" customFormat="false" ht="12.75" hidden="false" customHeight="false" outlineLevel="0" collapsed="false">
      <c r="A22" s="1" t="n">
        <v>3017</v>
      </c>
      <c r="B22" s="1" t="s">
        <v>35</v>
      </c>
      <c r="C22" s="1" t="s">
        <v>13</v>
      </c>
      <c r="D22" s="1" t="n">
        <v>103810.13</v>
      </c>
      <c r="E22" s="1" t="n">
        <v>30000</v>
      </c>
      <c r="F22" s="1" t="n">
        <f aca="false">E22+D22</f>
        <v>133810.13</v>
      </c>
      <c r="G22" s="1" t="n">
        <v>37385.77</v>
      </c>
      <c r="H22" s="1" t="n">
        <v>96424.36</v>
      </c>
    </row>
    <row r="23" customFormat="false" ht="12.75" hidden="false" customHeight="false" outlineLevel="0" collapsed="false">
      <c r="A23" s="1" t="n">
        <v>5126</v>
      </c>
      <c r="B23" s="1" t="s">
        <v>36</v>
      </c>
      <c r="C23" s="1" t="s">
        <v>15</v>
      </c>
      <c r="D23" s="1" t="n">
        <v>544397</v>
      </c>
      <c r="E23" s="1" t="n">
        <v>565437.73</v>
      </c>
      <c r="F23" s="1" t="n">
        <f aca="false">E23+D23</f>
        <v>1109834.73</v>
      </c>
      <c r="G23" s="1" t="n">
        <v>122842.52</v>
      </c>
      <c r="H23" s="1" t="n">
        <v>986992.21</v>
      </c>
    </row>
    <row r="24" customFormat="false" ht="12.75" hidden="false" customHeight="false" outlineLevel="0" collapsed="false">
      <c r="A24" s="1" t="n">
        <v>5538</v>
      </c>
      <c r="B24" s="1" t="s">
        <v>37</v>
      </c>
      <c r="C24" s="1" t="s">
        <v>11</v>
      </c>
      <c r="D24" s="1" t="n">
        <v>503386.71</v>
      </c>
      <c r="E24" s="1" t="n">
        <v>278828.56</v>
      </c>
      <c r="F24" s="1" t="n">
        <f aca="false">E24+D24</f>
        <v>782215.27</v>
      </c>
      <c r="G24" s="1" t="n">
        <v>131731.32</v>
      </c>
      <c r="H24" s="1" t="n">
        <v>650483.95</v>
      </c>
    </row>
    <row r="25" customFormat="false" ht="12.75" hidden="false" customHeight="false" outlineLevel="0" collapsed="false">
      <c r="A25" s="1" t="n">
        <v>8516</v>
      </c>
      <c r="B25" s="1" t="s">
        <v>38</v>
      </c>
      <c r="C25" s="1" t="s">
        <v>13</v>
      </c>
      <c r="D25" s="1" t="n">
        <v>286658.4</v>
      </c>
      <c r="E25" s="1" t="n">
        <v>40000</v>
      </c>
      <c r="F25" s="1" t="n">
        <f aca="false">E25+D25</f>
        <v>326658.4</v>
      </c>
      <c r="G25" s="1" t="n">
        <v>67519.52</v>
      </c>
      <c r="H25" s="1" t="n">
        <v>259138.88</v>
      </c>
    </row>
    <row r="26" customFormat="false" ht="12.75" hidden="false" customHeight="false" outlineLevel="0" collapsed="false">
      <c r="A26" s="1" t="n">
        <v>7764</v>
      </c>
      <c r="B26" s="1" t="s">
        <v>39</v>
      </c>
      <c r="C26" s="1" t="s">
        <v>13</v>
      </c>
      <c r="D26" s="1" t="n">
        <v>286658.4</v>
      </c>
      <c r="E26" s="1" t="n">
        <v>40000</v>
      </c>
      <c r="F26" s="1" t="n">
        <f aca="false">E26+D26</f>
        <v>326658.4</v>
      </c>
      <c r="G26" s="1" t="n">
        <v>53891.78</v>
      </c>
      <c r="H26" s="1" t="n">
        <v>272766.62</v>
      </c>
    </row>
    <row r="27" customFormat="false" ht="12.75" hidden="false" customHeight="false" outlineLevel="0" collapsed="false">
      <c r="A27" s="1" t="n">
        <v>8779</v>
      </c>
      <c r="B27" s="1" t="s">
        <v>40</v>
      </c>
      <c r="C27" s="1" t="s">
        <v>15</v>
      </c>
      <c r="D27" s="1" t="n">
        <v>224093.42</v>
      </c>
      <c r="E27" s="1" t="n">
        <v>144089.09</v>
      </c>
      <c r="F27" s="1" t="n">
        <f aca="false">E27+D27</f>
        <v>368182.51</v>
      </c>
      <c r="G27" s="1" t="n">
        <v>42129.56</v>
      </c>
      <c r="H27" s="1" t="n">
        <v>326052.95</v>
      </c>
    </row>
    <row r="28" customFormat="false" ht="12.75" hidden="false" customHeight="false" outlineLevel="0" collapsed="false">
      <c r="A28" s="1" t="n">
        <v>8526</v>
      </c>
      <c r="B28" s="1" t="s">
        <v>41</v>
      </c>
      <c r="C28" s="1" t="s">
        <v>15</v>
      </c>
      <c r="D28" s="1" t="n">
        <v>236658.4</v>
      </c>
      <c r="E28" s="1" t="n">
        <v>140000</v>
      </c>
      <c r="F28" s="1" t="n">
        <f aca="false">E28+D28</f>
        <v>376658.4</v>
      </c>
      <c r="G28" s="1" t="n">
        <v>56207.48</v>
      </c>
      <c r="H28" s="1" t="n">
        <v>320450.92</v>
      </c>
    </row>
    <row r="29" customFormat="false" ht="12.75" hidden="false" customHeight="false" outlineLevel="0" collapsed="false">
      <c r="A29" s="1" t="n">
        <v>8137</v>
      </c>
      <c r="B29" s="1" t="s">
        <v>42</v>
      </c>
      <c r="C29" s="1" t="s">
        <v>11</v>
      </c>
      <c r="D29" s="1" t="n">
        <v>438547</v>
      </c>
      <c r="E29" s="1" t="n">
        <v>1131975.01</v>
      </c>
      <c r="F29" s="1" t="n">
        <f aca="false">E29+D29</f>
        <v>1570522.01</v>
      </c>
      <c r="G29" s="1" t="n">
        <v>82446.84</v>
      </c>
      <c r="H29" s="1" t="n">
        <v>1488075.17</v>
      </c>
    </row>
    <row r="30" customFormat="false" ht="12.75" hidden="false" customHeight="false" outlineLevel="0" collapsed="false">
      <c r="A30" s="1" t="n">
        <v>5305</v>
      </c>
      <c r="B30" s="1" t="s">
        <v>43</v>
      </c>
      <c r="C30" s="1" t="s">
        <v>11</v>
      </c>
      <c r="D30" s="1" t="n">
        <v>751194.79</v>
      </c>
      <c r="E30" s="1" t="n">
        <v>486067.73</v>
      </c>
      <c r="F30" s="1" t="n">
        <f aca="false">E30+D30</f>
        <v>1237262.52</v>
      </c>
      <c r="G30" s="1" t="n">
        <v>180646.21</v>
      </c>
      <c r="H30" s="1" t="n">
        <v>1056616.31</v>
      </c>
    </row>
    <row r="31" customFormat="false" ht="12.75" hidden="false" customHeight="false" outlineLevel="0" collapsed="false">
      <c r="A31" s="1" t="n">
        <v>7746</v>
      </c>
      <c r="B31" s="1" t="s">
        <v>44</v>
      </c>
      <c r="C31" s="1" t="s">
        <v>15</v>
      </c>
      <c r="D31" s="1" t="n">
        <v>236658.4</v>
      </c>
      <c r="E31" s="1" t="n">
        <v>239106.59</v>
      </c>
      <c r="F31" s="1" t="n">
        <f aca="false">E31+D31</f>
        <v>475764.99</v>
      </c>
      <c r="G31" s="1" t="n">
        <v>152172</v>
      </c>
      <c r="H31" s="1" t="n">
        <v>323592.99</v>
      </c>
    </row>
    <row r="32" customFormat="false" ht="12.75" hidden="false" customHeight="false" outlineLevel="0" collapsed="false">
      <c r="A32" s="1" t="n">
        <v>2141</v>
      </c>
      <c r="B32" s="1" t="s">
        <v>45</v>
      </c>
      <c r="C32" s="1" t="s">
        <v>9</v>
      </c>
      <c r="D32" s="1" t="n">
        <v>369795.02</v>
      </c>
      <c r="E32" s="1" t="n">
        <v>30000</v>
      </c>
      <c r="F32" s="1" t="n">
        <f aca="false">E32+D32</f>
        <v>399795.02</v>
      </c>
      <c r="G32" s="1" t="n">
        <v>86266.5</v>
      </c>
      <c r="H32" s="1" t="n">
        <v>313528.52</v>
      </c>
    </row>
    <row r="33" customFormat="false" ht="12.75" hidden="false" customHeight="false" outlineLevel="0" collapsed="false">
      <c r="A33" s="1" t="n">
        <v>7418</v>
      </c>
      <c r="B33" s="1" t="s">
        <v>46</v>
      </c>
      <c r="C33" s="1" t="s">
        <v>11</v>
      </c>
      <c r="D33" s="1" t="n">
        <v>419773.12</v>
      </c>
      <c r="E33" s="1" t="n">
        <v>226001.66</v>
      </c>
      <c r="F33" s="1" t="n">
        <f aca="false">E33+D33</f>
        <v>645774.78</v>
      </c>
      <c r="G33" s="1" t="n">
        <v>110191.68</v>
      </c>
      <c r="H33" s="1" t="n">
        <v>535583.1</v>
      </c>
    </row>
    <row r="34" customFormat="false" ht="12.75" hidden="false" customHeight="false" outlineLevel="0" collapsed="false">
      <c r="A34" s="1" t="n">
        <v>5775</v>
      </c>
      <c r="B34" s="1" t="s">
        <v>47</v>
      </c>
      <c r="C34" s="1" t="s">
        <v>11</v>
      </c>
      <c r="D34" s="1" t="n">
        <v>540117.9</v>
      </c>
      <c r="E34" s="1" t="n">
        <v>1001054.96</v>
      </c>
      <c r="F34" s="1" t="n">
        <f aca="false">E34+D34</f>
        <v>1541172.86</v>
      </c>
      <c r="G34" s="1" t="n">
        <v>101542.17</v>
      </c>
      <c r="H34" s="1" t="n">
        <v>1439630.69</v>
      </c>
    </row>
    <row r="35" customFormat="false" ht="12.75" hidden="false" customHeight="false" outlineLevel="0" collapsed="false">
      <c r="A35" s="1" t="n">
        <v>2568</v>
      </c>
      <c r="B35" s="1" t="s">
        <v>48</v>
      </c>
      <c r="C35" s="1" t="s">
        <v>11</v>
      </c>
      <c r="D35" s="1" t="n">
        <v>855269.53</v>
      </c>
      <c r="E35" s="1" t="n">
        <v>706588.4</v>
      </c>
      <c r="F35" s="1" t="n">
        <f aca="false">E35+D35</f>
        <v>1561857.93</v>
      </c>
      <c r="G35" s="1" t="n">
        <v>182303.74</v>
      </c>
      <c r="H35" s="1" t="n">
        <v>1379554.19</v>
      </c>
    </row>
    <row r="36" customFormat="false" ht="12.75" hidden="false" customHeight="false" outlineLevel="0" collapsed="false">
      <c r="A36" s="1" t="n">
        <v>3616</v>
      </c>
      <c r="B36" s="1" t="s">
        <v>49</v>
      </c>
      <c r="C36" s="1" t="s">
        <v>11</v>
      </c>
      <c r="D36" s="1" t="n">
        <v>675192.33</v>
      </c>
      <c r="E36" s="1" t="n">
        <v>258139.66</v>
      </c>
      <c r="F36" s="1" t="n">
        <f aca="false">E36+D36</f>
        <v>933331.99</v>
      </c>
      <c r="G36" s="1" t="n">
        <v>196357.82</v>
      </c>
      <c r="H36" s="1" t="n">
        <v>736974.17</v>
      </c>
    </row>
    <row r="37" customFormat="false" ht="12.75" hidden="false" customHeight="false" outlineLevel="0" collapsed="false">
      <c r="A37" s="1" t="n">
        <v>2529</v>
      </c>
      <c r="B37" s="1" t="s">
        <v>50</v>
      </c>
      <c r="C37" s="1" t="s">
        <v>9</v>
      </c>
      <c r="D37" s="1" t="n">
        <v>1123160.2</v>
      </c>
      <c r="E37" s="1" t="n">
        <v>18526</v>
      </c>
      <c r="F37" s="1" t="n">
        <f aca="false">E37+D37</f>
        <v>1141686.2</v>
      </c>
      <c r="G37" s="1" t="n">
        <v>301393.24</v>
      </c>
      <c r="H37" s="1" t="n">
        <v>840292.96</v>
      </c>
    </row>
    <row r="38" customFormat="false" ht="12.75" hidden="false" customHeight="false" outlineLevel="0" collapsed="false">
      <c r="A38" s="1" t="n">
        <v>3282</v>
      </c>
      <c r="B38" s="1" t="s">
        <v>51</v>
      </c>
      <c r="C38" s="1" t="s">
        <v>15</v>
      </c>
      <c r="D38" s="1" t="n">
        <v>476191.41</v>
      </c>
      <c r="E38" s="1" t="n">
        <v>30000</v>
      </c>
      <c r="F38" s="1" t="n">
        <f aca="false">E38+D38</f>
        <v>506191.41</v>
      </c>
      <c r="G38" s="1" t="n">
        <v>293848.28</v>
      </c>
      <c r="H38" s="1" t="n">
        <v>212343.13</v>
      </c>
    </row>
    <row r="39" customFormat="false" ht="12.75" hidden="false" customHeight="false" outlineLevel="0" collapsed="false">
      <c r="A39" s="1" t="n">
        <v>3016</v>
      </c>
      <c r="B39" s="1" t="s">
        <v>52</v>
      </c>
      <c r="C39" s="1" t="s">
        <v>13</v>
      </c>
      <c r="D39" s="1" t="n">
        <v>103810.13</v>
      </c>
      <c r="E39" s="1" t="n">
        <v>30000</v>
      </c>
      <c r="F39" s="1" t="n">
        <f aca="false">E39+D39</f>
        <v>133810.13</v>
      </c>
      <c r="G39" s="1" t="n">
        <v>22005.77</v>
      </c>
      <c r="H39" s="1" t="n">
        <v>111804.36</v>
      </c>
    </row>
    <row r="40" customFormat="false" ht="12.75" hidden="false" customHeight="false" outlineLevel="0" collapsed="false">
      <c r="A40" s="1" t="n">
        <v>5508</v>
      </c>
      <c r="B40" s="1" t="s">
        <v>53</v>
      </c>
      <c r="C40" s="1" t="s">
        <v>17</v>
      </c>
      <c r="D40" s="1" t="n">
        <v>299185.81</v>
      </c>
      <c r="E40" s="1" t="n">
        <v>132922.36</v>
      </c>
      <c r="F40" s="1" t="n">
        <f aca="false">E40+D40</f>
        <v>432108.17</v>
      </c>
      <c r="G40" s="1" t="n">
        <v>80084.92</v>
      </c>
      <c r="H40" s="1" t="n">
        <v>352023.25</v>
      </c>
    </row>
    <row r="41" customFormat="false" ht="12.75" hidden="false" customHeight="false" outlineLevel="0" collapsed="false">
      <c r="A41" s="1" t="n">
        <v>5646</v>
      </c>
      <c r="B41" s="1" t="s">
        <v>54</v>
      </c>
      <c r="C41" s="1" t="s">
        <v>9</v>
      </c>
      <c r="D41" s="1" t="n">
        <v>317514.75</v>
      </c>
      <c r="E41" s="1" t="n">
        <v>85420</v>
      </c>
      <c r="F41" s="1" t="n">
        <f aca="false">E41+D41</f>
        <v>402934.75</v>
      </c>
      <c r="G41" s="1" t="n">
        <v>80106.06</v>
      </c>
      <c r="H41" s="1" t="n">
        <v>322828.69</v>
      </c>
    </row>
    <row r="42" customFormat="false" ht="12.75" hidden="false" customHeight="false" outlineLevel="0" collapsed="false">
      <c r="A42" s="1" t="n">
        <v>2918</v>
      </c>
      <c r="B42" s="1" t="s">
        <v>55</v>
      </c>
      <c r="C42" s="1" t="s">
        <v>15</v>
      </c>
      <c r="D42" s="1" t="n">
        <v>368499.52</v>
      </c>
      <c r="E42" s="1" t="n">
        <v>38000</v>
      </c>
      <c r="F42" s="1" t="n">
        <f aca="false">E42+D42</f>
        <v>406499.52</v>
      </c>
      <c r="G42" s="1" t="n">
        <v>69277.91</v>
      </c>
      <c r="H42" s="1" t="n">
        <v>337221.61</v>
      </c>
    </row>
    <row r="43" customFormat="false" ht="12.75" hidden="false" customHeight="false" outlineLevel="0" collapsed="false">
      <c r="A43" s="1" t="n">
        <v>2375</v>
      </c>
      <c r="B43" s="1" t="s">
        <v>56</v>
      </c>
      <c r="C43" s="1" t="s">
        <v>11</v>
      </c>
      <c r="D43" s="1" t="n">
        <v>743878.78</v>
      </c>
      <c r="E43" s="1" t="n">
        <v>229431.66</v>
      </c>
      <c r="F43" s="1" t="n">
        <f aca="false">E43+D43</f>
        <v>973310.44</v>
      </c>
      <c r="G43" s="1" t="n">
        <v>194117.94</v>
      </c>
      <c r="H43" s="1" t="n">
        <v>779192.5</v>
      </c>
    </row>
    <row r="44" customFormat="false" ht="12.75" hidden="false" customHeight="false" outlineLevel="0" collapsed="false">
      <c r="A44" s="1" t="n">
        <v>7941</v>
      </c>
      <c r="B44" s="1" t="s">
        <v>57</v>
      </c>
      <c r="C44" s="1" t="s">
        <v>11</v>
      </c>
      <c r="D44" s="1" t="n">
        <v>1394465.86</v>
      </c>
      <c r="E44" s="1" t="n">
        <v>1282752.5</v>
      </c>
      <c r="F44" s="1" t="n">
        <f aca="false">E44+D44</f>
        <v>2677218.36</v>
      </c>
      <c r="G44" s="1" t="n">
        <v>262159.58</v>
      </c>
      <c r="H44" s="1" t="n">
        <v>2415058.78</v>
      </c>
    </row>
    <row r="45" customFormat="false" ht="12.75" hidden="false" customHeight="false" outlineLevel="0" collapsed="false">
      <c r="A45" s="1" t="n">
        <v>7900</v>
      </c>
      <c r="B45" s="1" t="s">
        <v>58</v>
      </c>
      <c r="C45" s="1" t="s">
        <v>34</v>
      </c>
      <c r="D45" s="1" t="n">
        <v>68876.79</v>
      </c>
      <c r="E45" s="1" t="n">
        <v>46961.45</v>
      </c>
      <c r="F45" s="1" t="n">
        <f aca="false">E45+D45</f>
        <v>115838.24</v>
      </c>
      <c r="G45" s="1" t="n">
        <v>12948.84</v>
      </c>
      <c r="H45" s="1" t="n">
        <v>102889.4</v>
      </c>
    </row>
    <row r="46" customFormat="false" ht="12.75" hidden="false" customHeight="false" outlineLevel="0" collapsed="false">
      <c r="A46" s="1" t="n">
        <v>5038</v>
      </c>
      <c r="B46" s="1" t="s">
        <v>59</v>
      </c>
      <c r="C46" s="1" t="s">
        <v>17</v>
      </c>
      <c r="D46" s="1" t="n">
        <v>385091.95</v>
      </c>
      <c r="E46" s="1" t="n">
        <v>388912.63</v>
      </c>
      <c r="F46" s="1" t="n">
        <f aca="false">E46+D46</f>
        <v>774004.58</v>
      </c>
      <c r="G46" s="1" t="n">
        <v>87204.96</v>
      </c>
      <c r="H46" s="1" t="n">
        <v>686799.62</v>
      </c>
    </row>
    <row r="47" customFormat="false" ht="12.75" hidden="false" customHeight="false" outlineLevel="0" collapsed="false">
      <c r="A47" s="1" t="n">
        <v>8646</v>
      </c>
      <c r="B47" s="1" t="s">
        <v>60</v>
      </c>
      <c r="C47" s="1" t="s">
        <v>17</v>
      </c>
      <c r="D47" s="1" t="n">
        <v>224093.42</v>
      </c>
      <c r="E47" s="1" t="n">
        <v>40000</v>
      </c>
      <c r="F47" s="1" t="n">
        <f aca="false">E47+D47</f>
        <v>264093.42</v>
      </c>
      <c r="G47" s="1" t="n">
        <v>42129.56</v>
      </c>
      <c r="H47" s="1" t="n">
        <v>221963.86</v>
      </c>
    </row>
    <row r="48" customFormat="false" ht="12.75" hidden="false" customHeight="false" outlineLevel="0" collapsed="false">
      <c r="A48" s="1" t="n">
        <v>3473</v>
      </c>
      <c r="B48" s="1" t="s">
        <v>61</v>
      </c>
      <c r="C48" s="1" t="s">
        <v>11</v>
      </c>
      <c r="D48" s="1" t="n">
        <v>596401.48</v>
      </c>
      <c r="E48" s="1" t="n">
        <v>392657.49</v>
      </c>
      <c r="F48" s="1" t="n">
        <f aca="false">E48+D48</f>
        <v>989058.97</v>
      </c>
      <c r="G48" s="1" t="n">
        <v>178702.9</v>
      </c>
      <c r="H48" s="1" t="n">
        <v>810356.07</v>
      </c>
    </row>
    <row r="49" customFormat="false" ht="12.75" hidden="false" customHeight="false" outlineLevel="0" collapsed="false">
      <c r="A49" s="1" t="n">
        <v>8220</v>
      </c>
      <c r="B49" s="1" t="s">
        <v>62</v>
      </c>
      <c r="C49" s="1" t="s">
        <v>9</v>
      </c>
      <c r="D49" s="1" t="n">
        <v>292658.4</v>
      </c>
      <c r="E49" s="1" t="n">
        <v>40000</v>
      </c>
      <c r="F49" s="1" t="n">
        <f aca="false">E49+D49</f>
        <v>332658.4</v>
      </c>
      <c r="G49" s="1" t="n">
        <v>55019.78</v>
      </c>
      <c r="H49" s="1" t="n">
        <v>277638.62</v>
      </c>
    </row>
    <row r="50" customFormat="false" ht="12.75" hidden="false" customHeight="false" outlineLevel="0" collapsed="false">
      <c r="A50" s="1" t="n">
        <v>7962</v>
      </c>
      <c r="B50" s="1" t="s">
        <v>63</v>
      </c>
      <c r="C50" s="1" t="s">
        <v>9</v>
      </c>
      <c r="D50" s="1" t="n">
        <v>1207601.49</v>
      </c>
      <c r="E50" s="1" t="n">
        <v>0</v>
      </c>
      <c r="F50" s="1" t="n">
        <f aca="false">E50+D50</f>
        <v>1207601.49</v>
      </c>
      <c r="G50" s="1" t="n">
        <v>227029.08</v>
      </c>
      <c r="H50" s="1" t="n">
        <v>980572.41</v>
      </c>
    </row>
    <row r="51" customFormat="false" ht="12.75" hidden="false" customHeight="false" outlineLevel="0" collapsed="false">
      <c r="A51" s="1" t="n">
        <v>8478</v>
      </c>
      <c r="B51" s="1" t="s">
        <v>64</v>
      </c>
      <c r="C51" s="1" t="s">
        <v>9</v>
      </c>
      <c r="D51" s="1" t="n">
        <v>301286.45</v>
      </c>
      <c r="E51" s="1" t="n">
        <v>176260</v>
      </c>
      <c r="F51" s="1" t="n">
        <f aca="false">E51+D51</f>
        <v>477546.45</v>
      </c>
      <c r="G51" s="1" t="n">
        <v>72616.61</v>
      </c>
      <c r="H51" s="1" t="n">
        <v>404929.84</v>
      </c>
    </row>
    <row r="52" customFormat="false" ht="12.75" hidden="false" customHeight="false" outlineLevel="0" collapsed="false">
      <c r="A52" s="1" t="n">
        <v>7960</v>
      </c>
      <c r="B52" s="1" t="s">
        <v>65</v>
      </c>
      <c r="C52" s="1" t="s">
        <v>13</v>
      </c>
      <c r="D52" s="1" t="n">
        <v>286658.4</v>
      </c>
      <c r="E52" s="1" t="n">
        <v>40000</v>
      </c>
      <c r="F52" s="1" t="n">
        <f aca="false">E52+D52</f>
        <v>326658.4</v>
      </c>
      <c r="G52" s="1" t="n">
        <v>64078.12</v>
      </c>
      <c r="H52" s="1" t="n">
        <v>262580.28</v>
      </c>
    </row>
    <row r="53" customFormat="false" ht="12.75" hidden="false" customHeight="false" outlineLevel="0" collapsed="false">
      <c r="A53" s="1" t="n">
        <v>2832</v>
      </c>
      <c r="B53" s="1" t="s">
        <v>66</v>
      </c>
      <c r="C53" s="1" t="s">
        <v>9</v>
      </c>
      <c r="D53" s="1" t="n">
        <v>549495.47</v>
      </c>
      <c r="E53" s="1" t="n">
        <v>231940.65</v>
      </c>
      <c r="F53" s="1" t="n">
        <f aca="false">E53+D53</f>
        <v>781436.12</v>
      </c>
      <c r="G53" s="1" t="n">
        <v>124004.97</v>
      </c>
      <c r="H53" s="1" t="n">
        <v>657431.15</v>
      </c>
    </row>
    <row r="54" customFormat="false" ht="12.75" hidden="false" customHeight="false" outlineLevel="0" collapsed="false">
      <c r="A54" s="1" t="n">
        <v>3341</v>
      </c>
      <c r="B54" s="1" t="s">
        <v>67</v>
      </c>
      <c r="C54" s="1" t="s">
        <v>11</v>
      </c>
      <c r="D54" s="1" t="n">
        <v>749310</v>
      </c>
      <c r="E54" s="1" t="n">
        <v>1698513.37</v>
      </c>
      <c r="F54" s="1" t="n">
        <f aca="false">E54+D54</f>
        <v>2447823.37</v>
      </c>
      <c r="G54" s="1" t="n">
        <v>140870.28</v>
      </c>
      <c r="H54" s="1" t="n">
        <v>2306953.09</v>
      </c>
    </row>
    <row r="55" customFormat="false" ht="12.75" hidden="false" customHeight="false" outlineLevel="0" collapsed="false">
      <c r="A55" s="1" t="n">
        <v>6024</v>
      </c>
      <c r="B55" s="1" t="s">
        <v>68</v>
      </c>
      <c r="C55" s="1" t="s">
        <v>11</v>
      </c>
      <c r="D55" s="1" t="n">
        <v>529318.54</v>
      </c>
      <c r="E55" s="1" t="n">
        <v>275172.3</v>
      </c>
      <c r="F55" s="1" t="n">
        <f aca="false">E55+D55</f>
        <v>804490.84</v>
      </c>
      <c r="G55" s="1" t="n">
        <v>99511.89</v>
      </c>
      <c r="H55" s="1" t="n">
        <v>704978.95</v>
      </c>
    </row>
    <row r="56" customFormat="false" ht="12.75" hidden="false" customHeight="false" outlineLevel="0" collapsed="false">
      <c r="A56" s="1" t="n">
        <v>8241</v>
      </c>
      <c r="B56" s="1" t="s">
        <v>69</v>
      </c>
      <c r="C56" s="1" t="s">
        <v>9</v>
      </c>
      <c r="D56" s="1" t="n">
        <v>320140.13</v>
      </c>
      <c r="E56" s="1" t="n">
        <v>259162.67</v>
      </c>
      <c r="F56" s="1" t="n">
        <f aca="false">E56+D56</f>
        <v>579302.8</v>
      </c>
      <c r="G56" s="1" t="n">
        <v>76514.06</v>
      </c>
      <c r="H56" s="1" t="n">
        <v>502788.74</v>
      </c>
    </row>
    <row r="57" customFormat="false" ht="12.75" hidden="false" customHeight="false" outlineLevel="0" collapsed="false">
      <c r="A57" s="1" t="n">
        <v>717</v>
      </c>
      <c r="B57" s="1" t="s">
        <v>70</v>
      </c>
      <c r="C57" s="1" t="s">
        <v>11</v>
      </c>
      <c r="D57" s="1" t="n">
        <v>835923.92</v>
      </c>
      <c r="E57" s="1" t="n">
        <v>63161.66</v>
      </c>
      <c r="F57" s="1" t="n">
        <f aca="false">E57+D57</f>
        <v>899085.58</v>
      </c>
      <c r="G57" s="1" t="n">
        <v>169774.25</v>
      </c>
      <c r="H57" s="1" t="n">
        <v>729311.33</v>
      </c>
    </row>
    <row r="58" customFormat="false" ht="12.75" hidden="false" customHeight="false" outlineLevel="0" collapsed="false">
      <c r="A58" s="1" t="n">
        <v>2945</v>
      </c>
      <c r="B58" s="1" t="s">
        <v>71</v>
      </c>
      <c r="C58" s="1" t="s">
        <v>9</v>
      </c>
      <c r="D58" s="1" t="n">
        <v>393991.91</v>
      </c>
      <c r="E58" s="1" t="n">
        <v>54411.39</v>
      </c>
      <c r="F58" s="1" t="n">
        <f aca="false">E58+D58</f>
        <v>448403.3</v>
      </c>
      <c r="G58" s="1" t="n">
        <v>94917.52</v>
      </c>
      <c r="H58" s="1" t="n">
        <v>353485.78</v>
      </c>
    </row>
    <row r="59" customFormat="false" ht="12.75" hidden="false" customHeight="false" outlineLevel="0" collapsed="false">
      <c r="A59" s="1" t="n">
        <v>5803</v>
      </c>
      <c r="B59" s="1" t="s">
        <v>72</v>
      </c>
      <c r="C59" s="1" t="s">
        <v>11</v>
      </c>
      <c r="D59" s="1" t="n">
        <v>431493.2</v>
      </c>
      <c r="E59" s="1" t="n">
        <v>227955.7</v>
      </c>
      <c r="F59" s="1" t="n">
        <f aca="false">E59+D59</f>
        <v>659448.9</v>
      </c>
      <c r="G59" s="1" t="n">
        <v>103572.85</v>
      </c>
      <c r="H59" s="1" t="n">
        <v>555876.05</v>
      </c>
    </row>
    <row r="60" customFormat="false" ht="12.75" hidden="false" customHeight="false" outlineLevel="0" collapsed="false">
      <c r="A60" s="1" t="n">
        <v>5613</v>
      </c>
      <c r="B60" s="1" t="s">
        <v>73</v>
      </c>
      <c r="C60" s="1" t="s">
        <v>9</v>
      </c>
      <c r="D60" s="1" t="n">
        <v>349756.49</v>
      </c>
      <c r="E60" s="1" t="n">
        <v>40000</v>
      </c>
      <c r="F60" s="1" t="n">
        <f aca="false">E60+D60</f>
        <v>389756.49</v>
      </c>
      <c r="G60" s="1" t="n">
        <v>65754.22</v>
      </c>
      <c r="H60" s="1" t="n">
        <v>324002.27</v>
      </c>
    </row>
    <row r="61" customFormat="false" ht="12.75" hidden="false" customHeight="false" outlineLevel="0" collapsed="false">
      <c r="A61" s="1" t="n">
        <v>4063</v>
      </c>
      <c r="B61" s="1" t="s">
        <v>74</v>
      </c>
      <c r="C61" s="1" t="s">
        <v>13</v>
      </c>
      <c r="D61" s="1" t="n">
        <v>438893.43</v>
      </c>
      <c r="E61" s="1" t="n">
        <v>85420</v>
      </c>
      <c r="F61" s="1" t="n">
        <f aca="false">E61+D61</f>
        <v>524313.43</v>
      </c>
      <c r="G61" s="1" t="n">
        <v>109965.2</v>
      </c>
      <c r="H61" s="1" t="n">
        <v>414348.23</v>
      </c>
    </row>
    <row r="62" customFormat="false" ht="12.75" hidden="false" customHeight="false" outlineLevel="0" collapsed="false">
      <c r="A62" s="1" t="n">
        <v>3010</v>
      </c>
      <c r="B62" s="1" t="s">
        <v>75</v>
      </c>
      <c r="C62" s="1" t="s">
        <v>13</v>
      </c>
      <c r="D62" s="1" t="n">
        <v>103810.13</v>
      </c>
      <c r="E62" s="1" t="n">
        <v>30000</v>
      </c>
      <c r="F62" s="1" t="n">
        <f aca="false">E62+D62</f>
        <v>133810.13</v>
      </c>
      <c r="G62" s="1" t="n">
        <v>19516.31</v>
      </c>
      <c r="H62" s="1" t="n">
        <v>114293.82</v>
      </c>
    </row>
    <row r="63" customFormat="false" ht="12.75" hidden="false" customHeight="false" outlineLevel="0" collapsed="false">
      <c r="A63" s="1" t="n">
        <v>7346</v>
      </c>
      <c r="B63" s="1" t="s">
        <v>76</v>
      </c>
      <c r="C63" s="1" t="s">
        <v>11</v>
      </c>
      <c r="D63" s="1" t="n">
        <v>236658.4</v>
      </c>
      <c r="E63" s="1" t="n">
        <v>63161.66</v>
      </c>
      <c r="F63" s="1" t="n">
        <f aca="false">E63+D63</f>
        <v>299820.06</v>
      </c>
      <c r="G63" s="1" t="n">
        <v>44491.78</v>
      </c>
      <c r="H63" s="1" t="n">
        <v>255328.28</v>
      </c>
    </row>
    <row r="64" customFormat="false" ht="12.75" hidden="false" customHeight="false" outlineLevel="0" collapsed="false">
      <c r="A64" s="1" t="n">
        <v>7254</v>
      </c>
      <c r="B64" s="1" t="s">
        <v>77</v>
      </c>
      <c r="C64" s="1" t="s">
        <v>11</v>
      </c>
      <c r="D64" s="1" t="n">
        <v>666250.62</v>
      </c>
      <c r="E64" s="1" t="n">
        <v>1137489.35</v>
      </c>
      <c r="F64" s="1" t="n">
        <f aca="false">E64+D64</f>
        <v>1803739.97</v>
      </c>
      <c r="G64" s="1" t="n">
        <v>160618.9</v>
      </c>
      <c r="H64" s="1" t="n">
        <v>1643121.07</v>
      </c>
    </row>
    <row r="65" customFormat="false" ht="12.75" hidden="false" customHeight="false" outlineLevel="0" collapsed="false">
      <c r="A65" s="1" t="n">
        <v>5125</v>
      </c>
      <c r="B65" s="1" t="s">
        <v>78</v>
      </c>
      <c r="C65" s="1" t="s">
        <v>11</v>
      </c>
      <c r="D65" s="1" t="n">
        <v>379558.78</v>
      </c>
      <c r="E65" s="1" t="n">
        <v>350121.4</v>
      </c>
      <c r="F65" s="1" t="n">
        <f aca="false">E65+D65</f>
        <v>729680.18</v>
      </c>
      <c r="G65" s="1" t="n">
        <v>117334.73</v>
      </c>
      <c r="H65" s="1" t="n">
        <v>612345.45</v>
      </c>
    </row>
    <row r="66" customFormat="false" ht="12.75" hidden="false" customHeight="false" outlineLevel="0" collapsed="false">
      <c r="A66" s="1" t="n">
        <v>6502</v>
      </c>
      <c r="B66" s="1" t="s">
        <v>79</v>
      </c>
      <c r="C66" s="1" t="s">
        <v>11</v>
      </c>
      <c r="D66" s="1" t="n">
        <v>399668.05</v>
      </c>
      <c r="E66" s="1" t="n">
        <v>108581.66</v>
      </c>
      <c r="F66" s="1" t="n">
        <f aca="false">E66+D66</f>
        <v>508249.71</v>
      </c>
      <c r="G66" s="1" t="n">
        <v>95839.34</v>
      </c>
      <c r="H66" s="1" t="n">
        <v>412410.37</v>
      </c>
    </row>
    <row r="67" customFormat="false" ht="12.75" hidden="false" customHeight="false" outlineLevel="0" collapsed="false">
      <c r="A67" s="1" t="n">
        <v>3909</v>
      </c>
      <c r="B67" s="1" t="s">
        <v>80</v>
      </c>
      <c r="C67" s="1" t="s">
        <v>34</v>
      </c>
      <c r="D67" s="1" t="n">
        <v>520883.28</v>
      </c>
      <c r="E67" s="1" t="n">
        <v>669063.19</v>
      </c>
      <c r="F67" s="1" t="n">
        <f aca="false">E67+D67</f>
        <v>1189946.47</v>
      </c>
      <c r="G67" s="1" t="n">
        <v>168490.04</v>
      </c>
      <c r="H67" s="1" t="n">
        <v>1021456.43</v>
      </c>
    </row>
    <row r="68" customFormat="false" ht="12.75" hidden="false" customHeight="false" outlineLevel="0" collapsed="false">
      <c r="A68" s="1" t="n">
        <v>2978</v>
      </c>
      <c r="B68" s="1" t="s">
        <v>81</v>
      </c>
      <c r="C68" s="1" t="s">
        <v>11</v>
      </c>
      <c r="D68" s="1" t="n">
        <v>688894.8</v>
      </c>
      <c r="E68" s="1" t="n">
        <v>1363136.62</v>
      </c>
      <c r="F68" s="1" t="n">
        <f aca="false">E68+D68</f>
        <v>2052031.42</v>
      </c>
      <c r="G68" s="1" t="n">
        <v>129512.22</v>
      </c>
      <c r="H68" s="1" t="n">
        <v>1922519.2</v>
      </c>
    </row>
    <row r="69" customFormat="false" ht="12.75" hidden="false" customHeight="false" outlineLevel="0" collapsed="false">
      <c r="A69" s="1" t="n">
        <v>6278</v>
      </c>
      <c r="B69" s="1" t="s">
        <v>82</v>
      </c>
      <c r="C69" s="1" t="s">
        <v>11</v>
      </c>
      <c r="D69" s="1" t="n">
        <v>499718.67</v>
      </c>
      <c r="E69" s="1" t="n">
        <v>1061325.01</v>
      </c>
      <c r="F69" s="1" t="n">
        <f aca="false">E69+D69</f>
        <v>1561043.68</v>
      </c>
      <c r="G69" s="1" t="n">
        <v>93947.11</v>
      </c>
      <c r="H69" s="1" t="n">
        <v>1467096.57</v>
      </c>
    </row>
    <row r="70" customFormat="false" ht="12.75" hidden="false" customHeight="false" outlineLevel="0" collapsed="false">
      <c r="A70" s="1" t="n">
        <v>6640</v>
      </c>
      <c r="B70" s="1" t="s">
        <v>83</v>
      </c>
      <c r="C70" s="1" t="s">
        <v>17</v>
      </c>
      <c r="D70" s="1" t="n">
        <v>211524.3</v>
      </c>
      <c r="E70" s="1" t="n">
        <v>85420</v>
      </c>
      <c r="F70" s="1" t="n">
        <f aca="false">E70+D70</f>
        <v>296944.3</v>
      </c>
      <c r="G70" s="1" t="n">
        <v>53227.54</v>
      </c>
      <c r="H70" s="1" t="n">
        <v>243716.76</v>
      </c>
    </row>
    <row r="71" customFormat="false" ht="12.75" hidden="false" customHeight="false" outlineLevel="0" collapsed="false">
      <c r="A71" s="1" t="n">
        <v>7454</v>
      </c>
      <c r="B71" s="1" t="s">
        <v>84</v>
      </c>
      <c r="C71" s="1" t="s">
        <v>11</v>
      </c>
      <c r="D71" s="1" t="n">
        <v>306007.52</v>
      </c>
      <c r="E71" s="1" t="n">
        <v>180278.67</v>
      </c>
      <c r="F71" s="1" t="n">
        <f aca="false">E71+D71</f>
        <v>486286.19</v>
      </c>
      <c r="G71" s="1" t="n">
        <v>83324.74</v>
      </c>
      <c r="H71" s="1" t="n">
        <v>402961.45</v>
      </c>
    </row>
    <row r="72" customFormat="false" ht="12.75" hidden="false" customHeight="false" outlineLevel="0" collapsed="false">
      <c r="A72" s="1" t="n">
        <v>6591</v>
      </c>
      <c r="B72" s="1" t="s">
        <v>85</v>
      </c>
      <c r="C72" s="1" t="s">
        <v>11</v>
      </c>
      <c r="D72" s="1" t="n">
        <v>338987.6</v>
      </c>
      <c r="E72" s="1" t="n">
        <v>199421.66</v>
      </c>
      <c r="F72" s="1" t="n">
        <f aca="false">E72+D72</f>
        <v>538409.26</v>
      </c>
      <c r="G72" s="1" t="n">
        <v>86801.28</v>
      </c>
      <c r="H72" s="1" t="n">
        <v>451607.98</v>
      </c>
    </row>
    <row r="73" customFormat="false" ht="12.75" hidden="false" customHeight="false" outlineLevel="0" collapsed="false">
      <c r="A73" s="1" t="n">
        <v>7441</v>
      </c>
      <c r="B73" s="1" t="s">
        <v>86</v>
      </c>
      <c r="C73" s="1" t="s">
        <v>11</v>
      </c>
      <c r="D73" s="1" t="n">
        <v>486121.11</v>
      </c>
      <c r="E73" s="1" t="n">
        <v>1657413.96</v>
      </c>
      <c r="F73" s="1" t="n">
        <f aca="false">E73+D73</f>
        <v>2143535.07</v>
      </c>
      <c r="G73" s="1" t="n">
        <v>101113.19</v>
      </c>
      <c r="H73" s="1" t="n">
        <v>2042421.88</v>
      </c>
    </row>
    <row r="74" customFormat="false" ht="12.75" hidden="false" customHeight="false" outlineLevel="0" collapsed="false">
      <c r="A74" s="1" t="n">
        <v>8546</v>
      </c>
      <c r="B74" s="1" t="s">
        <v>87</v>
      </c>
      <c r="C74" s="1" t="s">
        <v>11</v>
      </c>
      <c r="D74" s="1" t="n">
        <v>339349.47</v>
      </c>
      <c r="E74" s="1" t="n">
        <v>233801.62</v>
      </c>
      <c r="F74" s="1" t="n">
        <f aca="false">E74+D74</f>
        <v>573151.09</v>
      </c>
      <c r="G74" s="1" t="n">
        <v>81181.92</v>
      </c>
      <c r="H74" s="1" t="n">
        <v>491969.17</v>
      </c>
    </row>
    <row r="75" customFormat="false" ht="12.75" hidden="false" customHeight="false" outlineLevel="0" collapsed="false">
      <c r="A75" s="1" t="n">
        <v>8242</v>
      </c>
      <c r="B75" s="1" t="s">
        <v>88</v>
      </c>
      <c r="C75" s="1" t="s">
        <v>9</v>
      </c>
      <c r="D75" s="1" t="n">
        <v>211524.3</v>
      </c>
      <c r="E75" s="1" t="n">
        <v>215225.24</v>
      </c>
      <c r="F75" s="1" t="n">
        <f aca="false">E75+D75</f>
        <v>426749.54</v>
      </c>
      <c r="G75" s="1" t="n">
        <v>39766.57</v>
      </c>
      <c r="H75" s="1" t="n">
        <v>386982.97</v>
      </c>
    </row>
    <row r="76" customFormat="false" ht="12.75" hidden="false" customHeight="false" outlineLevel="0" collapsed="false">
      <c r="A76" s="1" t="n">
        <v>3045</v>
      </c>
      <c r="B76" s="1" t="s">
        <v>89</v>
      </c>
      <c r="C76" s="1" t="s">
        <v>34</v>
      </c>
      <c r="D76" s="1" t="n">
        <v>333028.22</v>
      </c>
      <c r="E76" s="1" t="n">
        <v>221760</v>
      </c>
      <c r="F76" s="1" t="n">
        <f aca="false">E76+D76</f>
        <v>554788.22</v>
      </c>
      <c r="G76" s="1" t="n">
        <v>80286.23</v>
      </c>
      <c r="H76" s="1" t="n">
        <v>474501.99</v>
      </c>
    </row>
    <row r="77" customFormat="false" ht="12.75" hidden="false" customHeight="false" outlineLevel="0" collapsed="false">
      <c r="A77" s="1" t="n">
        <v>2859</v>
      </c>
      <c r="B77" s="1" t="s">
        <v>90</v>
      </c>
      <c r="C77" s="1" t="s">
        <v>11</v>
      </c>
      <c r="D77" s="1" t="n">
        <v>757916.25</v>
      </c>
      <c r="E77" s="1" t="n">
        <v>205043.5</v>
      </c>
      <c r="F77" s="1" t="n">
        <f aca="false">E77+D77</f>
        <v>962959.75</v>
      </c>
      <c r="G77" s="1" t="n">
        <v>182609.37</v>
      </c>
      <c r="H77" s="1" t="n">
        <v>780350.38</v>
      </c>
    </row>
    <row r="78" customFormat="false" ht="12.75" hidden="false" customHeight="false" outlineLevel="0" collapsed="false">
      <c r="A78" s="1" t="n">
        <v>3661</v>
      </c>
      <c r="B78" s="1" t="s">
        <v>91</v>
      </c>
      <c r="C78" s="1" t="s">
        <v>11</v>
      </c>
      <c r="D78" s="1" t="n">
        <v>438547</v>
      </c>
      <c r="E78" s="1" t="n">
        <v>594214.01</v>
      </c>
      <c r="F78" s="1" t="n">
        <f aca="false">E78+D78</f>
        <v>1032761.01</v>
      </c>
      <c r="G78" s="1" t="n">
        <v>82446.84</v>
      </c>
      <c r="H78" s="1" t="n">
        <v>950314.17</v>
      </c>
    </row>
    <row r="79" customFormat="false" ht="12.75" hidden="false" customHeight="false" outlineLevel="0" collapsed="false">
      <c r="A79" s="1" t="n">
        <v>6805</v>
      </c>
      <c r="B79" s="1" t="s">
        <v>92</v>
      </c>
      <c r="C79" s="1" t="s">
        <v>11</v>
      </c>
      <c r="D79" s="1" t="n">
        <v>554593.96</v>
      </c>
      <c r="E79" s="1" t="n">
        <v>455367.35</v>
      </c>
      <c r="F79" s="1" t="n">
        <f aca="false">E79+D79</f>
        <v>1009961.31</v>
      </c>
      <c r="G79" s="1" t="n">
        <v>104263.66</v>
      </c>
      <c r="H79" s="1" t="n">
        <v>905697.65</v>
      </c>
    </row>
    <row r="80" customFormat="false" ht="12.75" hidden="false" customHeight="false" outlineLevel="0" collapsed="false">
      <c r="A80" s="1" t="n">
        <v>6522</v>
      </c>
      <c r="B80" s="1" t="s">
        <v>93</v>
      </c>
      <c r="C80" s="1" t="s">
        <v>9</v>
      </c>
      <c r="D80" s="1" t="n">
        <v>1842462.81</v>
      </c>
      <c r="E80" s="1" t="n">
        <v>0</v>
      </c>
      <c r="F80" s="1" t="n">
        <f aca="false">E80+D80</f>
        <v>1842462.81</v>
      </c>
      <c r="G80" s="1" t="n">
        <v>456259.36</v>
      </c>
      <c r="H80" s="1" t="n">
        <v>1386203.45</v>
      </c>
    </row>
    <row r="81" customFormat="false" ht="12.75" hidden="false" customHeight="false" outlineLevel="0" collapsed="false">
      <c r="A81" s="1" t="n">
        <v>3585</v>
      </c>
      <c r="B81" s="1" t="s">
        <v>94</v>
      </c>
      <c r="C81" s="1" t="s">
        <v>13</v>
      </c>
      <c r="D81" s="1" t="n">
        <v>980525.42</v>
      </c>
      <c r="E81" s="1" t="n">
        <v>40000</v>
      </c>
      <c r="F81" s="1" t="n">
        <f aca="false">E81+D81</f>
        <v>1020525.42</v>
      </c>
      <c r="G81" s="1" t="n">
        <v>274682.02</v>
      </c>
      <c r="H81" s="1" t="n">
        <v>745843.4</v>
      </c>
    </row>
    <row r="82" customFormat="false" ht="12.75" hidden="false" customHeight="false" outlineLevel="0" collapsed="false">
      <c r="A82" s="1" t="n">
        <v>5428</v>
      </c>
      <c r="B82" s="1" t="s">
        <v>95</v>
      </c>
      <c r="C82" s="1" t="s">
        <v>11</v>
      </c>
      <c r="D82" s="1" t="n">
        <v>550917.26</v>
      </c>
      <c r="E82" s="1" t="n">
        <v>583149.96</v>
      </c>
      <c r="F82" s="1" t="n">
        <f aca="false">E82+D82</f>
        <v>1134067.22</v>
      </c>
      <c r="G82" s="1" t="n">
        <v>103572.45</v>
      </c>
      <c r="H82" s="1" t="n">
        <v>1030494.77</v>
      </c>
    </row>
    <row r="83" customFormat="false" ht="12.75" hidden="false" customHeight="false" outlineLevel="0" collapsed="false">
      <c r="A83" s="1" t="n">
        <v>7855</v>
      </c>
      <c r="B83" s="1" t="s">
        <v>96</v>
      </c>
      <c r="C83" s="1" t="s">
        <v>11</v>
      </c>
      <c r="D83" s="1" t="n">
        <v>407961.16</v>
      </c>
      <c r="E83" s="1" t="n">
        <v>1040442.01</v>
      </c>
      <c r="F83" s="1" t="n">
        <f aca="false">E83+D83</f>
        <v>1448403.17</v>
      </c>
      <c r="G83" s="1" t="n">
        <v>76696.7</v>
      </c>
      <c r="H83" s="1" t="n">
        <v>1371706.47</v>
      </c>
    </row>
    <row r="84" customFormat="false" ht="12.75" hidden="false" customHeight="false" outlineLevel="0" collapsed="false">
      <c r="A84" s="1" t="n">
        <v>8612</v>
      </c>
      <c r="B84" s="1" t="s">
        <v>97</v>
      </c>
      <c r="C84" s="1" t="s">
        <v>11</v>
      </c>
      <c r="D84" s="1" t="n">
        <v>339349.47</v>
      </c>
      <c r="E84" s="1" t="n">
        <v>241341.66</v>
      </c>
      <c r="F84" s="1" t="n">
        <f aca="false">E84+D84</f>
        <v>580691.13</v>
      </c>
      <c r="G84" s="1" t="n">
        <v>81181.92</v>
      </c>
      <c r="H84" s="1" t="n">
        <v>499509.21</v>
      </c>
    </row>
    <row r="85" customFormat="false" ht="12.75" hidden="false" customHeight="false" outlineLevel="0" collapsed="false">
      <c r="A85" s="1" t="n">
        <v>6909</v>
      </c>
      <c r="B85" s="1" t="s">
        <v>98</v>
      </c>
      <c r="C85" s="1" t="s">
        <v>15</v>
      </c>
      <c r="D85" s="1" t="n">
        <v>397315.24</v>
      </c>
      <c r="E85" s="1" t="n">
        <v>315103.23</v>
      </c>
      <c r="F85" s="1" t="n">
        <f aca="false">E85+D85</f>
        <v>712418.47</v>
      </c>
      <c r="G85" s="1" t="n">
        <v>120500.63</v>
      </c>
      <c r="H85" s="1" t="n">
        <v>591917.84</v>
      </c>
    </row>
    <row r="86" customFormat="false" ht="12.75" hidden="false" customHeight="false" outlineLevel="0" collapsed="false">
      <c r="A86" s="1" t="n">
        <v>5003</v>
      </c>
      <c r="B86" s="1" t="s">
        <v>99</v>
      </c>
      <c r="C86" s="1" t="s">
        <v>17</v>
      </c>
      <c r="D86" s="1" t="n">
        <v>366367.37</v>
      </c>
      <c r="E86" s="1" t="n">
        <v>100690</v>
      </c>
      <c r="F86" s="1" t="n">
        <f aca="false">E86+D86</f>
        <v>467057.37</v>
      </c>
      <c r="G86" s="1" t="n">
        <v>82851.75</v>
      </c>
      <c r="H86" s="1" t="n">
        <v>384205.62</v>
      </c>
    </row>
    <row r="87" customFormat="false" ht="12.75" hidden="false" customHeight="false" outlineLevel="0" collapsed="false">
      <c r="A87" s="1" t="n">
        <v>2101</v>
      </c>
      <c r="B87" s="1" t="s">
        <v>100</v>
      </c>
      <c r="C87" s="1" t="s">
        <v>101</v>
      </c>
      <c r="D87" s="1" t="n">
        <v>1049909.91</v>
      </c>
      <c r="E87" s="1" t="n">
        <v>65578</v>
      </c>
      <c r="F87" s="1" t="n">
        <f aca="false">E87+D87</f>
        <v>1115487.91</v>
      </c>
      <c r="G87" s="1" t="n">
        <v>197383.07</v>
      </c>
      <c r="H87" s="1" t="n">
        <v>918104.84</v>
      </c>
    </row>
    <row r="88" customFormat="false" ht="12.75" hidden="false" customHeight="false" outlineLevel="0" collapsed="false">
      <c r="A88" s="1" t="n">
        <v>3172</v>
      </c>
      <c r="B88" s="1" t="s">
        <v>102</v>
      </c>
      <c r="C88" s="1" t="s">
        <v>11</v>
      </c>
      <c r="D88" s="1" t="n">
        <v>706528.59</v>
      </c>
      <c r="E88" s="1" t="n">
        <v>450753.85</v>
      </c>
      <c r="F88" s="1" t="n">
        <f aca="false">E88+D88</f>
        <v>1157282.44</v>
      </c>
      <c r="G88" s="1" t="n">
        <v>143295.17</v>
      </c>
      <c r="H88" s="1" t="n">
        <v>1013987.27</v>
      </c>
    </row>
    <row r="89" customFormat="false" ht="12.75" hidden="false" customHeight="false" outlineLevel="0" collapsed="false">
      <c r="A89" s="1" t="n">
        <v>5257</v>
      </c>
      <c r="B89" s="1" t="s">
        <v>103</v>
      </c>
      <c r="C89" s="1" t="s">
        <v>11</v>
      </c>
      <c r="D89" s="1" t="n">
        <v>538278.81</v>
      </c>
      <c r="E89" s="1" t="n">
        <v>63161.66</v>
      </c>
      <c r="F89" s="1" t="n">
        <f aca="false">E89+D89</f>
        <v>601440.47</v>
      </c>
      <c r="G89" s="1" t="n">
        <v>101196.41</v>
      </c>
      <c r="H89" s="1" t="n">
        <v>500244.06</v>
      </c>
    </row>
    <row r="90" customFormat="false" ht="12.75" hidden="false" customHeight="false" outlineLevel="0" collapsed="false">
      <c r="A90" s="1" t="n">
        <v>2317</v>
      </c>
      <c r="B90" s="1" t="s">
        <v>104</v>
      </c>
      <c r="C90" s="1" t="s">
        <v>9</v>
      </c>
      <c r="D90" s="1" t="n">
        <v>378696.48</v>
      </c>
      <c r="E90" s="1" t="n">
        <v>85420</v>
      </c>
      <c r="F90" s="1" t="n">
        <f aca="false">E90+D90</f>
        <v>464116.48</v>
      </c>
      <c r="G90" s="1" t="n">
        <v>113991.58</v>
      </c>
      <c r="H90" s="1" t="n">
        <v>350124.9</v>
      </c>
    </row>
    <row r="91" customFormat="false" ht="12.75" hidden="false" customHeight="false" outlineLevel="0" collapsed="false">
      <c r="A91" s="1" t="n">
        <v>7892</v>
      </c>
      <c r="B91" s="1" t="s">
        <v>105</v>
      </c>
      <c r="C91" s="1" t="s">
        <v>9</v>
      </c>
      <c r="D91" s="1" t="n">
        <v>324626.17</v>
      </c>
      <c r="E91" s="1" t="n">
        <v>176260</v>
      </c>
      <c r="F91" s="1" t="n">
        <f aca="false">E91+D91</f>
        <v>500886.17</v>
      </c>
      <c r="G91" s="1" t="n">
        <v>79014.77</v>
      </c>
      <c r="H91" s="1" t="n">
        <v>421871.4</v>
      </c>
    </row>
    <row r="92" customFormat="false" ht="12.75" hidden="false" customHeight="false" outlineLevel="0" collapsed="false">
      <c r="A92" s="1" t="n">
        <v>7302</v>
      </c>
      <c r="B92" s="1" t="s">
        <v>106</v>
      </c>
      <c r="C92" s="1" t="s">
        <v>11</v>
      </c>
      <c r="D92" s="1" t="n">
        <v>729786.97</v>
      </c>
      <c r="E92" s="1" t="n">
        <v>257614.28</v>
      </c>
      <c r="F92" s="1" t="n">
        <f aca="false">E92+D92</f>
        <v>987401.25</v>
      </c>
      <c r="G92" s="1" t="n">
        <v>165111.43</v>
      </c>
      <c r="H92" s="1" t="n">
        <v>822289.82</v>
      </c>
    </row>
    <row r="93" customFormat="false" ht="12.75" hidden="false" customHeight="false" outlineLevel="0" collapsed="false">
      <c r="A93" s="1" t="n">
        <v>8012</v>
      </c>
      <c r="B93" s="1" t="s">
        <v>107</v>
      </c>
      <c r="C93" s="1" t="s">
        <v>11</v>
      </c>
      <c r="D93" s="1" t="n">
        <v>379558.78</v>
      </c>
      <c r="E93" s="1" t="n">
        <v>603001.54</v>
      </c>
      <c r="F93" s="1" t="n">
        <f aca="false">E93+D93</f>
        <v>982560.32</v>
      </c>
      <c r="G93" s="1" t="n">
        <v>71357.05</v>
      </c>
      <c r="H93" s="1" t="n">
        <v>911203.27</v>
      </c>
    </row>
    <row r="94" customFormat="false" ht="12.75" hidden="false" customHeight="false" outlineLevel="0" collapsed="false">
      <c r="A94" s="1" t="n">
        <v>6094</v>
      </c>
      <c r="B94" s="1" t="s">
        <v>108</v>
      </c>
      <c r="C94" s="1" t="s">
        <v>17</v>
      </c>
      <c r="D94" s="1" t="n">
        <v>1184155.16</v>
      </c>
      <c r="E94" s="1" t="n">
        <v>28526</v>
      </c>
      <c r="F94" s="1" t="n">
        <f aca="false">E94+D94</f>
        <v>1212681.16</v>
      </c>
      <c r="G94" s="1" t="n">
        <v>222621.17</v>
      </c>
      <c r="H94" s="1" t="n">
        <v>990059.99</v>
      </c>
    </row>
    <row r="95" customFormat="false" ht="12.75" hidden="false" customHeight="false" outlineLevel="0" collapsed="false">
      <c r="A95" s="1" t="n">
        <v>8406</v>
      </c>
      <c r="B95" s="1" t="s">
        <v>109</v>
      </c>
      <c r="C95" s="1" t="s">
        <v>11</v>
      </c>
      <c r="D95" s="1" t="n">
        <v>439878.21</v>
      </c>
      <c r="E95" s="1" t="n">
        <v>63161.66</v>
      </c>
      <c r="F95" s="1" t="n">
        <f aca="false">E95+D95</f>
        <v>503039.87</v>
      </c>
      <c r="G95" s="1" t="n">
        <v>93694.06</v>
      </c>
      <c r="H95" s="1" t="n">
        <v>409345.81</v>
      </c>
    </row>
    <row r="96" customFormat="false" ht="12.75" hidden="false" customHeight="false" outlineLevel="0" collapsed="false">
      <c r="A96" s="1" t="n">
        <v>7130</v>
      </c>
      <c r="B96" s="1" t="s">
        <v>110</v>
      </c>
      <c r="C96" s="1" t="s">
        <v>101</v>
      </c>
      <c r="D96" s="1" t="n">
        <v>567913.63</v>
      </c>
      <c r="E96" s="1" t="n">
        <v>85420</v>
      </c>
      <c r="F96" s="1" t="n">
        <f aca="false">E96+D96</f>
        <v>653333.63</v>
      </c>
      <c r="G96" s="1" t="n">
        <v>128204.31</v>
      </c>
      <c r="H96" s="1" t="n">
        <v>525129.32</v>
      </c>
    </row>
    <row r="97" customFormat="false" ht="12.75" hidden="false" customHeight="false" outlineLevel="0" collapsed="false">
      <c r="A97" s="1" t="n">
        <v>5086</v>
      </c>
      <c r="B97" s="1" t="s">
        <v>111</v>
      </c>
      <c r="C97" s="1" t="s">
        <v>13</v>
      </c>
      <c r="D97" s="1" t="n">
        <v>488750.38</v>
      </c>
      <c r="E97" s="1" t="n">
        <v>176260</v>
      </c>
      <c r="F97" s="1" t="n">
        <f aca="false">E97+D97</f>
        <v>665010.38</v>
      </c>
      <c r="G97" s="1" t="n">
        <v>135950.42</v>
      </c>
      <c r="H97" s="1" t="n">
        <v>529059.96</v>
      </c>
    </row>
    <row r="98" customFormat="false" ht="12.75" hidden="false" customHeight="false" outlineLevel="0" collapsed="false">
      <c r="A98" s="1" t="n">
        <v>5523</v>
      </c>
      <c r="B98" s="1" t="s">
        <v>112</v>
      </c>
      <c r="C98" s="1" t="s">
        <v>13</v>
      </c>
      <c r="D98" s="1" t="n">
        <v>103810.13</v>
      </c>
      <c r="E98" s="1" t="n">
        <v>30000</v>
      </c>
      <c r="F98" s="1" t="n">
        <f aca="false">E98+D98</f>
        <v>133810.13</v>
      </c>
      <c r="G98" s="1" t="n">
        <v>34546.31</v>
      </c>
      <c r="H98" s="1" t="n">
        <v>99263.82</v>
      </c>
    </row>
    <row r="99" customFormat="false" ht="12.75" hidden="false" customHeight="false" outlineLevel="0" collapsed="false">
      <c r="A99" s="1" t="n">
        <v>2884</v>
      </c>
      <c r="B99" s="1" t="s">
        <v>113</v>
      </c>
      <c r="C99" s="1" t="s">
        <v>11</v>
      </c>
      <c r="D99" s="1" t="n">
        <v>957373.35</v>
      </c>
      <c r="E99" s="1" t="n">
        <v>647687.4</v>
      </c>
      <c r="F99" s="1" t="n">
        <f aca="false">E99+D99</f>
        <v>1605060.75</v>
      </c>
      <c r="G99" s="1" t="n">
        <v>179986.19</v>
      </c>
      <c r="H99" s="1" t="n">
        <v>1425074.56</v>
      </c>
    </row>
    <row r="100" customFormat="false" ht="12.75" hidden="false" customHeight="false" outlineLevel="0" collapsed="false">
      <c r="A100" s="1" t="n">
        <v>7417</v>
      </c>
      <c r="B100" s="1" t="s">
        <v>114</v>
      </c>
      <c r="C100" s="1" t="s">
        <v>17</v>
      </c>
      <c r="D100" s="1" t="n">
        <v>211524.3</v>
      </c>
      <c r="E100" s="1" t="n">
        <v>149423.35</v>
      </c>
      <c r="F100" s="1" t="n">
        <f aca="false">E100+D100</f>
        <v>360947.65</v>
      </c>
      <c r="G100" s="1" t="n">
        <v>46947.54</v>
      </c>
      <c r="H100" s="1" t="n">
        <v>314000.11</v>
      </c>
    </row>
    <row r="101" customFormat="false" ht="12.75" hidden="false" customHeight="false" outlineLevel="0" collapsed="false">
      <c r="A101" s="1" t="n">
        <v>668</v>
      </c>
      <c r="B101" s="1" t="s">
        <v>115</v>
      </c>
      <c r="C101" s="1" t="s">
        <v>116</v>
      </c>
      <c r="D101" s="1" t="n">
        <v>584896.29</v>
      </c>
      <c r="E101" s="1" t="n">
        <v>40000</v>
      </c>
      <c r="F101" s="1" t="n">
        <f aca="false">E101+D101</f>
        <v>624896.29</v>
      </c>
      <c r="G101" s="1" t="n">
        <v>150261.91</v>
      </c>
      <c r="H101" s="1" t="n">
        <v>474634.38</v>
      </c>
    </row>
    <row r="102" customFormat="false" ht="12.75" hidden="false" customHeight="false" outlineLevel="0" collapsed="false">
      <c r="A102" s="1" t="n">
        <v>6392</v>
      </c>
      <c r="B102" s="1" t="s">
        <v>117</v>
      </c>
      <c r="C102" s="1" t="s">
        <v>116</v>
      </c>
      <c r="D102" s="1" t="n">
        <v>1668625.1</v>
      </c>
      <c r="E102" s="1" t="n">
        <v>0</v>
      </c>
      <c r="F102" s="1" t="n">
        <f aca="false">E102+D102</f>
        <v>1668625.1</v>
      </c>
      <c r="G102" s="1" t="n">
        <v>313701.51</v>
      </c>
      <c r="H102" s="1" t="n">
        <v>1354923.59</v>
      </c>
    </row>
    <row r="103" customFormat="false" ht="12.75" hidden="false" customHeight="false" outlineLevel="0" collapsed="false">
      <c r="A103" s="1" t="n">
        <v>3862</v>
      </c>
      <c r="B103" s="1" t="s">
        <v>118</v>
      </c>
      <c r="C103" s="1" t="s">
        <v>17</v>
      </c>
      <c r="D103" s="1" t="n">
        <v>299493.9</v>
      </c>
      <c r="E103" s="1" t="n">
        <v>196336.35</v>
      </c>
      <c r="F103" s="1" t="n">
        <f aca="false">E103+D103</f>
        <v>495830.25</v>
      </c>
      <c r="G103" s="1" t="n">
        <v>57254.86</v>
      </c>
      <c r="H103" s="1" t="n">
        <v>438575.39</v>
      </c>
    </row>
    <row r="104" customFormat="false" ht="12.75" hidden="false" customHeight="false" outlineLevel="0" collapsed="false">
      <c r="A104" s="1" t="n">
        <v>7026</v>
      </c>
      <c r="B104" s="1" t="s">
        <v>119</v>
      </c>
      <c r="C104" s="1" t="s">
        <v>9</v>
      </c>
      <c r="D104" s="1" t="n">
        <v>2292922.59</v>
      </c>
      <c r="E104" s="1" t="n">
        <v>0</v>
      </c>
      <c r="F104" s="1" t="n">
        <f aca="false">E104+D104</f>
        <v>2292922.59</v>
      </c>
      <c r="G104" s="1" t="n">
        <v>431069.44</v>
      </c>
      <c r="H104" s="1" t="n">
        <v>1861853.15</v>
      </c>
    </row>
    <row r="105" customFormat="false" ht="12.75" hidden="false" customHeight="false" outlineLevel="0" collapsed="false">
      <c r="A105" s="1" t="n">
        <v>8161</v>
      </c>
      <c r="B105" s="1" t="s">
        <v>120</v>
      </c>
      <c r="C105" s="1" t="s">
        <v>9</v>
      </c>
      <c r="D105" s="1" t="n">
        <v>599773.12</v>
      </c>
      <c r="E105" s="1" t="n">
        <v>296175.31</v>
      </c>
      <c r="F105" s="1" t="n">
        <f aca="false">E105+D105</f>
        <v>895948.43</v>
      </c>
      <c r="G105" s="1" t="n">
        <v>112757.35</v>
      </c>
      <c r="H105" s="1" t="n">
        <v>783191.08</v>
      </c>
    </row>
    <row r="106" customFormat="false" ht="12.75" hidden="false" customHeight="false" outlineLevel="0" collapsed="false">
      <c r="A106" s="1" t="n">
        <v>3332</v>
      </c>
      <c r="B106" s="1" t="s">
        <v>121</v>
      </c>
      <c r="C106" s="1" t="s">
        <v>23</v>
      </c>
      <c r="D106" s="1" t="n">
        <v>667645.52</v>
      </c>
      <c r="E106" s="1" t="n">
        <v>130840</v>
      </c>
      <c r="F106" s="1" t="n">
        <f aca="false">E106+D106</f>
        <v>798485.52</v>
      </c>
      <c r="G106" s="1" t="n">
        <v>150943.17</v>
      </c>
      <c r="H106" s="1" t="n">
        <v>647542.35</v>
      </c>
    </row>
    <row r="107" customFormat="false" ht="12.75" hidden="false" customHeight="false" outlineLevel="0" collapsed="false">
      <c r="A107" s="1" t="n">
        <v>5700</v>
      </c>
      <c r="B107" s="1" t="s">
        <v>122</v>
      </c>
      <c r="C107" s="1" t="s">
        <v>13</v>
      </c>
      <c r="D107" s="1" t="n">
        <v>887287.3</v>
      </c>
      <c r="E107" s="1" t="n">
        <v>0</v>
      </c>
      <c r="F107" s="1" t="n">
        <f aca="false">E107+D107</f>
        <v>887287.3</v>
      </c>
      <c r="G107" s="1" t="n">
        <v>179096.92</v>
      </c>
      <c r="H107" s="1" t="n">
        <v>708190.38</v>
      </c>
    </row>
    <row r="108" customFormat="false" ht="12.75" hidden="false" customHeight="false" outlineLevel="0" collapsed="false">
      <c r="A108" s="1" t="n">
        <v>8558</v>
      </c>
      <c r="B108" s="1" t="s">
        <v>123</v>
      </c>
      <c r="C108" s="1" t="s">
        <v>11</v>
      </c>
      <c r="D108" s="1" t="n">
        <v>761388.92</v>
      </c>
      <c r="E108" s="1" t="n">
        <v>2536377.3</v>
      </c>
      <c r="F108" s="1" t="n">
        <f aca="false">E108+D108</f>
        <v>3297766.22</v>
      </c>
      <c r="G108" s="1" t="n">
        <v>213223.33</v>
      </c>
      <c r="H108" s="1" t="n">
        <v>3084542.89</v>
      </c>
    </row>
    <row r="109" customFormat="false" ht="12.75" hidden="false" customHeight="false" outlineLevel="0" collapsed="false">
      <c r="A109" s="1" t="n">
        <v>5830</v>
      </c>
      <c r="B109" s="1" t="s">
        <v>124</v>
      </c>
      <c r="C109" s="1" t="s">
        <v>11</v>
      </c>
      <c r="D109" s="1" t="n">
        <v>399668.05</v>
      </c>
      <c r="E109" s="1" t="n">
        <v>176260</v>
      </c>
      <c r="F109" s="1" t="n">
        <f aca="false">E109+D109</f>
        <v>575928.05</v>
      </c>
      <c r="G109" s="1" t="n">
        <v>104156.78</v>
      </c>
      <c r="H109" s="1" t="n">
        <v>471771.27</v>
      </c>
    </row>
    <row r="110" customFormat="false" ht="12.75" hidden="false" customHeight="false" outlineLevel="0" collapsed="false">
      <c r="A110" s="1" t="n">
        <v>8730</v>
      </c>
      <c r="B110" s="1" t="s">
        <v>125</v>
      </c>
      <c r="C110" s="1" t="s">
        <v>11</v>
      </c>
      <c r="D110" s="1" t="n">
        <v>379558.78</v>
      </c>
      <c r="E110" s="1" t="n">
        <v>97927.85</v>
      </c>
      <c r="F110" s="1" t="n">
        <f aca="false">E110+D110</f>
        <v>477486.63</v>
      </c>
      <c r="G110" s="1" t="n">
        <v>77050.43</v>
      </c>
      <c r="H110" s="1" t="n">
        <v>400436.2</v>
      </c>
    </row>
    <row r="111" customFormat="false" ht="12.75" hidden="false" customHeight="false" outlineLevel="0" collapsed="false">
      <c r="A111" s="1" t="n">
        <v>3918</v>
      </c>
      <c r="B111" s="1" t="s">
        <v>126</v>
      </c>
      <c r="C111" s="1" t="s">
        <v>9</v>
      </c>
      <c r="D111" s="1" t="n">
        <v>462861.01</v>
      </c>
      <c r="E111" s="1" t="n">
        <v>269818.45</v>
      </c>
      <c r="F111" s="1" t="n">
        <f aca="false">E111+D111</f>
        <v>732679.46</v>
      </c>
      <c r="G111" s="1" t="n">
        <v>111195.23</v>
      </c>
      <c r="H111" s="1" t="n">
        <v>621484.23</v>
      </c>
    </row>
    <row r="112" customFormat="false" ht="12.75" hidden="false" customHeight="false" outlineLevel="0" collapsed="false">
      <c r="A112" s="1" t="n">
        <v>8634</v>
      </c>
      <c r="B112" s="1" t="s">
        <v>127</v>
      </c>
      <c r="C112" s="1" t="s">
        <v>11</v>
      </c>
      <c r="D112" s="1" t="n">
        <v>291326.11</v>
      </c>
      <c r="E112" s="1" t="n">
        <v>200574.14</v>
      </c>
      <c r="F112" s="1" t="n">
        <f aca="false">E112+D112</f>
        <v>491900.25</v>
      </c>
      <c r="G112" s="1" t="n">
        <v>54769.31</v>
      </c>
      <c r="H112" s="1" t="n">
        <v>437130.94</v>
      </c>
    </row>
    <row r="113" customFormat="false" ht="12.75" hidden="false" customHeight="false" outlineLevel="0" collapsed="false">
      <c r="A113" s="1" t="n">
        <v>8792</v>
      </c>
      <c r="B113" s="1" t="s">
        <v>128</v>
      </c>
      <c r="C113" s="1" t="s">
        <v>34</v>
      </c>
      <c r="D113" s="1" t="n">
        <v>262512.1</v>
      </c>
      <c r="E113" s="1" t="n">
        <v>244265.06</v>
      </c>
      <c r="F113" s="1" t="n">
        <f aca="false">E113+D113</f>
        <v>506777.16</v>
      </c>
      <c r="G113" s="1" t="n">
        <v>49352.27</v>
      </c>
      <c r="H113" s="1" t="n">
        <v>457424.89</v>
      </c>
    </row>
    <row r="114" customFormat="false" ht="12.75" hidden="false" customHeight="false" outlineLevel="0" collapsed="false">
      <c r="A114" s="1" t="n">
        <v>7100</v>
      </c>
      <c r="B114" s="1" t="s">
        <v>129</v>
      </c>
      <c r="C114" s="1" t="s">
        <v>23</v>
      </c>
      <c r="D114" s="1" t="n">
        <v>261792.53</v>
      </c>
      <c r="E114" s="1" t="n">
        <v>370527.26</v>
      </c>
      <c r="F114" s="1" t="n">
        <f aca="false">E114+D114</f>
        <v>632319.79</v>
      </c>
      <c r="G114" s="1" t="n">
        <v>67831.7</v>
      </c>
      <c r="H114" s="1" t="n">
        <v>564488.09</v>
      </c>
    </row>
    <row r="115" customFormat="false" ht="12.75" hidden="false" customHeight="false" outlineLevel="0" collapsed="false">
      <c r="A115" s="1" t="n">
        <v>8293</v>
      </c>
      <c r="B115" s="1" t="s">
        <v>130</v>
      </c>
      <c r="C115" s="1" t="s">
        <v>9</v>
      </c>
      <c r="D115" s="1" t="n">
        <v>357836.36</v>
      </c>
      <c r="E115" s="1" t="n">
        <v>212092.64</v>
      </c>
      <c r="F115" s="1" t="n">
        <f aca="false">E115+D115</f>
        <v>569929</v>
      </c>
      <c r="G115" s="1" t="n">
        <v>92207.74</v>
      </c>
      <c r="H115" s="1" t="n">
        <v>477721.26</v>
      </c>
    </row>
    <row r="116" customFormat="false" ht="12.75" hidden="false" customHeight="false" outlineLevel="0" collapsed="false">
      <c r="A116" s="1" t="n">
        <v>5096</v>
      </c>
      <c r="B116" s="1" t="s">
        <v>131</v>
      </c>
      <c r="C116" s="1" t="s">
        <v>13</v>
      </c>
      <c r="D116" s="1" t="n">
        <v>78876.79</v>
      </c>
      <c r="E116" s="1" t="n">
        <v>37569.16</v>
      </c>
      <c r="F116" s="1" t="n">
        <f aca="false">E116+D116</f>
        <v>116445.95</v>
      </c>
      <c r="G116" s="1" t="n">
        <v>14828.84</v>
      </c>
      <c r="H116" s="1" t="n">
        <v>101617.11</v>
      </c>
    </row>
    <row r="117" customFormat="false" ht="12.75" hidden="false" customHeight="false" outlineLevel="0" collapsed="false">
      <c r="A117" s="1" t="n">
        <v>7514</v>
      </c>
      <c r="B117" s="1" t="s">
        <v>132</v>
      </c>
      <c r="C117" s="1" t="s">
        <v>11</v>
      </c>
      <c r="D117" s="1" t="n">
        <v>386345.78</v>
      </c>
      <c r="E117" s="1" t="n">
        <v>99717.73</v>
      </c>
      <c r="F117" s="1" t="n">
        <f aca="false">E117+D117</f>
        <v>486063.51</v>
      </c>
      <c r="G117" s="1" t="n">
        <v>72633.01</v>
      </c>
      <c r="H117" s="1" t="n">
        <v>413430.5</v>
      </c>
    </row>
    <row r="118" customFormat="false" ht="12.75" hidden="false" customHeight="false" outlineLevel="0" collapsed="false">
      <c r="A118" s="1" t="n">
        <v>8245</v>
      </c>
      <c r="B118" s="1" t="s">
        <v>133</v>
      </c>
      <c r="C118" s="1" t="s">
        <v>17</v>
      </c>
      <c r="D118" s="1" t="n">
        <v>367060.28</v>
      </c>
      <c r="E118" s="1" t="n">
        <v>72565.32</v>
      </c>
      <c r="F118" s="1" t="n">
        <f aca="false">E118+D118</f>
        <v>439625.6</v>
      </c>
      <c r="G118" s="1" t="n">
        <v>69007.33</v>
      </c>
      <c r="H118" s="1" t="n">
        <v>370618.27</v>
      </c>
    </row>
    <row r="119" customFormat="false" ht="12.75" hidden="false" customHeight="false" outlineLevel="0" collapsed="false">
      <c r="A119" s="1" t="n">
        <v>3283</v>
      </c>
      <c r="B119" s="1" t="s">
        <v>134</v>
      </c>
      <c r="C119" s="1" t="s">
        <v>11</v>
      </c>
      <c r="D119" s="1" t="n">
        <v>521246.34</v>
      </c>
      <c r="E119" s="1" t="n">
        <v>211056.66</v>
      </c>
      <c r="F119" s="1" t="n">
        <f aca="false">E119+D119</f>
        <v>732303</v>
      </c>
      <c r="G119" s="1" t="n">
        <v>105888.73</v>
      </c>
      <c r="H119" s="1" t="n">
        <v>626414.27</v>
      </c>
    </row>
    <row r="120" customFormat="false" ht="12.75" hidden="false" customHeight="false" outlineLevel="0" collapsed="false">
      <c r="A120" s="1" t="n">
        <v>3090</v>
      </c>
      <c r="B120" s="1" t="s">
        <v>135</v>
      </c>
      <c r="C120" s="1" t="s">
        <v>15</v>
      </c>
      <c r="D120" s="1" t="n">
        <v>571164</v>
      </c>
      <c r="E120" s="1" t="n">
        <v>299725.49</v>
      </c>
      <c r="F120" s="1" t="n">
        <f aca="false">E120+D120</f>
        <v>870889.49</v>
      </c>
      <c r="G120" s="1" t="n">
        <v>128945.39</v>
      </c>
      <c r="H120" s="1" t="n">
        <v>741944.1</v>
      </c>
    </row>
    <row r="121" customFormat="false" ht="12.75" hidden="false" customHeight="false" outlineLevel="0" collapsed="false">
      <c r="A121" s="1" t="n">
        <v>5055</v>
      </c>
      <c r="B121" s="1" t="s">
        <v>136</v>
      </c>
      <c r="C121" s="1" t="s">
        <v>11</v>
      </c>
      <c r="D121" s="1" t="n">
        <v>437021.41</v>
      </c>
      <c r="E121" s="1" t="n">
        <v>157181.66</v>
      </c>
      <c r="F121" s="1" t="n">
        <f aca="false">E121+D121</f>
        <v>594203.07</v>
      </c>
      <c r="G121" s="1" t="n">
        <v>112483.93</v>
      </c>
      <c r="H121" s="1" t="n">
        <v>481719.14</v>
      </c>
    </row>
    <row r="122" customFormat="false" ht="12.75" hidden="false" customHeight="false" outlineLevel="0" collapsed="false">
      <c r="A122" s="1" t="n">
        <v>6736</v>
      </c>
      <c r="B122" s="1" t="s">
        <v>137</v>
      </c>
      <c r="C122" s="1" t="s">
        <v>9</v>
      </c>
      <c r="D122" s="1" t="n">
        <v>1011667.9</v>
      </c>
      <c r="E122" s="1" t="n">
        <v>30635</v>
      </c>
      <c r="F122" s="1" t="n">
        <f aca="false">E122+D122</f>
        <v>1042302.9</v>
      </c>
      <c r="G122" s="1" t="n">
        <v>229380.29</v>
      </c>
      <c r="H122" s="1" t="n">
        <v>812922.61</v>
      </c>
    </row>
    <row r="123" customFormat="false" ht="12.75" hidden="false" customHeight="false" outlineLevel="0" collapsed="false">
      <c r="A123" s="1" t="n">
        <v>6394</v>
      </c>
      <c r="B123" s="1" t="s">
        <v>138</v>
      </c>
      <c r="C123" s="1" t="s">
        <v>9</v>
      </c>
      <c r="D123" s="1" t="n">
        <v>546195.82</v>
      </c>
      <c r="E123" s="1" t="n">
        <v>1266181.22</v>
      </c>
      <c r="F123" s="1" t="n">
        <f aca="false">E123+D123</f>
        <v>1812377.04</v>
      </c>
      <c r="G123" s="1" t="n">
        <v>102684.81</v>
      </c>
      <c r="H123" s="1" t="n">
        <v>1709692.23</v>
      </c>
    </row>
    <row r="124" customFormat="false" ht="12.75" hidden="false" customHeight="false" outlineLevel="0" collapsed="false">
      <c r="A124" s="1" t="n">
        <v>8851</v>
      </c>
      <c r="B124" s="1" t="s">
        <v>139</v>
      </c>
      <c r="C124" s="1" t="s">
        <v>17</v>
      </c>
      <c r="D124" s="1" t="n">
        <v>287484.25</v>
      </c>
      <c r="E124" s="1" t="n">
        <v>10000</v>
      </c>
      <c r="F124" s="1" t="n">
        <f aca="false">E124+D124</f>
        <v>297484.25</v>
      </c>
      <c r="G124" s="1" t="n">
        <v>54047.04</v>
      </c>
      <c r="H124" s="1" t="n">
        <v>243437.21</v>
      </c>
    </row>
    <row r="125" customFormat="false" ht="12.75" hidden="false" customHeight="false" outlineLevel="0" collapsed="false">
      <c r="A125" s="1" t="n">
        <v>6606</v>
      </c>
      <c r="B125" s="1" t="s">
        <v>140</v>
      </c>
      <c r="C125" s="1" t="s">
        <v>11</v>
      </c>
      <c r="D125" s="1" t="n">
        <v>691308.24</v>
      </c>
      <c r="E125" s="1" t="n">
        <v>1788133.02</v>
      </c>
      <c r="F125" s="1" t="n">
        <f aca="false">E125+D125</f>
        <v>2479441.26</v>
      </c>
      <c r="G125" s="1" t="n">
        <v>157612.28</v>
      </c>
      <c r="H125" s="1" t="n">
        <v>2321828.98</v>
      </c>
    </row>
    <row r="126" customFormat="false" ht="12.75" hidden="false" customHeight="false" outlineLevel="0" collapsed="false">
      <c r="A126" s="1" t="n">
        <v>8813</v>
      </c>
      <c r="B126" s="1" t="s">
        <v>141</v>
      </c>
      <c r="C126" s="1" t="s">
        <v>9</v>
      </c>
      <c r="D126" s="1" t="n">
        <v>1011667.91</v>
      </c>
      <c r="E126" s="1" t="n">
        <v>0</v>
      </c>
      <c r="F126" s="1" t="n">
        <f aca="false">E126+D126</f>
        <v>1011667.91</v>
      </c>
      <c r="G126" s="1" t="n">
        <v>190193.57</v>
      </c>
      <c r="H126" s="1" t="n">
        <v>821474.34</v>
      </c>
    </row>
    <row r="127" customFormat="false" ht="12.75" hidden="false" customHeight="false" outlineLevel="0" collapsed="false">
      <c r="A127" s="1" t="n">
        <v>3462</v>
      </c>
      <c r="B127" s="1" t="s">
        <v>142</v>
      </c>
      <c r="C127" s="1" t="s">
        <v>11</v>
      </c>
      <c r="D127" s="1" t="n">
        <v>851893.72</v>
      </c>
      <c r="E127" s="1" t="n">
        <v>820773.3</v>
      </c>
      <c r="F127" s="1" t="n">
        <f aca="false">E127+D127</f>
        <v>1672667.02</v>
      </c>
      <c r="G127" s="1" t="n">
        <v>194225.77</v>
      </c>
      <c r="H127" s="1" t="n">
        <v>1478441.25</v>
      </c>
    </row>
    <row r="128" customFormat="false" ht="12.75" hidden="false" customHeight="false" outlineLevel="0" collapsed="false">
      <c r="A128" s="1" t="n">
        <v>7804</v>
      </c>
      <c r="B128" s="1" t="s">
        <v>143</v>
      </c>
      <c r="C128" s="1" t="s">
        <v>17</v>
      </c>
      <c r="D128" s="1" t="n">
        <v>299493.9</v>
      </c>
      <c r="E128" s="1" t="n">
        <v>265000</v>
      </c>
      <c r="F128" s="1" t="n">
        <f aca="false">E128+D128</f>
        <v>564493.9</v>
      </c>
      <c r="G128" s="1" t="n">
        <v>67004.62</v>
      </c>
      <c r="H128" s="1" t="n">
        <v>497489.28</v>
      </c>
    </row>
    <row r="129" customFormat="false" ht="12.75" hidden="false" customHeight="false" outlineLevel="0" collapsed="false">
      <c r="A129" s="1" t="n">
        <v>2316</v>
      </c>
      <c r="B129" s="1" t="s">
        <v>144</v>
      </c>
      <c r="C129" s="1" t="s">
        <v>34</v>
      </c>
      <c r="D129" s="1" t="n">
        <v>415639.19</v>
      </c>
      <c r="E129" s="1" t="n">
        <v>401826.55</v>
      </c>
      <c r="F129" s="1" t="n">
        <f aca="false">E129+D129</f>
        <v>817465.74</v>
      </c>
      <c r="G129" s="1" t="n">
        <v>103087.33</v>
      </c>
      <c r="H129" s="1" t="n">
        <v>714378.41</v>
      </c>
    </row>
    <row r="130" customFormat="false" ht="12.75" hidden="false" customHeight="false" outlineLevel="0" collapsed="false">
      <c r="A130" s="1" t="n">
        <v>6139</v>
      </c>
      <c r="B130" s="1" t="s">
        <v>145</v>
      </c>
      <c r="C130" s="1" t="s">
        <v>23</v>
      </c>
      <c r="D130" s="1" t="n">
        <v>289869.58</v>
      </c>
      <c r="E130" s="1" t="n">
        <v>456463.31</v>
      </c>
      <c r="F130" s="1" t="n">
        <f aca="false">E130+D130</f>
        <v>746332.89</v>
      </c>
      <c r="G130" s="1" t="n">
        <v>231450.79</v>
      </c>
      <c r="H130" s="1" t="n">
        <v>514882.1</v>
      </c>
    </row>
    <row r="131" customFormat="false" ht="12.75" hidden="false" customHeight="false" outlineLevel="0" collapsed="false">
      <c r="A131" s="1" t="n">
        <v>3389</v>
      </c>
      <c r="B131" s="1" t="s">
        <v>146</v>
      </c>
      <c r="C131" s="1" t="s">
        <v>9</v>
      </c>
      <c r="D131" s="1" t="n">
        <v>296009.33</v>
      </c>
      <c r="E131" s="1" t="n">
        <v>292588.35</v>
      </c>
      <c r="F131" s="1" t="n">
        <f aca="false">E131+D131</f>
        <v>588597.68</v>
      </c>
      <c r="G131" s="1" t="n">
        <v>181063.33</v>
      </c>
      <c r="H131" s="1" t="n">
        <v>407534.35</v>
      </c>
    </row>
    <row r="132" customFormat="false" ht="12.75" hidden="false" customHeight="false" outlineLevel="0" collapsed="false">
      <c r="A132" s="1" t="n">
        <v>3790</v>
      </c>
      <c r="B132" s="1" t="s">
        <v>147</v>
      </c>
      <c r="C132" s="1" t="s">
        <v>11</v>
      </c>
      <c r="D132" s="1" t="n">
        <v>827177.07</v>
      </c>
      <c r="E132" s="1" t="n">
        <v>210627.27</v>
      </c>
      <c r="F132" s="1" t="n">
        <f aca="false">E132+D132</f>
        <v>1037804.34</v>
      </c>
      <c r="G132" s="1" t="n">
        <v>218564.63</v>
      </c>
      <c r="H132" s="1" t="n">
        <v>819239.71</v>
      </c>
    </row>
    <row r="133" customFormat="false" ht="12.75" hidden="false" customHeight="false" outlineLevel="0" collapsed="false">
      <c r="A133" s="1" t="n">
        <v>2303</v>
      </c>
      <c r="B133" s="1" t="s">
        <v>148</v>
      </c>
      <c r="C133" s="1" t="s">
        <v>15</v>
      </c>
      <c r="D133" s="1" t="n">
        <v>603322.97</v>
      </c>
      <c r="E133" s="1" t="n">
        <v>0</v>
      </c>
      <c r="F133" s="1" t="n">
        <f aca="false">E133+D133</f>
        <v>603322.97</v>
      </c>
      <c r="G133" s="1" t="n">
        <v>154644.78</v>
      </c>
      <c r="H133" s="1" t="n">
        <v>448678.19</v>
      </c>
    </row>
    <row r="134" customFormat="false" ht="12.75" hidden="false" customHeight="false" outlineLevel="0" collapsed="false">
      <c r="A134" s="1" t="n">
        <v>5043</v>
      </c>
      <c r="B134" s="1" t="s">
        <v>149</v>
      </c>
      <c r="C134" s="1" t="s">
        <v>9</v>
      </c>
      <c r="D134" s="1" t="n">
        <v>682389.39</v>
      </c>
      <c r="E134" s="1" t="n">
        <v>407643.76</v>
      </c>
      <c r="F134" s="1" t="n">
        <f aca="false">E134+D134</f>
        <v>1090033.15</v>
      </c>
      <c r="G134" s="1" t="n">
        <v>402083.62</v>
      </c>
      <c r="H134" s="1" t="n">
        <v>687949.53</v>
      </c>
    </row>
    <row r="135" customFormat="false" ht="12.75" hidden="false" customHeight="false" outlineLevel="0" collapsed="false">
      <c r="A135" s="1" t="n">
        <v>7589</v>
      </c>
      <c r="B135" s="1" t="s">
        <v>150</v>
      </c>
      <c r="C135" s="1" t="s">
        <v>11</v>
      </c>
      <c r="D135" s="1" t="n">
        <v>554593.96</v>
      </c>
      <c r="E135" s="1" t="n">
        <v>160338.5</v>
      </c>
      <c r="F135" s="1" t="n">
        <f aca="false">E135+D135</f>
        <v>714932.46</v>
      </c>
      <c r="G135" s="1" t="n">
        <v>104263.66</v>
      </c>
      <c r="H135" s="1" t="n">
        <v>610668.8</v>
      </c>
    </row>
    <row r="136" customFormat="false" ht="12.75" hidden="false" customHeight="false" outlineLevel="0" collapsed="false">
      <c r="A136" s="1" t="n">
        <v>3049</v>
      </c>
      <c r="B136" s="1" t="s">
        <v>151</v>
      </c>
      <c r="C136" s="1" t="s">
        <v>11</v>
      </c>
      <c r="D136" s="1" t="n">
        <v>486121.11</v>
      </c>
      <c r="E136" s="1" t="n">
        <v>1548230.96</v>
      </c>
      <c r="F136" s="1" t="n">
        <f aca="false">E136+D136</f>
        <v>2034352.07</v>
      </c>
      <c r="G136" s="1" t="n">
        <v>101113.19</v>
      </c>
      <c r="H136" s="1" t="n">
        <v>1933238.88</v>
      </c>
    </row>
    <row r="137" customFormat="false" ht="12.75" hidden="false" customHeight="false" outlineLevel="0" collapsed="false">
      <c r="A137" s="1" t="n">
        <v>6540</v>
      </c>
      <c r="B137" s="1" t="s">
        <v>152</v>
      </c>
      <c r="C137" s="1" t="s">
        <v>9</v>
      </c>
      <c r="D137" s="1" t="n">
        <v>1011667.91</v>
      </c>
      <c r="E137" s="1" t="n">
        <v>61270</v>
      </c>
      <c r="F137" s="1" t="n">
        <f aca="false">E137+D137</f>
        <v>1072937.91</v>
      </c>
      <c r="G137" s="1" t="n">
        <v>190193.57</v>
      </c>
      <c r="H137" s="1" t="n">
        <v>882744.34</v>
      </c>
    </row>
    <row r="138" customFormat="false" ht="12.75" hidden="false" customHeight="false" outlineLevel="0" collapsed="false">
      <c r="A138" s="1" t="n">
        <v>2930</v>
      </c>
      <c r="B138" s="1" t="s">
        <v>153</v>
      </c>
      <c r="C138" s="1" t="s">
        <v>15</v>
      </c>
      <c r="D138" s="1" t="n">
        <v>320140.13</v>
      </c>
      <c r="E138" s="1" t="n">
        <v>316205.2</v>
      </c>
      <c r="F138" s="1" t="n">
        <f aca="false">E138+D138</f>
        <v>636345.33</v>
      </c>
      <c r="G138" s="1" t="n">
        <v>71711.96</v>
      </c>
      <c r="H138" s="1" t="n">
        <v>564633.37</v>
      </c>
    </row>
    <row r="139" customFormat="false" ht="12.75" hidden="false" customHeight="false" outlineLevel="0" collapsed="false">
      <c r="A139" s="1" t="n">
        <v>2369</v>
      </c>
      <c r="B139" s="1" t="s">
        <v>154</v>
      </c>
      <c r="C139" s="1" t="s">
        <v>15</v>
      </c>
      <c r="D139" s="1" t="n">
        <v>732653.06</v>
      </c>
      <c r="E139" s="1" t="n">
        <v>533968.44</v>
      </c>
      <c r="F139" s="1" t="n">
        <f aca="false">E139+D139</f>
        <v>1266621.5</v>
      </c>
      <c r="G139" s="1" t="n">
        <v>165807.9</v>
      </c>
      <c r="H139" s="1" t="n">
        <v>1100813.6</v>
      </c>
    </row>
    <row r="140" customFormat="false" ht="12.75" hidden="false" customHeight="false" outlineLevel="0" collapsed="false">
      <c r="A140" s="1" t="n">
        <v>8822</v>
      </c>
      <c r="B140" s="1" t="s">
        <v>155</v>
      </c>
      <c r="C140" s="1" t="s">
        <v>9</v>
      </c>
      <c r="D140" s="1" t="n">
        <v>236658.4</v>
      </c>
      <c r="E140" s="1" t="n">
        <v>135803.04</v>
      </c>
      <c r="F140" s="1" t="n">
        <f aca="false">E140+D140</f>
        <v>372461.44</v>
      </c>
      <c r="G140" s="1" t="n">
        <v>44491.78</v>
      </c>
      <c r="H140" s="1" t="n">
        <v>327969.66</v>
      </c>
    </row>
    <row r="141" customFormat="false" ht="12.75" hidden="false" customHeight="false" outlineLevel="0" collapsed="false">
      <c r="A141" s="1" t="n">
        <v>3646</v>
      </c>
      <c r="B141" s="1" t="s">
        <v>156</v>
      </c>
      <c r="C141" s="1" t="s">
        <v>13</v>
      </c>
      <c r="D141" s="1" t="n">
        <v>446541.15</v>
      </c>
      <c r="E141" s="1" t="n">
        <v>187895</v>
      </c>
      <c r="F141" s="1" t="n">
        <f aca="false">E141+D141</f>
        <v>634436.15</v>
      </c>
      <c r="G141" s="1" t="n">
        <v>107529.34</v>
      </c>
      <c r="H141" s="1" t="n">
        <v>526906.81</v>
      </c>
    </row>
    <row r="142" customFormat="false" ht="12.75" hidden="false" customHeight="false" outlineLevel="0" collapsed="false">
      <c r="A142" s="1" t="n">
        <v>494</v>
      </c>
      <c r="B142" s="1" t="s">
        <v>157</v>
      </c>
      <c r="C142" s="1" t="s">
        <v>15</v>
      </c>
      <c r="D142" s="1" t="n">
        <v>879287.58</v>
      </c>
      <c r="E142" s="1" t="n">
        <v>640048.59</v>
      </c>
      <c r="F142" s="1" t="n">
        <f aca="false">E142+D142</f>
        <v>1519336.17</v>
      </c>
      <c r="G142" s="1" t="n">
        <v>210788.47</v>
      </c>
      <c r="H142" s="1" t="n">
        <v>1308547.7</v>
      </c>
    </row>
    <row r="143" customFormat="false" ht="12.75" hidden="false" customHeight="false" outlineLevel="0" collapsed="false">
      <c r="A143" s="1" t="n">
        <v>5248</v>
      </c>
      <c r="B143" s="1" t="s">
        <v>158</v>
      </c>
      <c r="C143" s="1" t="s">
        <v>9</v>
      </c>
      <c r="D143" s="1" t="n">
        <v>354336.41</v>
      </c>
      <c r="E143" s="1" t="n">
        <v>332736.3</v>
      </c>
      <c r="F143" s="1" t="n">
        <f aca="false">E143+D143</f>
        <v>687072.71</v>
      </c>
      <c r="G143" s="1" t="n">
        <v>82100.79</v>
      </c>
      <c r="H143" s="1" t="n">
        <v>604971.92</v>
      </c>
    </row>
    <row r="144" customFormat="false" ht="12.75" hidden="false" customHeight="false" outlineLevel="0" collapsed="false">
      <c r="A144" s="1" t="n">
        <v>3582</v>
      </c>
      <c r="B144" s="1" t="s">
        <v>159</v>
      </c>
      <c r="C144" s="1" t="s">
        <v>11</v>
      </c>
      <c r="D144" s="1" t="n">
        <v>647572.5</v>
      </c>
      <c r="E144" s="1" t="n">
        <v>315049.66</v>
      </c>
      <c r="F144" s="1" t="n">
        <f aca="false">E144+D144</f>
        <v>962622.16</v>
      </c>
      <c r="G144" s="1" t="n">
        <v>134695.08</v>
      </c>
      <c r="H144" s="1" t="n">
        <v>827927.08</v>
      </c>
    </row>
    <row r="145" customFormat="false" ht="12.75" hidden="false" customHeight="false" outlineLevel="0" collapsed="false">
      <c r="A145" s="1" t="n">
        <v>3565</v>
      </c>
      <c r="B145" s="1" t="s">
        <v>160</v>
      </c>
      <c r="C145" s="1" t="s">
        <v>9</v>
      </c>
      <c r="D145" s="1" t="n">
        <v>396541.15</v>
      </c>
      <c r="E145" s="1" t="n">
        <v>130840</v>
      </c>
      <c r="F145" s="1" t="n">
        <f aca="false">E145+D145</f>
        <v>527381.15</v>
      </c>
      <c r="G145" s="1" t="n">
        <v>89815.39</v>
      </c>
      <c r="H145" s="1" t="n">
        <v>437565.76</v>
      </c>
    </row>
    <row r="146" customFormat="false" ht="12.75" hidden="false" customHeight="false" outlineLevel="0" collapsed="false">
      <c r="A146" s="1" t="n">
        <v>8656</v>
      </c>
      <c r="B146" s="1" t="s">
        <v>161</v>
      </c>
      <c r="C146" s="1" t="s">
        <v>13</v>
      </c>
      <c r="D146" s="1" t="n">
        <v>286658.4</v>
      </c>
      <c r="E146" s="1" t="n">
        <v>40000</v>
      </c>
      <c r="F146" s="1" t="n">
        <f aca="false">E146+D146</f>
        <v>326658.4</v>
      </c>
      <c r="G146" s="1" t="n">
        <v>53891.78</v>
      </c>
      <c r="H146" s="1" t="n">
        <v>272766.62</v>
      </c>
    </row>
    <row r="147" customFormat="false" ht="12.75" hidden="false" customHeight="false" outlineLevel="0" collapsed="false">
      <c r="A147" s="1" t="n">
        <v>3150</v>
      </c>
      <c r="B147" s="1" t="s">
        <v>162</v>
      </c>
      <c r="C147" s="1" t="s">
        <v>11</v>
      </c>
      <c r="D147" s="1" t="n">
        <v>558417.81</v>
      </c>
      <c r="E147" s="1" t="n">
        <v>199421.66</v>
      </c>
      <c r="F147" s="1" t="n">
        <f aca="false">E147+D147</f>
        <v>757839.47</v>
      </c>
      <c r="G147" s="1" t="n">
        <v>142755.99</v>
      </c>
      <c r="H147" s="1" t="n">
        <v>615083.48</v>
      </c>
    </row>
    <row r="148" customFormat="false" ht="12.75" hidden="false" customHeight="false" outlineLevel="0" collapsed="false">
      <c r="A148" s="1" t="n">
        <v>5476</v>
      </c>
      <c r="B148" s="1" t="s">
        <v>163</v>
      </c>
      <c r="C148" s="1" t="s">
        <v>11</v>
      </c>
      <c r="D148" s="1" t="n">
        <v>550917.26</v>
      </c>
      <c r="E148" s="1" t="n">
        <v>657783.96</v>
      </c>
      <c r="F148" s="1" t="n">
        <f aca="false">E148+D148</f>
        <v>1208701.22</v>
      </c>
      <c r="G148" s="1" t="n">
        <v>103572.45</v>
      </c>
      <c r="H148" s="1" t="n">
        <v>1105128.77</v>
      </c>
    </row>
    <row r="149" customFormat="false" ht="12.75" hidden="false" customHeight="false" outlineLevel="0" collapsed="false">
      <c r="A149" s="1" t="n">
        <v>5995</v>
      </c>
      <c r="B149" s="1" t="s">
        <v>164</v>
      </c>
      <c r="C149" s="1" t="s">
        <v>9</v>
      </c>
      <c r="D149" s="1" t="n">
        <v>318563.75</v>
      </c>
      <c r="E149" s="1" t="n">
        <v>40000</v>
      </c>
      <c r="F149" s="1" t="n">
        <f aca="false">E149+D149</f>
        <v>358563.75</v>
      </c>
      <c r="G149" s="1" t="n">
        <v>76814.77</v>
      </c>
      <c r="H149" s="1" t="n">
        <v>281748.98</v>
      </c>
    </row>
    <row r="150" customFormat="false" ht="12.75" hidden="false" customHeight="false" outlineLevel="0" collapsed="false">
      <c r="A150" s="1" t="n">
        <v>3692</v>
      </c>
      <c r="B150" s="1" t="s">
        <v>165</v>
      </c>
      <c r="C150" s="1" t="s">
        <v>9</v>
      </c>
      <c r="D150" s="1" t="n">
        <v>339794.92</v>
      </c>
      <c r="E150" s="1" t="n">
        <v>40000</v>
      </c>
      <c r="F150" s="1" t="n">
        <f aca="false">E150+D150</f>
        <v>379794.92</v>
      </c>
      <c r="G150" s="1" t="n">
        <v>76193.25</v>
      </c>
      <c r="H150" s="1" t="n">
        <v>303601.67</v>
      </c>
    </row>
    <row r="151" customFormat="false" ht="12.75" hidden="false" customHeight="false" outlineLevel="0" collapsed="false">
      <c r="A151" s="1" t="n">
        <v>8273</v>
      </c>
      <c r="B151" s="1" t="s">
        <v>166</v>
      </c>
      <c r="C151" s="1" t="s">
        <v>11</v>
      </c>
      <c r="D151" s="1" t="n">
        <v>1866478.41</v>
      </c>
      <c r="E151" s="1" t="n">
        <v>0</v>
      </c>
      <c r="F151" s="1" t="n">
        <f aca="false">E151+D151</f>
        <v>1866478.41</v>
      </c>
      <c r="G151" s="1" t="n">
        <v>350897.94</v>
      </c>
      <c r="H151" s="1" t="n">
        <v>1515580.47</v>
      </c>
    </row>
    <row r="152" customFormat="false" ht="12.75" hidden="false" customHeight="false" outlineLevel="0" collapsed="false">
      <c r="A152" s="1" t="n">
        <v>8798</v>
      </c>
      <c r="B152" s="1" t="s">
        <v>167</v>
      </c>
      <c r="C152" s="1" t="s">
        <v>11</v>
      </c>
      <c r="D152" s="1" t="n">
        <v>554593.96</v>
      </c>
      <c r="E152" s="1" t="n">
        <v>69247.47</v>
      </c>
      <c r="F152" s="1" t="n">
        <f aca="false">E152+D152</f>
        <v>623841.43</v>
      </c>
      <c r="G152" s="1" t="n">
        <v>104263.66</v>
      </c>
      <c r="H152" s="1" t="n">
        <v>519577.77</v>
      </c>
    </row>
    <row r="153" customFormat="false" ht="12.75" hidden="false" customHeight="false" outlineLevel="0" collapsed="false">
      <c r="A153" s="1" t="n">
        <v>5357</v>
      </c>
      <c r="B153" s="1" t="s">
        <v>168</v>
      </c>
      <c r="C153" s="1" t="s">
        <v>11</v>
      </c>
      <c r="D153" s="1" t="n">
        <v>673898.33</v>
      </c>
      <c r="E153" s="1" t="n">
        <v>200255.2</v>
      </c>
      <c r="F153" s="1" t="n">
        <f aca="false">E153+D153</f>
        <v>874153.53</v>
      </c>
      <c r="G153" s="1" t="n">
        <v>152368.82</v>
      </c>
      <c r="H153" s="1" t="n">
        <v>721784.71</v>
      </c>
    </row>
    <row r="154" customFormat="false" ht="12.75" hidden="false" customHeight="false" outlineLevel="0" collapsed="false">
      <c r="A154" s="1" t="n">
        <v>6597</v>
      </c>
      <c r="B154" s="1" t="s">
        <v>169</v>
      </c>
      <c r="C154" s="1" t="s">
        <v>13</v>
      </c>
      <c r="D154" s="1" t="n">
        <v>236658.4</v>
      </c>
      <c r="E154" s="1" t="n">
        <v>92856.85</v>
      </c>
      <c r="F154" s="1" t="n">
        <f aca="false">E154+D154</f>
        <v>329515.25</v>
      </c>
      <c r="G154" s="1" t="n">
        <v>52678.12</v>
      </c>
      <c r="H154" s="1" t="n">
        <v>276837.13</v>
      </c>
    </row>
    <row r="155" customFormat="false" ht="12.75" hidden="false" customHeight="false" outlineLevel="0" collapsed="false">
      <c r="A155" s="1" t="n">
        <v>3715</v>
      </c>
      <c r="B155" s="1" t="s">
        <v>170</v>
      </c>
      <c r="C155" s="1" t="s">
        <v>11</v>
      </c>
      <c r="D155" s="1" t="n">
        <v>381245.72</v>
      </c>
      <c r="E155" s="1" t="n">
        <v>308545.17</v>
      </c>
      <c r="F155" s="1" t="n">
        <f aca="false">E155+D155</f>
        <v>689790.89</v>
      </c>
      <c r="G155" s="1" t="n">
        <v>71674.19</v>
      </c>
      <c r="H155" s="1" t="n">
        <v>618116.7</v>
      </c>
    </row>
    <row r="156" customFormat="false" ht="12.75" hidden="false" customHeight="false" outlineLevel="0" collapsed="false">
      <c r="A156" s="1" t="n">
        <v>5558</v>
      </c>
      <c r="B156" s="1" t="s">
        <v>171</v>
      </c>
      <c r="C156" s="1" t="s">
        <v>13</v>
      </c>
      <c r="D156" s="1" t="n">
        <v>418499.53</v>
      </c>
      <c r="E156" s="1" t="n">
        <v>130840</v>
      </c>
      <c r="F156" s="1" t="n">
        <f aca="false">E156+D156</f>
        <v>549339.53</v>
      </c>
      <c r="G156" s="1" t="n">
        <v>85339.36</v>
      </c>
      <c r="H156" s="1" t="n">
        <v>464000.17</v>
      </c>
    </row>
    <row r="157" customFormat="false" ht="12.75" hidden="false" customHeight="false" outlineLevel="0" collapsed="false">
      <c r="A157" s="1" t="n">
        <v>3204</v>
      </c>
      <c r="B157" s="1" t="s">
        <v>172</v>
      </c>
      <c r="C157" s="1" t="s">
        <v>15</v>
      </c>
      <c r="D157" s="1" t="n">
        <v>483542.33</v>
      </c>
      <c r="E157" s="1" t="n">
        <v>416473.38</v>
      </c>
      <c r="F157" s="1" t="n">
        <f aca="false">E157+D157</f>
        <v>900015.71</v>
      </c>
      <c r="G157" s="1" t="n">
        <v>116409.62</v>
      </c>
      <c r="H157" s="1" t="n">
        <v>783606.09</v>
      </c>
    </row>
    <row r="158" customFormat="false" ht="12.75" hidden="false" customHeight="false" outlineLevel="0" collapsed="false">
      <c r="A158" s="1" t="n">
        <v>8595</v>
      </c>
      <c r="B158" s="1" t="s">
        <v>173</v>
      </c>
      <c r="C158" s="1" t="s">
        <v>13</v>
      </c>
      <c r="D158" s="1" t="n">
        <v>454620.28</v>
      </c>
      <c r="E158" s="1" t="n">
        <v>636353.97</v>
      </c>
      <c r="F158" s="1" t="n">
        <f aca="false">E158+D158</f>
        <v>1090974.25</v>
      </c>
      <c r="G158" s="1" t="n">
        <v>85468.61</v>
      </c>
      <c r="H158" s="1" t="n">
        <v>1005505.64</v>
      </c>
    </row>
    <row r="159" customFormat="false" ht="12.75" hidden="false" customHeight="false" outlineLevel="0" collapsed="false">
      <c r="A159" s="1" t="n">
        <v>7479</v>
      </c>
      <c r="B159" s="1" t="s">
        <v>174</v>
      </c>
      <c r="C159" s="1" t="s">
        <v>9</v>
      </c>
      <c r="D159" s="1" t="n">
        <v>458697.57</v>
      </c>
      <c r="E159" s="1" t="n">
        <v>231648.6</v>
      </c>
      <c r="F159" s="1" t="n">
        <f aca="false">E159+D159</f>
        <v>690346.17</v>
      </c>
      <c r="G159" s="1" t="n">
        <v>104941</v>
      </c>
      <c r="H159" s="1" t="n">
        <v>585405.17</v>
      </c>
    </row>
    <row r="160" customFormat="false" ht="12.75" hidden="false" customHeight="false" outlineLevel="0" collapsed="false">
      <c r="A160" s="1" t="n">
        <v>2228</v>
      </c>
      <c r="B160" s="1" t="s">
        <v>175</v>
      </c>
      <c r="C160" s="1" t="s">
        <v>11</v>
      </c>
      <c r="D160" s="1" t="n">
        <v>849917.07</v>
      </c>
      <c r="E160" s="1" t="n">
        <v>216119.86</v>
      </c>
      <c r="F160" s="1" t="n">
        <f aca="false">E160+D160</f>
        <v>1066036.93</v>
      </c>
      <c r="G160" s="1" t="n">
        <v>192501.09</v>
      </c>
      <c r="H160" s="1" t="n">
        <v>873535.84</v>
      </c>
    </row>
    <row r="161" customFormat="false" ht="12.75" hidden="false" customHeight="false" outlineLevel="0" collapsed="false">
      <c r="A161" s="1" t="n">
        <v>3731</v>
      </c>
      <c r="B161" s="1" t="s">
        <v>176</v>
      </c>
      <c r="C161" s="1" t="s">
        <v>11</v>
      </c>
      <c r="D161" s="1" t="n">
        <v>536589.78</v>
      </c>
      <c r="E161" s="1" t="n">
        <v>108581.66</v>
      </c>
      <c r="F161" s="1" t="n">
        <f aca="false">E161+D161</f>
        <v>645171.44</v>
      </c>
      <c r="G161" s="1" t="n">
        <v>144069.86</v>
      </c>
      <c r="H161" s="1" t="n">
        <v>501101.58</v>
      </c>
    </row>
    <row r="162" customFormat="false" ht="12.75" hidden="false" customHeight="false" outlineLevel="0" collapsed="false">
      <c r="A162" s="1" t="n">
        <v>8197</v>
      </c>
      <c r="B162" s="1" t="s">
        <v>177</v>
      </c>
      <c r="C162" s="1" t="s">
        <v>11</v>
      </c>
      <c r="D162" s="1" t="n">
        <v>320140.13</v>
      </c>
      <c r="E162" s="1" t="n">
        <v>90087.98</v>
      </c>
      <c r="F162" s="1" t="n">
        <f aca="false">E162+D162</f>
        <v>410228.11</v>
      </c>
      <c r="G162" s="1" t="n">
        <v>60186.35</v>
      </c>
      <c r="H162" s="1" t="n">
        <v>350041.76</v>
      </c>
    </row>
    <row r="163" customFormat="false" ht="12.75" hidden="false" customHeight="false" outlineLevel="0" collapsed="false">
      <c r="A163" s="1" t="n">
        <v>8682</v>
      </c>
      <c r="B163" s="1" t="s">
        <v>178</v>
      </c>
      <c r="C163" s="1" t="s">
        <v>13</v>
      </c>
      <c r="D163" s="1" t="n">
        <v>286658.4</v>
      </c>
      <c r="E163" s="1" t="n">
        <v>94986.3</v>
      </c>
      <c r="F163" s="1" t="n">
        <f aca="false">E163+D163</f>
        <v>381644.7</v>
      </c>
      <c r="G163" s="1" t="n">
        <v>53891.78</v>
      </c>
      <c r="H163" s="1" t="n">
        <v>327752.92</v>
      </c>
    </row>
    <row r="164" customFormat="false" ht="12.75" hidden="false" customHeight="false" outlineLevel="0" collapsed="false">
      <c r="A164" s="1" t="n">
        <v>8769</v>
      </c>
      <c r="B164" s="1" t="s">
        <v>179</v>
      </c>
      <c r="C164" s="1" t="s">
        <v>15</v>
      </c>
      <c r="D164" s="1" t="n">
        <v>224093.42</v>
      </c>
      <c r="E164" s="1" t="n">
        <v>130840</v>
      </c>
      <c r="F164" s="1" t="n">
        <f aca="false">E164+D164</f>
        <v>354933.42</v>
      </c>
      <c r="G164" s="1" t="n">
        <v>45490.96</v>
      </c>
      <c r="H164" s="1" t="n">
        <v>309442.46</v>
      </c>
    </row>
    <row r="165" customFormat="false" ht="12.75" hidden="false" customHeight="false" outlineLevel="0" collapsed="false">
      <c r="A165" s="1" t="n">
        <v>6691</v>
      </c>
      <c r="B165" s="1" t="s">
        <v>180</v>
      </c>
      <c r="C165" s="1" t="s">
        <v>17</v>
      </c>
      <c r="D165" s="1" t="n">
        <v>1370095.88</v>
      </c>
      <c r="E165" s="1" t="n">
        <v>10000</v>
      </c>
      <c r="F165" s="1" t="n">
        <f aca="false">E165+D165</f>
        <v>1380095.88</v>
      </c>
      <c r="G165" s="1" t="n">
        <v>331653.3</v>
      </c>
      <c r="H165" s="1" t="n">
        <v>1048442.58</v>
      </c>
    </row>
    <row r="166" customFormat="false" ht="12.75" hidden="false" customHeight="false" outlineLevel="0" collapsed="false">
      <c r="A166" s="1" t="n">
        <v>5614</v>
      </c>
      <c r="B166" s="1" t="s">
        <v>181</v>
      </c>
      <c r="C166" s="1" t="s">
        <v>11</v>
      </c>
      <c r="D166" s="1" t="n">
        <v>669819.56</v>
      </c>
      <c r="E166" s="1" t="n">
        <v>299903.56</v>
      </c>
      <c r="F166" s="1" t="n">
        <f aca="false">E166+D166</f>
        <v>969723.12</v>
      </c>
      <c r="G166" s="1" t="n">
        <v>151438.86</v>
      </c>
      <c r="H166" s="1" t="n">
        <v>818284.26</v>
      </c>
    </row>
    <row r="167" customFormat="false" ht="12.75" hidden="false" customHeight="false" outlineLevel="0" collapsed="false">
      <c r="A167" s="1" t="n">
        <v>3610</v>
      </c>
      <c r="B167" s="1" t="s">
        <v>182</v>
      </c>
      <c r="C167" s="1" t="s">
        <v>11</v>
      </c>
      <c r="D167" s="1" t="n">
        <v>566830.3</v>
      </c>
      <c r="E167" s="1" t="n">
        <v>108581.66</v>
      </c>
      <c r="F167" s="1" t="n">
        <f aca="false">E167+D167</f>
        <v>675411.96</v>
      </c>
      <c r="G167" s="1" t="n">
        <v>166204.7</v>
      </c>
      <c r="H167" s="1" t="n">
        <v>509207.26</v>
      </c>
    </row>
    <row r="168" customFormat="false" ht="12.75" hidden="false" customHeight="false" outlineLevel="0" collapsed="false">
      <c r="A168" s="1" t="n">
        <v>6967</v>
      </c>
      <c r="B168" s="1" t="s">
        <v>183</v>
      </c>
      <c r="C168" s="1" t="s">
        <v>9</v>
      </c>
      <c r="D168" s="1" t="n">
        <v>354336.41</v>
      </c>
      <c r="E168" s="1" t="n">
        <v>222473.93</v>
      </c>
      <c r="F168" s="1" t="n">
        <f aca="false">E168+D168</f>
        <v>576810.34</v>
      </c>
      <c r="G168" s="1" t="n">
        <v>92410.58</v>
      </c>
      <c r="H168" s="1" t="n">
        <v>484399.76</v>
      </c>
    </row>
    <row r="169" customFormat="false" ht="12.75" hidden="false" customHeight="false" outlineLevel="0" collapsed="false">
      <c r="A169" s="1" t="n">
        <v>7680</v>
      </c>
      <c r="B169" s="1" t="s">
        <v>184</v>
      </c>
      <c r="C169" s="1" t="s">
        <v>17</v>
      </c>
      <c r="D169" s="1" t="n">
        <v>312060.28</v>
      </c>
      <c r="E169" s="1" t="n">
        <v>138362</v>
      </c>
      <c r="F169" s="1" t="n">
        <f aca="false">E169+D169</f>
        <v>450422.28</v>
      </c>
      <c r="G169" s="1" t="n">
        <v>69869.74</v>
      </c>
      <c r="H169" s="1" t="n">
        <v>380552.54</v>
      </c>
    </row>
    <row r="170" customFormat="false" ht="12.75" hidden="false" customHeight="false" outlineLevel="0" collapsed="false">
      <c r="A170" s="1" t="n">
        <v>8184</v>
      </c>
      <c r="B170" s="1" t="s">
        <v>185</v>
      </c>
      <c r="C170" s="1" t="s">
        <v>17</v>
      </c>
      <c r="D170" s="1" t="n">
        <v>354493.9</v>
      </c>
      <c r="E170" s="1" t="n">
        <v>40000</v>
      </c>
      <c r="F170" s="1" t="n">
        <f aca="false">E170+D170</f>
        <v>394493.9</v>
      </c>
      <c r="G170" s="1" t="n">
        <v>66644.86</v>
      </c>
      <c r="H170" s="1" t="n">
        <v>327849.04</v>
      </c>
    </row>
    <row r="171" customFormat="false" ht="12.75" hidden="false" customHeight="false" outlineLevel="0" collapsed="false">
      <c r="A171" s="1" t="n">
        <v>5327</v>
      </c>
      <c r="B171" s="1" t="s">
        <v>186</v>
      </c>
      <c r="C171" s="1" t="s">
        <v>17</v>
      </c>
      <c r="D171" s="1" t="n">
        <v>211524.3</v>
      </c>
      <c r="E171" s="1" t="n">
        <v>40000</v>
      </c>
      <c r="F171" s="1" t="n">
        <f aca="false">E171+D171</f>
        <v>251524.3</v>
      </c>
      <c r="G171" s="1" t="n">
        <v>39766.57</v>
      </c>
      <c r="H171" s="1" t="n">
        <v>211757.73</v>
      </c>
    </row>
    <row r="172" customFormat="false" ht="12.75" hidden="false" customHeight="false" outlineLevel="0" collapsed="false">
      <c r="A172" s="1" t="n">
        <v>8142</v>
      </c>
      <c r="B172" s="1" t="s">
        <v>187</v>
      </c>
      <c r="C172" s="1" t="s">
        <v>101</v>
      </c>
      <c r="D172" s="1" t="n">
        <v>1599471.92</v>
      </c>
      <c r="E172" s="1" t="n">
        <v>9555</v>
      </c>
      <c r="F172" s="1" t="n">
        <f aca="false">E172+D172</f>
        <v>1609026.92</v>
      </c>
      <c r="G172" s="1" t="n">
        <v>300700.72</v>
      </c>
      <c r="H172" s="1" t="n">
        <v>1308326.2</v>
      </c>
    </row>
    <row r="173" customFormat="false" ht="12.75" hidden="false" customHeight="false" outlineLevel="0" collapsed="false">
      <c r="A173" s="1" t="n">
        <v>3211</v>
      </c>
      <c r="B173" s="1" t="s">
        <v>188</v>
      </c>
      <c r="C173" s="1" t="s">
        <v>11</v>
      </c>
      <c r="D173" s="1" t="n">
        <v>700683.92</v>
      </c>
      <c r="E173" s="1" t="n">
        <v>557491.98</v>
      </c>
      <c r="F173" s="1" t="n">
        <f aca="false">E173+D173</f>
        <v>1258175.9</v>
      </c>
      <c r="G173" s="1" t="n">
        <v>173165.68</v>
      </c>
      <c r="H173" s="1" t="n">
        <v>1085010.22</v>
      </c>
    </row>
    <row r="174" customFormat="false" ht="12.75" hidden="false" customHeight="false" outlineLevel="0" collapsed="false">
      <c r="A174" s="1" t="n">
        <v>5577</v>
      </c>
      <c r="B174" s="1" t="s">
        <v>189</v>
      </c>
      <c r="C174" s="1" t="s">
        <v>13</v>
      </c>
      <c r="D174" s="1" t="n">
        <v>254093.42</v>
      </c>
      <c r="E174" s="1" t="n">
        <v>176260</v>
      </c>
      <c r="F174" s="1" t="n">
        <f aca="false">E174+D174</f>
        <v>430353.42</v>
      </c>
      <c r="G174" s="1" t="n">
        <v>63904.4</v>
      </c>
      <c r="H174" s="1" t="n">
        <v>366449.02</v>
      </c>
    </row>
    <row r="175" customFormat="false" ht="12.75" hidden="false" customHeight="false" outlineLevel="0" collapsed="false">
      <c r="A175" s="1" t="n">
        <v>8498</v>
      </c>
      <c r="B175" s="1" t="s">
        <v>190</v>
      </c>
      <c r="C175" s="1" t="s">
        <v>11</v>
      </c>
      <c r="D175" s="1" t="n">
        <v>339349.47</v>
      </c>
      <c r="E175" s="1" t="n">
        <v>94466.64</v>
      </c>
      <c r="F175" s="1" t="n">
        <f aca="false">E175+D175</f>
        <v>433816.11</v>
      </c>
      <c r="G175" s="1" t="n">
        <v>63797.7</v>
      </c>
      <c r="H175" s="1" t="n">
        <v>370018.41</v>
      </c>
    </row>
    <row r="176" customFormat="false" ht="12.75" hidden="false" customHeight="false" outlineLevel="0" collapsed="false">
      <c r="A176" s="1" t="n">
        <v>6019</v>
      </c>
      <c r="B176" s="1" t="s">
        <v>191</v>
      </c>
      <c r="C176" s="1" t="s">
        <v>11</v>
      </c>
      <c r="D176" s="1" t="n">
        <v>379558.78</v>
      </c>
      <c r="E176" s="1" t="n">
        <v>158673.87</v>
      </c>
      <c r="F176" s="1" t="n">
        <f aca="false">E176+D176</f>
        <v>538232.65</v>
      </c>
      <c r="G176" s="1" t="n">
        <v>85259.4</v>
      </c>
      <c r="H176" s="1" t="n">
        <v>452973.25</v>
      </c>
    </row>
    <row r="177" customFormat="false" ht="12.75" hidden="false" customHeight="false" outlineLevel="0" collapsed="false">
      <c r="A177" s="1" t="n">
        <v>6544</v>
      </c>
      <c r="B177" s="1" t="s">
        <v>192</v>
      </c>
      <c r="C177" s="1" t="s">
        <v>13</v>
      </c>
      <c r="D177" s="1" t="n">
        <v>55220.3</v>
      </c>
      <c r="E177" s="1" t="n">
        <v>0</v>
      </c>
      <c r="F177" s="1" t="n">
        <f aca="false">E177+D177</f>
        <v>55220.3</v>
      </c>
      <c r="G177" s="1" t="n">
        <v>10381.41</v>
      </c>
      <c r="H177" s="1" t="n">
        <v>44838.89</v>
      </c>
    </row>
    <row r="178" customFormat="false" ht="12.75" hidden="false" customHeight="false" outlineLevel="0" collapsed="false">
      <c r="A178" s="1" t="n">
        <v>3309</v>
      </c>
      <c r="B178" s="1" t="s">
        <v>193</v>
      </c>
      <c r="C178" s="1" t="s">
        <v>9</v>
      </c>
      <c r="D178" s="1" t="n">
        <v>330730.29</v>
      </c>
      <c r="E178" s="1" t="n">
        <v>157279.08</v>
      </c>
      <c r="F178" s="1" t="n">
        <f aca="false">E178+D178</f>
        <v>488009.37</v>
      </c>
      <c r="G178" s="1" t="n">
        <v>89037.06</v>
      </c>
      <c r="H178" s="1" t="n">
        <v>398972.31</v>
      </c>
    </row>
    <row r="179" customFormat="false" ht="12.75" hidden="false" customHeight="false" outlineLevel="0" collapsed="false">
      <c r="A179" s="1" t="n">
        <v>8036</v>
      </c>
      <c r="B179" s="1" t="s">
        <v>194</v>
      </c>
      <c r="C179" s="1" t="s">
        <v>9</v>
      </c>
      <c r="D179" s="1" t="n">
        <v>357836.36</v>
      </c>
      <c r="E179" s="1" t="n">
        <v>217307.55</v>
      </c>
      <c r="F179" s="1" t="n">
        <f aca="false">E179+D179</f>
        <v>575143.91</v>
      </c>
      <c r="G179" s="1" t="n">
        <v>72640.79</v>
      </c>
      <c r="H179" s="1" t="n">
        <v>502503.12</v>
      </c>
    </row>
    <row r="180" customFormat="false" ht="12.75" hidden="false" customHeight="false" outlineLevel="0" collapsed="false">
      <c r="A180" s="1" t="n">
        <v>2288</v>
      </c>
      <c r="B180" s="1" t="s">
        <v>195</v>
      </c>
      <c r="C180" s="1" t="s">
        <v>11</v>
      </c>
      <c r="D180" s="1" t="n">
        <v>741878.78</v>
      </c>
      <c r="E180" s="1" t="n">
        <v>248895.66</v>
      </c>
      <c r="F180" s="1" t="n">
        <f aca="false">E180+D180</f>
        <v>990774.44</v>
      </c>
      <c r="G180" s="1" t="n">
        <v>202196.73</v>
      </c>
      <c r="H180" s="1" t="n">
        <v>788577.71</v>
      </c>
    </row>
    <row r="181" customFormat="false" ht="12.75" hidden="false" customHeight="false" outlineLevel="0" collapsed="false">
      <c r="A181" s="1" t="n">
        <v>6216</v>
      </c>
      <c r="B181" s="1" t="s">
        <v>196</v>
      </c>
      <c r="C181" s="1" t="s">
        <v>17</v>
      </c>
      <c r="D181" s="1" t="n">
        <v>410472.32</v>
      </c>
      <c r="E181" s="1" t="n">
        <v>75420</v>
      </c>
      <c r="F181" s="1" t="n">
        <f aca="false">E181+D181</f>
        <v>485892.32</v>
      </c>
      <c r="G181" s="1" t="n">
        <v>98507.43</v>
      </c>
      <c r="H181" s="1" t="n">
        <v>387384.89</v>
      </c>
    </row>
    <row r="182" customFormat="false" ht="12.75" hidden="false" customHeight="false" outlineLevel="0" collapsed="false">
      <c r="A182" s="1" t="n">
        <v>8159</v>
      </c>
      <c r="B182" s="1" t="s">
        <v>197</v>
      </c>
      <c r="C182" s="1" t="s">
        <v>9</v>
      </c>
      <c r="D182" s="1" t="n">
        <v>249224.24</v>
      </c>
      <c r="E182" s="1" t="n">
        <v>350288.21</v>
      </c>
      <c r="F182" s="1" t="n">
        <f aca="false">E182+D182</f>
        <v>599512.45</v>
      </c>
      <c r="G182" s="1" t="n">
        <v>46854.15</v>
      </c>
      <c r="H182" s="1" t="n">
        <v>552658.3</v>
      </c>
    </row>
    <row r="183" customFormat="false" ht="12.75" hidden="false" customHeight="false" outlineLevel="0" collapsed="false">
      <c r="A183" s="1" t="n">
        <v>8531</v>
      </c>
      <c r="B183" s="1" t="s">
        <v>198</v>
      </c>
      <c r="C183" s="1" t="s">
        <v>13</v>
      </c>
      <c r="D183" s="1" t="n">
        <v>286658.4</v>
      </c>
      <c r="E183" s="1" t="n">
        <v>85420</v>
      </c>
      <c r="F183" s="1" t="n">
        <f aca="false">E183+D183</f>
        <v>372078.4</v>
      </c>
      <c r="G183" s="1" t="n">
        <v>64078.12</v>
      </c>
      <c r="H183" s="1" t="n">
        <v>308000.28</v>
      </c>
    </row>
    <row r="184" customFormat="false" ht="12.75" hidden="false" customHeight="false" outlineLevel="0" collapsed="false">
      <c r="A184" s="1" t="n">
        <v>6489</v>
      </c>
      <c r="B184" s="1" t="s">
        <v>199</v>
      </c>
      <c r="C184" s="1" t="s">
        <v>13</v>
      </c>
      <c r="D184" s="1" t="n">
        <v>286658.4</v>
      </c>
      <c r="E184" s="1" t="n">
        <v>174260</v>
      </c>
      <c r="F184" s="1" t="n">
        <f aca="false">E184+D184</f>
        <v>460918.4</v>
      </c>
      <c r="G184" s="1" t="n">
        <v>76623.35</v>
      </c>
      <c r="H184" s="1" t="n">
        <v>384295.05</v>
      </c>
    </row>
    <row r="185" customFormat="false" ht="12.75" hidden="false" customHeight="false" outlineLevel="0" collapsed="false">
      <c r="A185" s="1" t="n">
        <v>8777</v>
      </c>
      <c r="B185" s="1" t="s">
        <v>200</v>
      </c>
      <c r="C185" s="1" t="s">
        <v>11</v>
      </c>
      <c r="D185" s="1" t="n">
        <v>407961.16</v>
      </c>
      <c r="E185" s="1" t="n">
        <v>1182730.01</v>
      </c>
      <c r="F185" s="1" t="n">
        <f aca="false">E185+D185</f>
        <v>1590691.17</v>
      </c>
      <c r="G185" s="1" t="n">
        <v>76696.7</v>
      </c>
      <c r="H185" s="1" t="n">
        <v>1513994.47</v>
      </c>
    </row>
    <row r="186" customFormat="false" ht="12.75" hidden="false" customHeight="false" outlineLevel="0" collapsed="false">
      <c r="A186" s="1" t="n">
        <v>8047</v>
      </c>
      <c r="B186" s="1" t="s">
        <v>201</v>
      </c>
      <c r="C186" s="1" t="s">
        <v>202</v>
      </c>
      <c r="D186" s="1" t="n">
        <v>1484216.63</v>
      </c>
      <c r="E186" s="1" t="n">
        <v>0</v>
      </c>
      <c r="F186" s="1" t="n">
        <f aca="false">E186+D186</f>
        <v>1484216.63</v>
      </c>
      <c r="G186" s="1" t="n">
        <v>279032.73</v>
      </c>
      <c r="H186" s="1" t="n">
        <v>1205183.9</v>
      </c>
    </row>
    <row r="187" customFormat="false" ht="12.75" hidden="false" customHeight="false" outlineLevel="0" collapsed="false">
      <c r="A187" s="1" t="n">
        <v>8297</v>
      </c>
      <c r="B187" s="1" t="s">
        <v>203</v>
      </c>
      <c r="C187" s="1" t="s">
        <v>11</v>
      </c>
      <c r="D187" s="1" t="n">
        <v>519789.41</v>
      </c>
      <c r="E187" s="1" t="n">
        <v>316221.66</v>
      </c>
      <c r="F187" s="1" t="n">
        <f aca="false">E187+D187</f>
        <v>836011.07</v>
      </c>
      <c r="G187" s="1" t="n">
        <v>123511.99</v>
      </c>
      <c r="H187" s="1" t="n">
        <v>712499.08</v>
      </c>
    </row>
    <row r="188" customFormat="false" ht="12.75" hidden="false" customHeight="false" outlineLevel="0" collapsed="false">
      <c r="A188" s="1" t="n">
        <v>4070</v>
      </c>
      <c r="B188" s="1" t="s">
        <v>204</v>
      </c>
      <c r="C188" s="1" t="s">
        <v>9</v>
      </c>
      <c r="D188" s="1" t="n">
        <v>510657.45</v>
      </c>
      <c r="E188" s="1" t="n">
        <v>40000</v>
      </c>
      <c r="F188" s="1" t="n">
        <f aca="false">E188+D188</f>
        <v>550657.45</v>
      </c>
      <c r="G188" s="1" t="n">
        <v>115833.9</v>
      </c>
      <c r="H188" s="1" t="n">
        <v>434823.55</v>
      </c>
    </row>
    <row r="189" customFormat="false" ht="12.75" hidden="false" customHeight="false" outlineLevel="0" collapsed="false">
      <c r="A189" s="1" t="n">
        <v>6254</v>
      </c>
      <c r="B189" s="1" t="s">
        <v>205</v>
      </c>
      <c r="C189" s="1" t="s">
        <v>15</v>
      </c>
      <c r="D189" s="1" t="n">
        <v>498510.71</v>
      </c>
      <c r="E189" s="1" t="n">
        <v>357026.69</v>
      </c>
      <c r="F189" s="1" t="n">
        <f aca="false">E189+D189</f>
        <v>855537.4</v>
      </c>
      <c r="G189" s="1" t="n">
        <v>93720.01</v>
      </c>
      <c r="H189" s="1" t="n">
        <v>761817.39</v>
      </c>
    </row>
    <row r="190" customFormat="false" ht="12.75" hidden="false" customHeight="false" outlineLevel="0" collapsed="false">
      <c r="A190" s="1" t="n">
        <v>6515</v>
      </c>
      <c r="B190" s="1" t="s">
        <v>206</v>
      </c>
      <c r="C190" s="1" t="s">
        <v>9</v>
      </c>
      <c r="D190" s="1" t="n">
        <v>224093.42</v>
      </c>
      <c r="E190" s="1" t="n">
        <v>40000</v>
      </c>
      <c r="F190" s="1" t="n">
        <f aca="false">E190+D190</f>
        <v>264093.42</v>
      </c>
      <c r="G190" s="1" t="n">
        <v>42129.56</v>
      </c>
      <c r="H190" s="1" t="n">
        <v>221963.86</v>
      </c>
    </row>
    <row r="191" customFormat="false" ht="12.75" hidden="false" customHeight="false" outlineLevel="0" collapsed="false">
      <c r="A191" s="1" t="n">
        <v>7145</v>
      </c>
      <c r="B191" s="1" t="s">
        <v>207</v>
      </c>
      <c r="C191" s="1" t="s">
        <v>13</v>
      </c>
      <c r="D191" s="1" t="n">
        <v>389922</v>
      </c>
      <c r="E191" s="1" t="n">
        <v>83420</v>
      </c>
      <c r="F191" s="1" t="n">
        <f aca="false">E191+D191</f>
        <v>473342</v>
      </c>
      <c r="G191" s="1" t="n">
        <v>88306.22</v>
      </c>
      <c r="H191" s="1" t="n">
        <v>385035.78</v>
      </c>
    </row>
    <row r="192" customFormat="false" ht="12.75" hidden="false" customHeight="false" outlineLevel="0" collapsed="false">
      <c r="A192" s="1" t="n">
        <v>38</v>
      </c>
      <c r="B192" s="1" t="s">
        <v>208</v>
      </c>
      <c r="C192" s="1" t="s">
        <v>9</v>
      </c>
      <c r="D192" s="1" t="n">
        <v>435915.79</v>
      </c>
      <c r="E192" s="1" t="n">
        <v>176260</v>
      </c>
      <c r="F192" s="1" t="n">
        <f aca="false">E192+D192</f>
        <v>612175.79</v>
      </c>
      <c r="G192" s="1" t="n">
        <v>98108.8</v>
      </c>
      <c r="H192" s="1" t="n">
        <v>514066.99</v>
      </c>
    </row>
    <row r="193" customFormat="false" ht="12.75" hidden="false" customHeight="false" outlineLevel="0" collapsed="false">
      <c r="A193" s="1" t="n">
        <v>7691</v>
      </c>
      <c r="B193" s="1" t="s">
        <v>209</v>
      </c>
      <c r="C193" s="1" t="s">
        <v>11</v>
      </c>
      <c r="D193" s="1" t="n">
        <v>399668.05</v>
      </c>
      <c r="E193" s="1" t="n">
        <v>199623.14</v>
      </c>
      <c r="F193" s="1" t="n">
        <f aca="false">E193+D193</f>
        <v>599291.19</v>
      </c>
      <c r="G193" s="1" t="n">
        <v>102119.34</v>
      </c>
      <c r="H193" s="1" t="n">
        <v>497171.85</v>
      </c>
    </row>
    <row r="194" customFormat="false" ht="12.75" hidden="false" customHeight="false" outlineLevel="0" collapsed="false">
      <c r="A194" s="1" t="n">
        <v>5630</v>
      </c>
      <c r="B194" s="1" t="s">
        <v>210</v>
      </c>
      <c r="C194" s="1" t="s">
        <v>17</v>
      </c>
      <c r="D194" s="1" t="n">
        <v>2010547.4</v>
      </c>
      <c r="E194" s="1" t="n">
        <v>0</v>
      </c>
      <c r="F194" s="1" t="n">
        <f aca="false">E194+D194</f>
        <v>2010547.4</v>
      </c>
      <c r="G194" s="1" t="n">
        <v>406796.72</v>
      </c>
      <c r="H194" s="1" t="n">
        <v>1603750.68</v>
      </c>
    </row>
    <row r="195" customFormat="false" ht="12.75" hidden="false" customHeight="false" outlineLevel="0" collapsed="false">
      <c r="A195" s="1" t="n">
        <v>819</v>
      </c>
      <c r="B195" s="1" t="s">
        <v>211</v>
      </c>
      <c r="C195" s="1" t="s">
        <v>101</v>
      </c>
      <c r="D195" s="1" t="n">
        <v>1003721.45</v>
      </c>
      <c r="E195" s="1" t="n">
        <v>50000</v>
      </c>
      <c r="F195" s="1" t="n">
        <f aca="false">E195+D195</f>
        <v>1053721.45</v>
      </c>
      <c r="G195" s="1" t="n">
        <v>240652.61</v>
      </c>
      <c r="H195" s="1" t="n">
        <v>813068.84</v>
      </c>
    </row>
    <row r="196" customFormat="false" ht="12.75" hidden="false" customHeight="false" outlineLevel="0" collapsed="false">
      <c r="A196" s="1" t="n">
        <v>102</v>
      </c>
      <c r="B196" s="1" t="s">
        <v>212</v>
      </c>
      <c r="C196" s="1" t="s">
        <v>9</v>
      </c>
      <c r="D196" s="1" t="n">
        <v>0</v>
      </c>
      <c r="E196" s="1" t="n">
        <v>243832.65</v>
      </c>
      <c r="F196" s="1" t="n">
        <f aca="false">E196+D196</f>
        <v>243832.65</v>
      </c>
      <c r="G196" s="1" t="n">
        <v>11703.97</v>
      </c>
      <c r="H196" s="1" t="n">
        <v>232128.68</v>
      </c>
    </row>
    <row r="197" customFormat="false" ht="12.75" hidden="false" customHeight="false" outlineLevel="0" collapsed="false">
      <c r="A197" s="1" t="n">
        <v>799</v>
      </c>
      <c r="B197" s="1" t="s">
        <v>213</v>
      </c>
      <c r="C197" s="1" t="s">
        <v>34</v>
      </c>
      <c r="D197" s="1" t="n">
        <v>1030515.48</v>
      </c>
      <c r="E197" s="1" t="n">
        <v>40000</v>
      </c>
      <c r="F197" s="1" t="n">
        <f aca="false">E197+D197</f>
        <v>1070515.48</v>
      </c>
      <c r="G197" s="1" t="n">
        <v>239957.53</v>
      </c>
      <c r="H197" s="1" t="n">
        <v>830557.95</v>
      </c>
    </row>
    <row r="198" customFormat="false" ht="12.75" hidden="false" customHeight="false" outlineLevel="0" collapsed="false">
      <c r="A198" s="1" t="n">
        <v>8112</v>
      </c>
      <c r="B198" s="1" t="s">
        <v>214</v>
      </c>
      <c r="C198" s="1" t="s">
        <v>23</v>
      </c>
      <c r="D198" s="1" t="n">
        <v>236658.4</v>
      </c>
      <c r="E198" s="1" t="n">
        <v>105241.32</v>
      </c>
      <c r="F198" s="1" t="n">
        <f aca="false">E198+D198</f>
        <v>341899.72</v>
      </c>
      <c r="G198" s="1" t="n">
        <v>52678.12</v>
      </c>
      <c r="H198" s="1" t="n">
        <v>289221.6</v>
      </c>
    </row>
    <row r="199" customFormat="false" ht="12.75" hidden="false" customHeight="false" outlineLevel="0" collapsed="false">
      <c r="A199" s="1" t="n">
        <v>3893</v>
      </c>
      <c r="B199" s="1" t="s">
        <v>215</v>
      </c>
      <c r="C199" s="1" t="s">
        <v>23</v>
      </c>
      <c r="D199" s="1" t="n">
        <v>589319.96</v>
      </c>
      <c r="E199" s="1" t="n">
        <v>85420</v>
      </c>
      <c r="F199" s="1" t="n">
        <f aca="false">E199+D199</f>
        <v>674739.96</v>
      </c>
      <c r="G199" s="1" t="n">
        <v>133084.95</v>
      </c>
      <c r="H199" s="1" t="n">
        <v>541655.01</v>
      </c>
    </row>
    <row r="200" customFormat="false" ht="12.75" hidden="false" customHeight="false" outlineLevel="0" collapsed="false">
      <c r="A200" s="1" t="n">
        <v>7060</v>
      </c>
      <c r="B200" s="1" t="s">
        <v>216</v>
      </c>
      <c r="C200" s="1" t="s">
        <v>9</v>
      </c>
      <c r="D200" s="1" t="n">
        <v>837343.51</v>
      </c>
      <c r="E200" s="1" t="n">
        <v>0</v>
      </c>
      <c r="F200" s="1" t="n">
        <f aca="false">E200+D200</f>
        <v>837343.51</v>
      </c>
      <c r="G200" s="1" t="n">
        <v>157420.58</v>
      </c>
      <c r="H200" s="1" t="n">
        <v>679922.93</v>
      </c>
    </row>
    <row r="201" customFormat="false" ht="12.75" hidden="false" customHeight="false" outlineLevel="0" collapsed="false">
      <c r="A201" s="1" t="n">
        <v>3322</v>
      </c>
      <c r="B201" s="1" t="s">
        <v>217</v>
      </c>
      <c r="C201" s="1" t="s">
        <v>34</v>
      </c>
      <c r="D201" s="1" t="n">
        <v>1453481.9</v>
      </c>
      <c r="E201" s="1" t="n">
        <v>9555</v>
      </c>
      <c r="F201" s="1" t="n">
        <f aca="false">E201+D201</f>
        <v>1463036.9</v>
      </c>
      <c r="G201" s="1" t="n">
        <v>273254.6</v>
      </c>
      <c r="H201" s="1" t="n">
        <v>1189782.3</v>
      </c>
    </row>
    <row r="202" customFormat="false" ht="12.75" hidden="false" customHeight="false" outlineLevel="0" collapsed="false">
      <c r="A202" s="1" t="n">
        <v>6171</v>
      </c>
      <c r="B202" s="1" t="s">
        <v>218</v>
      </c>
      <c r="C202" s="1" t="s">
        <v>11</v>
      </c>
      <c r="D202" s="1" t="n">
        <v>576115.2</v>
      </c>
      <c r="E202" s="1" t="n">
        <v>226136.22</v>
      </c>
      <c r="F202" s="1" t="n">
        <f aca="false">E202+D202</f>
        <v>802251.42</v>
      </c>
      <c r="G202" s="1" t="n">
        <v>145751.15</v>
      </c>
      <c r="H202" s="1" t="n">
        <v>656500.27</v>
      </c>
    </row>
    <row r="203" customFormat="false" ht="12.75" hidden="false" customHeight="false" outlineLevel="0" collapsed="false">
      <c r="A203" s="1" t="n">
        <v>6602</v>
      </c>
      <c r="B203" s="1" t="s">
        <v>219</v>
      </c>
      <c r="C203" s="1" t="s">
        <v>15</v>
      </c>
      <c r="D203" s="1" t="n">
        <v>774913.78</v>
      </c>
      <c r="E203" s="1" t="n">
        <v>0</v>
      </c>
      <c r="F203" s="1" t="n">
        <f aca="false">E203+D203</f>
        <v>774913.78</v>
      </c>
      <c r="G203" s="1" t="n">
        <v>147877.76</v>
      </c>
      <c r="H203" s="1" t="n">
        <v>627036.02</v>
      </c>
    </row>
    <row r="204" customFormat="false" ht="12.75" hidden="false" customHeight="false" outlineLevel="0" collapsed="false">
      <c r="A204" s="1" t="n">
        <v>3315</v>
      </c>
      <c r="B204" s="1" t="s">
        <v>220</v>
      </c>
      <c r="C204" s="1" t="s">
        <v>9</v>
      </c>
      <c r="D204" s="1" t="n">
        <v>631883.65</v>
      </c>
      <c r="E204" s="1" t="n">
        <v>85420</v>
      </c>
      <c r="F204" s="1" t="n">
        <f aca="false">E204+D204</f>
        <v>717303.65</v>
      </c>
      <c r="G204" s="1" t="n">
        <v>148873.37</v>
      </c>
      <c r="H204" s="1" t="n">
        <v>568430.28</v>
      </c>
    </row>
    <row r="205" customFormat="false" ht="12.75" hidden="false" customHeight="false" outlineLevel="0" collapsed="false">
      <c r="A205" s="1" t="n">
        <v>8658</v>
      </c>
      <c r="B205" s="1" t="s">
        <v>221</v>
      </c>
      <c r="C205" s="1" t="s">
        <v>13</v>
      </c>
      <c r="D205" s="1" t="n">
        <v>286658.4</v>
      </c>
      <c r="E205" s="1" t="n">
        <v>38000</v>
      </c>
      <c r="F205" s="1" t="n">
        <f aca="false">E205+D205</f>
        <v>324658.4</v>
      </c>
      <c r="G205" s="1" t="n">
        <v>53891.78</v>
      </c>
      <c r="H205" s="1" t="n">
        <v>270766.62</v>
      </c>
    </row>
    <row r="206" customFormat="false" ht="12.75" hidden="false" customHeight="false" outlineLevel="0" collapsed="false">
      <c r="A206" s="1" t="n">
        <v>2772</v>
      </c>
      <c r="B206" s="1" t="s">
        <v>222</v>
      </c>
      <c r="C206" s="1" t="s">
        <v>34</v>
      </c>
      <c r="D206" s="1" t="n">
        <v>1019384.97</v>
      </c>
      <c r="E206" s="1" t="n">
        <v>40000</v>
      </c>
      <c r="F206" s="1" t="n">
        <f aca="false">E206+D206</f>
        <v>1059384.97</v>
      </c>
      <c r="G206" s="1" t="n">
        <v>191644.38</v>
      </c>
      <c r="H206" s="1" t="n">
        <v>867740.59</v>
      </c>
    </row>
    <row r="207" customFormat="false" ht="12.75" hidden="false" customHeight="false" outlineLevel="0" collapsed="false">
      <c r="A207" s="1" t="n">
        <v>3440</v>
      </c>
      <c r="B207" s="1" t="s">
        <v>223</v>
      </c>
      <c r="C207" s="1" t="s">
        <v>34</v>
      </c>
      <c r="D207" s="1" t="n">
        <v>527277.72</v>
      </c>
      <c r="E207" s="1" t="n">
        <v>40000</v>
      </c>
      <c r="F207" s="1" t="n">
        <f aca="false">E207+D207</f>
        <v>567277.72</v>
      </c>
      <c r="G207" s="1" t="n">
        <v>126306.11</v>
      </c>
      <c r="H207" s="1" t="n">
        <v>440971.61</v>
      </c>
    </row>
    <row r="208" customFormat="false" ht="12.75" hidden="false" customHeight="false" outlineLevel="0" collapsed="false">
      <c r="A208" s="1" t="n">
        <v>3467</v>
      </c>
      <c r="B208" s="1" t="s">
        <v>224</v>
      </c>
      <c r="C208" s="1" t="s">
        <v>11</v>
      </c>
      <c r="D208" s="1" t="n">
        <v>686644.52</v>
      </c>
      <c r="E208" s="1" t="n">
        <v>309865.59</v>
      </c>
      <c r="F208" s="1" t="n">
        <f aca="false">E208+D208</f>
        <v>996510.11</v>
      </c>
      <c r="G208" s="1" t="n">
        <v>155274.95</v>
      </c>
      <c r="H208" s="1" t="n">
        <v>841235.16</v>
      </c>
    </row>
    <row r="209" customFormat="false" ht="12.75" hidden="false" customHeight="false" outlineLevel="0" collapsed="false">
      <c r="A209" s="1" t="n">
        <v>6442</v>
      </c>
      <c r="B209" s="1" t="s">
        <v>225</v>
      </c>
      <c r="C209" s="1" t="s">
        <v>9</v>
      </c>
      <c r="D209" s="1" t="n">
        <v>1549526.65</v>
      </c>
      <c r="E209" s="1" t="n">
        <v>0</v>
      </c>
      <c r="F209" s="1" t="n">
        <f aca="false">E209+D209</f>
        <v>1549526.65</v>
      </c>
      <c r="G209" s="1" t="n">
        <v>291311.01</v>
      </c>
      <c r="H209" s="1" t="n">
        <v>1258215.64</v>
      </c>
    </row>
    <row r="210" customFormat="false" ht="12.75" hidden="false" customHeight="false" outlineLevel="0" collapsed="false">
      <c r="A210" s="1" t="n">
        <v>8383</v>
      </c>
      <c r="B210" s="1" t="s">
        <v>226</v>
      </c>
      <c r="C210" s="1" t="s">
        <v>23</v>
      </c>
      <c r="D210" s="1" t="n">
        <v>1286837.58</v>
      </c>
      <c r="E210" s="1" t="n">
        <v>0</v>
      </c>
      <c r="F210" s="1" t="n">
        <f aca="false">E210+D210</f>
        <v>1286837.58</v>
      </c>
      <c r="G210" s="1" t="n">
        <v>241925.46</v>
      </c>
      <c r="H210" s="1" t="n">
        <v>1044912.12</v>
      </c>
    </row>
    <row r="211" customFormat="false" ht="12.75" hidden="false" customHeight="false" outlineLevel="0" collapsed="false">
      <c r="A211" s="1" t="n">
        <v>2948</v>
      </c>
      <c r="B211" s="1" t="s">
        <v>227</v>
      </c>
      <c r="C211" s="1" t="s">
        <v>9</v>
      </c>
      <c r="D211" s="1" t="n">
        <v>351912.83</v>
      </c>
      <c r="E211" s="1" t="n">
        <v>40000</v>
      </c>
      <c r="F211" s="1" t="n">
        <f aca="false">E211+D211</f>
        <v>391912.83</v>
      </c>
      <c r="G211" s="1" t="n">
        <v>84218.54</v>
      </c>
      <c r="H211" s="1" t="n">
        <v>307694.29</v>
      </c>
    </row>
    <row r="212" customFormat="false" ht="12.75" hidden="false" customHeight="false" outlineLevel="0" collapsed="false">
      <c r="A212" s="1" t="n">
        <v>8155</v>
      </c>
      <c r="B212" s="1" t="s">
        <v>228</v>
      </c>
      <c r="C212" s="1" t="s">
        <v>11</v>
      </c>
      <c r="D212" s="1" t="n">
        <v>339349.47</v>
      </c>
      <c r="E212" s="1" t="n">
        <v>224382.35</v>
      </c>
      <c r="F212" s="1" t="n">
        <f aca="false">E212+D212</f>
        <v>563731.82</v>
      </c>
      <c r="G212" s="1" t="n">
        <v>76091.68</v>
      </c>
      <c r="H212" s="1" t="n">
        <v>487640.14</v>
      </c>
    </row>
    <row r="213" customFormat="false" ht="12.75" hidden="false" customHeight="false" outlineLevel="0" collapsed="false">
      <c r="A213" s="1" t="n">
        <v>3314</v>
      </c>
      <c r="B213" s="1" t="s">
        <v>229</v>
      </c>
      <c r="C213" s="1" t="s">
        <v>11</v>
      </c>
      <c r="D213" s="1" t="n">
        <v>438087.4</v>
      </c>
      <c r="E213" s="1" t="n">
        <v>161221.66</v>
      </c>
      <c r="F213" s="1" t="n">
        <f aca="false">E213+D213</f>
        <v>599309.06</v>
      </c>
      <c r="G213" s="1" t="n">
        <v>82360.44</v>
      </c>
      <c r="H213" s="1" t="n">
        <v>516948.62</v>
      </c>
    </row>
    <row r="214" customFormat="false" ht="12.75" hidden="false" customHeight="false" outlineLevel="0" collapsed="false">
      <c r="A214" s="1" t="n">
        <v>6405</v>
      </c>
      <c r="B214" s="1" t="s">
        <v>230</v>
      </c>
      <c r="C214" s="1" t="s">
        <v>11</v>
      </c>
      <c r="D214" s="1" t="n">
        <v>478116.79</v>
      </c>
      <c r="E214" s="1" t="n">
        <v>563575.84</v>
      </c>
      <c r="F214" s="1" t="n">
        <f aca="false">E214+D214</f>
        <v>1041692.63</v>
      </c>
      <c r="G214" s="1" t="n">
        <v>328186.43</v>
      </c>
      <c r="H214" s="1" t="n">
        <v>713506.2</v>
      </c>
    </row>
    <row r="215" customFormat="false" ht="12.75" hidden="false" customHeight="false" outlineLevel="0" collapsed="false">
      <c r="A215" s="1" t="n">
        <v>8823</v>
      </c>
      <c r="B215" s="1" t="s">
        <v>231</v>
      </c>
      <c r="C215" s="1" t="s">
        <v>11</v>
      </c>
      <c r="D215" s="1" t="n">
        <v>554593.96</v>
      </c>
      <c r="E215" s="1" t="n">
        <v>93943.92</v>
      </c>
      <c r="F215" s="1" t="n">
        <f aca="false">E215+D215</f>
        <v>648537.88</v>
      </c>
      <c r="G215" s="1" t="n">
        <v>115355.54</v>
      </c>
      <c r="H215" s="1" t="n">
        <v>533182.34</v>
      </c>
    </row>
    <row r="216" customFormat="false" ht="12.75" hidden="false" customHeight="false" outlineLevel="0" collapsed="false">
      <c r="A216" s="1" t="n">
        <v>5901</v>
      </c>
      <c r="B216" s="1" t="s">
        <v>232</v>
      </c>
      <c r="C216" s="1" t="s">
        <v>15</v>
      </c>
      <c r="D216" s="1" t="n">
        <v>236658.4</v>
      </c>
      <c r="E216" s="1" t="n">
        <v>268025.13</v>
      </c>
      <c r="F216" s="1" t="n">
        <f aca="false">E216+D216</f>
        <v>504683.53</v>
      </c>
      <c r="G216" s="1" t="n">
        <v>91411.78</v>
      </c>
      <c r="H216" s="1" t="n">
        <v>413271.75</v>
      </c>
    </row>
    <row r="217" customFormat="false" ht="12.75" hidden="false" customHeight="false" outlineLevel="0" collapsed="false">
      <c r="A217" s="1" t="n">
        <v>3629</v>
      </c>
      <c r="B217" s="1" t="s">
        <v>233</v>
      </c>
      <c r="C217" s="1" t="s">
        <v>13</v>
      </c>
      <c r="D217" s="1" t="n">
        <v>1382662.67</v>
      </c>
      <c r="E217" s="1" t="n">
        <v>10000</v>
      </c>
      <c r="F217" s="1" t="n">
        <f aca="false">E217+D217</f>
        <v>1392662.67</v>
      </c>
      <c r="G217" s="1" t="n">
        <v>340844.48</v>
      </c>
      <c r="H217" s="1" t="n">
        <v>1051818.19</v>
      </c>
    </row>
    <row r="218" customFormat="false" ht="12.75" hidden="false" customHeight="false" outlineLevel="0" collapsed="false">
      <c r="A218" s="1" t="n">
        <v>2894</v>
      </c>
      <c r="B218" s="1" t="s">
        <v>234</v>
      </c>
      <c r="C218" s="1" t="s">
        <v>11</v>
      </c>
      <c r="D218" s="1" t="n">
        <v>728551.69</v>
      </c>
      <c r="E218" s="1" t="n">
        <v>108161.66</v>
      </c>
      <c r="F218" s="1" t="n">
        <f aca="false">E218+D218</f>
        <v>836713.35</v>
      </c>
      <c r="G218" s="1" t="n">
        <v>184823.58</v>
      </c>
      <c r="H218" s="1" t="n">
        <v>651889.77</v>
      </c>
    </row>
    <row r="219" customFormat="false" ht="12.75" hidden="false" customHeight="false" outlineLevel="0" collapsed="false">
      <c r="A219" s="1" t="n">
        <v>6020</v>
      </c>
      <c r="B219" s="1" t="s">
        <v>235</v>
      </c>
      <c r="C219" s="1" t="s">
        <v>17</v>
      </c>
      <c r="D219" s="1" t="n">
        <v>459234.21</v>
      </c>
      <c r="E219" s="1" t="n">
        <v>406219.16</v>
      </c>
      <c r="F219" s="1" t="n">
        <f aca="false">E219+D219</f>
        <v>865453.37</v>
      </c>
      <c r="G219" s="1" t="n">
        <v>86336.03</v>
      </c>
      <c r="H219" s="1" t="n">
        <v>779117.34</v>
      </c>
    </row>
    <row r="220" customFormat="false" ht="12.75" hidden="false" customHeight="false" outlineLevel="0" collapsed="false">
      <c r="A220" s="1" t="n">
        <v>7439</v>
      </c>
      <c r="B220" s="1" t="s">
        <v>236</v>
      </c>
      <c r="C220" s="1" t="s">
        <v>9</v>
      </c>
      <c r="D220" s="1" t="n">
        <v>495655.18</v>
      </c>
      <c r="E220" s="1" t="n">
        <v>276250.04</v>
      </c>
      <c r="F220" s="1" t="n">
        <f aca="false">E220+D220</f>
        <v>771905.22</v>
      </c>
      <c r="G220" s="1" t="n">
        <v>111772.05</v>
      </c>
      <c r="H220" s="1" t="n">
        <v>660133.17</v>
      </c>
    </row>
    <row r="221" customFormat="false" ht="12.75" hidden="false" customHeight="false" outlineLevel="0" collapsed="false">
      <c r="A221" s="1" t="n">
        <v>6185</v>
      </c>
      <c r="B221" s="1" t="s">
        <v>237</v>
      </c>
      <c r="C221" s="1" t="s">
        <v>11</v>
      </c>
      <c r="D221" s="1" t="n">
        <v>987930.4</v>
      </c>
      <c r="E221" s="1" t="n">
        <v>326522.07</v>
      </c>
      <c r="F221" s="1" t="n">
        <f aca="false">E221+D221</f>
        <v>1314452.47</v>
      </c>
      <c r="G221" s="1" t="n">
        <v>225242.14</v>
      </c>
      <c r="H221" s="1" t="n">
        <v>1089210.33</v>
      </c>
    </row>
    <row r="222" customFormat="false" ht="12.75" hidden="false" customHeight="false" outlineLevel="0" collapsed="false">
      <c r="A222" s="1" t="n">
        <v>569</v>
      </c>
      <c r="B222" s="1" t="s">
        <v>238</v>
      </c>
      <c r="C222" s="1" t="s">
        <v>11</v>
      </c>
      <c r="D222" s="1" t="n">
        <v>1327488.13</v>
      </c>
      <c r="E222" s="1" t="n">
        <v>227462.53</v>
      </c>
      <c r="F222" s="1" t="n">
        <f aca="false">E222+D222</f>
        <v>1554950.66</v>
      </c>
      <c r="G222" s="1" t="n">
        <v>266787.09</v>
      </c>
      <c r="H222" s="1" t="n">
        <v>1288163.57</v>
      </c>
    </row>
    <row r="223" customFormat="false" ht="12.75" hidden="false" customHeight="false" outlineLevel="0" collapsed="false">
      <c r="A223" s="1" t="n">
        <v>3579</v>
      </c>
      <c r="B223" s="1" t="s">
        <v>239</v>
      </c>
      <c r="C223" s="1" t="s">
        <v>11</v>
      </c>
      <c r="D223" s="1" t="n">
        <v>428701.86</v>
      </c>
      <c r="E223" s="1" t="n">
        <v>145179.2</v>
      </c>
      <c r="F223" s="1" t="n">
        <f aca="false">E223+D223</f>
        <v>573881.06</v>
      </c>
      <c r="G223" s="1" t="n">
        <v>104521.9</v>
      </c>
      <c r="H223" s="1" t="n">
        <v>469359.16</v>
      </c>
    </row>
    <row r="224" customFormat="false" ht="12.75" hidden="false" customHeight="false" outlineLevel="0" collapsed="false">
      <c r="A224" s="1" t="n">
        <v>7231</v>
      </c>
      <c r="B224" s="1" t="s">
        <v>240</v>
      </c>
      <c r="C224" s="1" t="s">
        <v>9</v>
      </c>
      <c r="D224" s="1" t="n">
        <v>573697.76</v>
      </c>
      <c r="E224" s="1" t="n">
        <v>309120.1</v>
      </c>
      <c r="F224" s="1" t="n">
        <f aca="false">E224+D224</f>
        <v>882817.86</v>
      </c>
      <c r="G224" s="1" t="n">
        <v>138855.23</v>
      </c>
      <c r="H224" s="1" t="n">
        <v>743962.63</v>
      </c>
    </row>
    <row r="225" customFormat="false" ht="12.75" hidden="false" customHeight="false" outlineLevel="0" collapsed="false">
      <c r="A225" s="1" t="n">
        <v>52</v>
      </c>
      <c r="B225" s="1" t="s">
        <v>241</v>
      </c>
      <c r="C225" s="1" t="s">
        <v>13</v>
      </c>
      <c r="D225" s="1" t="n">
        <v>1231861.19</v>
      </c>
      <c r="E225" s="1" t="n">
        <v>10000</v>
      </c>
      <c r="F225" s="1" t="n">
        <f aca="false">E225+D225</f>
        <v>1241861.19</v>
      </c>
      <c r="G225" s="1" t="n">
        <v>296956.15</v>
      </c>
      <c r="H225" s="1" t="n">
        <v>944905.04</v>
      </c>
    </row>
    <row r="226" customFormat="false" ht="12.75" hidden="false" customHeight="false" outlineLevel="0" collapsed="false">
      <c r="A226" s="1" t="n">
        <v>7624</v>
      </c>
      <c r="B226" s="1" t="s">
        <v>242</v>
      </c>
      <c r="C226" s="1" t="s">
        <v>11</v>
      </c>
      <c r="D226" s="1" t="n">
        <v>339349.47</v>
      </c>
      <c r="E226" s="1" t="n">
        <v>263569.13</v>
      </c>
      <c r="F226" s="1" t="n">
        <f aca="false">E226+D226</f>
        <v>602918.6</v>
      </c>
      <c r="G226" s="1" t="n">
        <v>76091.68</v>
      </c>
      <c r="H226" s="1" t="n">
        <v>526826.92</v>
      </c>
    </row>
    <row r="227" customFormat="false" ht="12.75" hidden="false" customHeight="false" outlineLevel="0" collapsed="false">
      <c r="A227" s="1" t="n">
        <v>8407</v>
      </c>
      <c r="B227" s="1" t="s">
        <v>243</v>
      </c>
      <c r="C227" s="1" t="s">
        <v>17</v>
      </c>
      <c r="D227" s="1" t="n">
        <v>224093.42</v>
      </c>
      <c r="E227" s="1" t="n">
        <v>40000</v>
      </c>
      <c r="F227" s="1" t="n">
        <f aca="false">E227+D227</f>
        <v>264093.42</v>
      </c>
      <c r="G227" s="1" t="n">
        <v>42129.56</v>
      </c>
      <c r="H227" s="1" t="n">
        <v>221963.86</v>
      </c>
    </row>
    <row r="228" customFormat="false" ht="12.75" hidden="false" customHeight="false" outlineLevel="0" collapsed="false">
      <c r="A228" s="1" t="n">
        <v>8739</v>
      </c>
      <c r="B228" s="1" t="s">
        <v>244</v>
      </c>
      <c r="C228" s="1" t="s">
        <v>9</v>
      </c>
      <c r="D228" s="1" t="n">
        <v>328037.83</v>
      </c>
      <c r="E228" s="1" t="n">
        <v>174816.67</v>
      </c>
      <c r="F228" s="1" t="n">
        <f aca="false">E228+D228</f>
        <v>502854.5</v>
      </c>
      <c r="G228" s="1" t="n">
        <v>61671.12</v>
      </c>
      <c r="H228" s="1" t="n">
        <v>441183.38</v>
      </c>
    </row>
    <row r="229" customFormat="false" ht="12.75" hidden="false" customHeight="false" outlineLevel="0" collapsed="false">
      <c r="A229" s="1" t="n">
        <v>7470</v>
      </c>
      <c r="B229" s="1" t="s">
        <v>245</v>
      </c>
      <c r="C229" s="1" t="s">
        <v>9</v>
      </c>
      <c r="D229" s="1" t="n">
        <v>1186950.01</v>
      </c>
      <c r="E229" s="1" t="n">
        <v>0</v>
      </c>
      <c r="F229" s="1" t="n">
        <f aca="false">E229+D229</f>
        <v>1186950.01</v>
      </c>
      <c r="G229" s="1" t="n">
        <v>269344.6</v>
      </c>
      <c r="H229" s="1" t="n">
        <v>917605.41</v>
      </c>
    </row>
    <row r="230" customFormat="false" ht="12.75" hidden="false" customHeight="false" outlineLevel="0" collapsed="false">
      <c r="A230" s="1" t="n">
        <v>5640</v>
      </c>
      <c r="B230" s="1" t="s">
        <v>246</v>
      </c>
      <c r="C230" s="1" t="s">
        <v>11</v>
      </c>
      <c r="D230" s="1" t="n">
        <v>456021.71</v>
      </c>
      <c r="E230" s="1" t="n">
        <v>170666.68</v>
      </c>
      <c r="F230" s="1" t="n">
        <f aca="false">E230+D230</f>
        <v>626688.39</v>
      </c>
      <c r="G230" s="1" t="n">
        <v>99684.13</v>
      </c>
      <c r="H230" s="1" t="n">
        <v>527004.26</v>
      </c>
    </row>
    <row r="231" customFormat="false" ht="12.75" hidden="false" customHeight="false" outlineLevel="0" collapsed="false">
      <c r="A231" s="1" t="n">
        <v>6446</v>
      </c>
      <c r="B231" s="1" t="s">
        <v>247</v>
      </c>
      <c r="C231" s="1" t="s">
        <v>9</v>
      </c>
      <c r="D231" s="1" t="n">
        <v>1580737.92</v>
      </c>
      <c r="E231" s="1" t="n">
        <v>0</v>
      </c>
      <c r="F231" s="1" t="n">
        <f aca="false">E231+D231</f>
        <v>1580737.92</v>
      </c>
      <c r="G231" s="1" t="n">
        <v>318789.03</v>
      </c>
      <c r="H231" s="1" t="n">
        <v>1261948.89</v>
      </c>
    </row>
    <row r="232" customFormat="false" ht="12.75" hidden="false" customHeight="false" outlineLevel="0" collapsed="false">
      <c r="A232" s="1" t="n">
        <v>97</v>
      </c>
      <c r="B232" s="1" t="s">
        <v>248</v>
      </c>
      <c r="C232" s="1" t="s">
        <v>9</v>
      </c>
      <c r="D232" s="1" t="n">
        <v>662135.63</v>
      </c>
      <c r="E232" s="1" t="n">
        <v>351374.98</v>
      </c>
      <c r="F232" s="1" t="n">
        <f aca="false">E232+D232</f>
        <v>1013510.61</v>
      </c>
      <c r="G232" s="1" t="n">
        <v>149686.93</v>
      </c>
      <c r="H232" s="1" t="n">
        <v>863823.68</v>
      </c>
    </row>
    <row r="233" customFormat="false" ht="12.75" hidden="false" customHeight="false" outlineLevel="0" collapsed="false">
      <c r="A233" s="1" t="n">
        <v>5678</v>
      </c>
      <c r="B233" s="1" t="s">
        <v>249</v>
      </c>
      <c r="C233" s="1" t="s">
        <v>9</v>
      </c>
      <c r="D233" s="1" t="n">
        <v>669530.22</v>
      </c>
      <c r="E233" s="1" t="n">
        <v>130840</v>
      </c>
      <c r="F233" s="1" t="n">
        <f aca="false">E233+D233</f>
        <v>800370.22</v>
      </c>
      <c r="G233" s="1" t="n">
        <v>151372.89</v>
      </c>
      <c r="H233" s="1" t="n">
        <v>648997.33</v>
      </c>
    </row>
    <row r="234" customFormat="false" ht="12.75" hidden="false" customHeight="false" outlineLevel="0" collapsed="false">
      <c r="A234" s="1" t="n">
        <v>2982</v>
      </c>
      <c r="B234" s="1" t="s">
        <v>250</v>
      </c>
      <c r="C234" s="1" t="s">
        <v>11</v>
      </c>
      <c r="D234" s="1" t="n">
        <v>386877.67</v>
      </c>
      <c r="E234" s="1" t="n">
        <v>63161.66</v>
      </c>
      <c r="F234" s="1" t="n">
        <f aca="false">E234+D234</f>
        <v>450039.33</v>
      </c>
      <c r="G234" s="1" t="n">
        <v>96569.33</v>
      </c>
      <c r="H234" s="1" t="n">
        <v>353470</v>
      </c>
    </row>
    <row r="235" customFormat="false" ht="12.75" hidden="false" customHeight="false" outlineLevel="0" collapsed="false">
      <c r="A235" s="1" t="n">
        <v>3129</v>
      </c>
      <c r="B235" s="1" t="s">
        <v>251</v>
      </c>
      <c r="C235" s="1" t="s">
        <v>11</v>
      </c>
      <c r="D235" s="1" t="n">
        <v>1047846.8</v>
      </c>
      <c r="E235" s="1" t="n">
        <v>646824.69</v>
      </c>
      <c r="F235" s="1" t="n">
        <f aca="false">E235+D235</f>
        <v>1694671.49</v>
      </c>
      <c r="G235" s="1" t="n">
        <v>196995.2</v>
      </c>
      <c r="H235" s="1" t="n">
        <v>1497676.29</v>
      </c>
    </row>
    <row r="236" customFormat="false" ht="12.75" hidden="false" customHeight="false" outlineLevel="0" collapsed="false">
      <c r="A236" s="1" t="n">
        <v>3129</v>
      </c>
      <c r="B236" s="1" t="s">
        <v>251</v>
      </c>
      <c r="C236" s="1" t="s">
        <v>11</v>
      </c>
      <c r="D236" s="1" t="n">
        <v>1047846.8</v>
      </c>
      <c r="E236" s="1" t="n">
        <v>646824.69</v>
      </c>
      <c r="F236" s="1" t="n">
        <f aca="false">E236+D236</f>
        <v>1694671.49</v>
      </c>
      <c r="G236" s="1" t="n">
        <v>196995.2</v>
      </c>
      <c r="H236" s="1" t="n">
        <v>1497676.29</v>
      </c>
    </row>
    <row r="237" customFormat="false" ht="12.75" hidden="false" customHeight="false" outlineLevel="0" collapsed="false">
      <c r="A237" s="1" t="n">
        <v>2611</v>
      </c>
      <c r="B237" s="1" t="s">
        <v>252</v>
      </c>
      <c r="C237" s="1" t="s">
        <v>9</v>
      </c>
      <c r="D237" s="1" t="n">
        <v>211524.3</v>
      </c>
      <c r="E237" s="1" t="n">
        <v>40000</v>
      </c>
      <c r="F237" s="1" t="n">
        <f aca="false">E237+D237</f>
        <v>251524.3</v>
      </c>
      <c r="G237" s="1" t="n">
        <v>43944.32</v>
      </c>
      <c r="H237" s="1" t="n">
        <v>207579.98</v>
      </c>
    </row>
    <row r="238" customFormat="false" ht="12.75" hidden="false" customHeight="false" outlineLevel="0" collapsed="false">
      <c r="A238" s="1" t="n">
        <v>2202</v>
      </c>
      <c r="B238" s="1" t="s">
        <v>253</v>
      </c>
      <c r="C238" s="1" t="s">
        <v>9</v>
      </c>
      <c r="D238" s="1" t="n">
        <v>379183.57</v>
      </c>
      <c r="E238" s="1" t="n">
        <v>49000</v>
      </c>
      <c r="F238" s="1" t="n">
        <f aca="false">E238+D238</f>
        <v>428183.57</v>
      </c>
      <c r="G238" s="1" t="n">
        <v>77476.17</v>
      </c>
      <c r="H238" s="1" t="n">
        <v>350707.4</v>
      </c>
    </row>
    <row r="239" customFormat="false" ht="12.75" hidden="false" customHeight="false" outlineLevel="0" collapsed="false">
      <c r="A239" s="1" t="n">
        <v>651</v>
      </c>
      <c r="B239" s="1" t="s">
        <v>254</v>
      </c>
      <c r="C239" s="1" t="s">
        <v>17</v>
      </c>
      <c r="D239" s="1" t="n">
        <v>1952921.48</v>
      </c>
      <c r="E239" s="1" t="n">
        <v>0</v>
      </c>
      <c r="F239" s="1" t="n">
        <f aca="false">E239+D239</f>
        <v>1952921.48</v>
      </c>
      <c r="G239" s="1" t="n">
        <v>516021.95</v>
      </c>
      <c r="H239" s="1" t="n">
        <v>1436899.53</v>
      </c>
    </row>
    <row r="240" customFormat="false" ht="12.75" hidden="false" customHeight="false" outlineLevel="0" collapsed="false">
      <c r="A240" s="1" t="n">
        <v>3492</v>
      </c>
      <c r="B240" s="1" t="s">
        <v>255</v>
      </c>
      <c r="C240" s="1" t="s">
        <v>11</v>
      </c>
      <c r="D240" s="1" t="n">
        <v>507719.83</v>
      </c>
      <c r="E240" s="1" t="n">
        <v>1308765.13</v>
      </c>
      <c r="F240" s="1" t="n">
        <f aca="false">E240+D240</f>
        <v>1816484.96</v>
      </c>
      <c r="G240" s="1" t="n">
        <v>133939.66</v>
      </c>
      <c r="H240" s="1" t="n">
        <v>1682545.3</v>
      </c>
    </row>
    <row r="241" customFormat="false" ht="12.75" hidden="false" customHeight="false" outlineLevel="0" collapsed="false">
      <c r="A241" s="1" t="n">
        <v>5744</v>
      </c>
      <c r="B241" s="1" t="s">
        <v>256</v>
      </c>
      <c r="C241" s="1" t="s">
        <v>11</v>
      </c>
      <c r="D241" s="1" t="n">
        <v>540117.9</v>
      </c>
      <c r="E241" s="1" t="n">
        <v>205172.3</v>
      </c>
      <c r="F241" s="1" t="n">
        <f aca="false">E241+D241</f>
        <v>745290.2</v>
      </c>
      <c r="G241" s="1" t="n">
        <v>123140.89</v>
      </c>
      <c r="H241" s="1" t="n">
        <v>622149.31</v>
      </c>
    </row>
    <row r="242" customFormat="false" ht="12.75" hidden="false" customHeight="false" outlineLevel="0" collapsed="false">
      <c r="A242" s="1" t="n">
        <v>2601</v>
      </c>
      <c r="B242" s="1" t="s">
        <v>257</v>
      </c>
      <c r="C242" s="1" t="s">
        <v>11</v>
      </c>
      <c r="D242" s="1" t="n">
        <v>719274.78</v>
      </c>
      <c r="E242" s="1" t="n">
        <v>335984.24</v>
      </c>
      <c r="F242" s="1" t="n">
        <f aca="false">E242+D242</f>
        <v>1055259.02</v>
      </c>
      <c r="G242" s="1" t="n">
        <v>300823.02</v>
      </c>
      <c r="H242" s="1" t="n">
        <v>754436</v>
      </c>
    </row>
    <row r="243" customFormat="false" ht="12.75" hidden="false" customHeight="false" outlineLevel="0" collapsed="false">
      <c r="A243" s="1" t="n">
        <v>5501</v>
      </c>
      <c r="B243" s="1" t="s">
        <v>258</v>
      </c>
      <c r="C243" s="1" t="s">
        <v>11</v>
      </c>
      <c r="D243" s="1" t="n">
        <v>432124.32</v>
      </c>
      <c r="E243" s="1" t="n">
        <v>159752.3</v>
      </c>
      <c r="F243" s="1" t="n">
        <f aca="false">E243+D243</f>
        <v>591876.62</v>
      </c>
      <c r="G243" s="1" t="n">
        <v>81239.37</v>
      </c>
      <c r="H243" s="1" t="n">
        <v>510637.25</v>
      </c>
    </row>
    <row r="244" customFormat="false" ht="12.75" hidden="false" customHeight="false" outlineLevel="0" collapsed="false">
      <c r="A244" s="1" t="n">
        <v>7928</v>
      </c>
      <c r="B244" s="1" t="s">
        <v>259</v>
      </c>
      <c r="C244" s="1" t="s">
        <v>13</v>
      </c>
      <c r="D244" s="1" t="n">
        <v>368987.6</v>
      </c>
      <c r="E244" s="1" t="n">
        <v>40000</v>
      </c>
      <c r="F244" s="1" t="n">
        <f aca="false">E244+D244</f>
        <v>408987.6</v>
      </c>
      <c r="G244" s="1" t="n">
        <v>82849.16</v>
      </c>
      <c r="H244" s="1" t="n">
        <v>326138.44</v>
      </c>
    </row>
    <row r="245" customFormat="false" ht="12.75" hidden="false" customHeight="false" outlineLevel="0" collapsed="false">
      <c r="A245" s="1" t="n">
        <v>8550</v>
      </c>
      <c r="B245" s="1" t="s">
        <v>260</v>
      </c>
      <c r="C245" s="1" t="s">
        <v>9</v>
      </c>
      <c r="D245" s="1" t="n">
        <v>1453480.66</v>
      </c>
      <c r="E245" s="1" t="n">
        <v>9555</v>
      </c>
      <c r="F245" s="1" t="n">
        <f aca="false">E245+D245</f>
        <v>1463035.66</v>
      </c>
      <c r="G245" s="1" t="n">
        <v>273254.36</v>
      </c>
      <c r="H245" s="1" t="n">
        <v>1189781.3</v>
      </c>
    </row>
    <row r="246" customFormat="false" ht="12.75" hidden="false" customHeight="false" outlineLevel="0" collapsed="false">
      <c r="A246" s="1" t="n">
        <v>8674</v>
      </c>
      <c r="B246" s="1" t="s">
        <v>261</v>
      </c>
      <c r="C246" s="1" t="s">
        <v>9</v>
      </c>
      <c r="D246" s="1" t="n">
        <v>339349.47</v>
      </c>
      <c r="E246" s="1" t="n">
        <v>152697.95</v>
      </c>
      <c r="F246" s="1" t="n">
        <f aca="false">E246+D246</f>
        <v>492047.42</v>
      </c>
      <c r="G246" s="1" t="n">
        <v>63797.7</v>
      </c>
      <c r="H246" s="1" t="n">
        <v>428249.72</v>
      </c>
    </row>
    <row r="247" customFormat="false" ht="12.75" hidden="false" customHeight="false" outlineLevel="0" collapsed="false">
      <c r="A247" s="1" t="n">
        <v>6074</v>
      </c>
      <c r="B247" s="1" t="s">
        <v>262</v>
      </c>
      <c r="C247" s="1" t="s">
        <v>11</v>
      </c>
      <c r="D247" s="1" t="n">
        <v>293962.75</v>
      </c>
      <c r="E247" s="1" t="n">
        <v>268824.36</v>
      </c>
      <c r="F247" s="1" t="n">
        <f aca="false">E247+D247</f>
        <v>562787.11</v>
      </c>
      <c r="G247" s="1" t="n">
        <v>83922.1</v>
      </c>
      <c r="H247" s="1" t="n">
        <v>478865.01</v>
      </c>
    </row>
    <row r="248" customFormat="false" ht="12.75" hidden="false" customHeight="false" outlineLevel="0" collapsed="false">
      <c r="A248" s="1" t="n">
        <v>5351</v>
      </c>
      <c r="B248" s="1" t="s">
        <v>263</v>
      </c>
      <c r="C248" s="1" t="s">
        <v>9</v>
      </c>
      <c r="D248" s="1" t="n">
        <v>455967.23</v>
      </c>
      <c r="E248" s="1" t="n">
        <v>105664.57</v>
      </c>
      <c r="F248" s="1" t="n">
        <f aca="false">E248+D248</f>
        <v>561631.8</v>
      </c>
      <c r="G248" s="1" t="n">
        <v>117734.09</v>
      </c>
      <c r="H248" s="1" t="n">
        <v>443897.71</v>
      </c>
    </row>
    <row r="249" customFormat="false" ht="12.75" hidden="false" customHeight="false" outlineLevel="0" collapsed="false">
      <c r="A249" s="1" t="n">
        <v>6642</v>
      </c>
      <c r="B249" s="1" t="s">
        <v>264</v>
      </c>
      <c r="C249" s="1" t="s">
        <v>17</v>
      </c>
      <c r="D249" s="1" t="n">
        <v>211524.3</v>
      </c>
      <c r="E249" s="1" t="n">
        <v>130840</v>
      </c>
      <c r="F249" s="1" t="n">
        <f aca="false">E249+D249</f>
        <v>342364.3</v>
      </c>
      <c r="G249" s="1" t="n">
        <v>79022.87</v>
      </c>
      <c r="H249" s="1" t="n">
        <v>263341.43</v>
      </c>
    </row>
    <row r="250" customFormat="false" ht="12.75" hidden="false" customHeight="false" outlineLevel="0" collapsed="false">
      <c r="A250" s="1" t="n">
        <v>8731</v>
      </c>
      <c r="B250" s="1" t="s">
        <v>265</v>
      </c>
      <c r="C250" s="1" t="s">
        <v>11</v>
      </c>
      <c r="D250" s="1" t="n">
        <v>339349.47</v>
      </c>
      <c r="E250" s="1" t="n">
        <v>63161.66</v>
      </c>
      <c r="F250" s="1" t="n">
        <f aca="false">E250+D250</f>
        <v>402511.13</v>
      </c>
      <c r="G250" s="1" t="n">
        <v>76091.68</v>
      </c>
      <c r="H250" s="1" t="n">
        <v>326419.45</v>
      </c>
    </row>
    <row r="251" customFormat="false" ht="12.75" hidden="false" customHeight="false" outlineLevel="0" collapsed="false">
      <c r="A251" s="1" t="n">
        <v>7408</v>
      </c>
      <c r="B251" s="1" t="s">
        <v>266</v>
      </c>
      <c r="C251" s="1" t="s">
        <v>9</v>
      </c>
      <c r="D251" s="1" t="n">
        <v>249224.24</v>
      </c>
      <c r="E251" s="1" t="n">
        <v>191842.02</v>
      </c>
      <c r="F251" s="1" t="n">
        <f aca="false">E251+D251</f>
        <v>441066.26</v>
      </c>
      <c r="G251" s="1" t="n">
        <v>46854.15</v>
      </c>
      <c r="H251" s="1" t="n">
        <v>394212.11</v>
      </c>
    </row>
    <row r="252" customFormat="false" ht="12.75" hidden="false" customHeight="false" outlineLevel="0" collapsed="false">
      <c r="A252" s="1" t="n">
        <v>5978</v>
      </c>
      <c r="B252" s="1" t="s">
        <v>267</v>
      </c>
      <c r="C252" s="1" t="s">
        <v>11</v>
      </c>
      <c r="D252" s="1" t="n">
        <v>407961.16</v>
      </c>
      <c r="E252" s="1" t="n">
        <v>221085.01</v>
      </c>
      <c r="F252" s="1" t="n">
        <f aca="false">E252+D252</f>
        <v>629046.17</v>
      </c>
      <c r="G252" s="1" t="n">
        <v>93009.15</v>
      </c>
      <c r="H252" s="1" t="n">
        <v>536037.02</v>
      </c>
    </row>
    <row r="253" customFormat="false" ht="12.75" hidden="false" customHeight="false" outlineLevel="0" collapsed="false">
      <c r="A253" s="1" t="n">
        <v>2000</v>
      </c>
      <c r="B253" s="1" t="s">
        <v>268</v>
      </c>
      <c r="C253" s="1" t="s">
        <v>9</v>
      </c>
      <c r="D253" s="1" t="n">
        <v>1517421.7</v>
      </c>
      <c r="E253" s="1" t="n">
        <v>58000</v>
      </c>
      <c r="F253" s="1" t="n">
        <f aca="false">E253+D253</f>
        <v>1575421.7</v>
      </c>
      <c r="G253" s="1" t="n">
        <v>366174.67</v>
      </c>
      <c r="H253" s="1" t="n">
        <v>1209247.03</v>
      </c>
    </row>
    <row r="254" customFormat="false" ht="12.75" hidden="false" customHeight="false" outlineLevel="0" collapsed="false">
      <c r="A254" s="1" t="n">
        <v>8051</v>
      </c>
      <c r="B254" s="1" t="s">
        <v>269</v>
      </c>
      <c r="C254" s="1" t="s">
        <v>15</v>
      </c>
      <c r="D254" s="1" t="n">
        <v>236658.4</v>
      </c>
      <c r="E254" s="1" t="n">
        <v>342734.24</v>
      </c>
      <c r="F254" s="1" t="n">
        <f aca="false">E254+D254</f>
        <v>579392.64</v>
      </c>
      <c r="G254" s="1" t="n">
        <v>48041.66</v>
      </c>
      <c r="H254" s="1" t="n">
        <v>531350.98</v>
      </c>
    </row>
    <row r="255" customFormat="false" ht="12.75" hidden="false" customHeight="false" outlineLevel="0" collapsed="false">
      <c r="A255" s="1" t="n">
        <v>8021</v>
      </c>
      <c r="B255" s="1" t="s">
        <v>270</v>
      </c>
      <c r="C255" s="1" t="s">
        <v>9</v>
      </c>
      <c r="D255" s="1" t="n">
        <v>236658.4</v>
      </c>
      <c r="E255" s="1" t="n">
        <v>372007.07</v>
      </c>
      <c r="F255" s="1" t="n">
        <f aca="false">E255+D255</f>
        <v>608665.47</v>
      </c>
      <c r="G255" s="1" t="n">
        <v>44491.78</v>
      </c>
      <c r="H255" s="1" t="n">
        <v>564173.69</v>
      </c>
    </row>
    <row r="256" customFormat="false" ht="12.75" hidden="false" customHeight="false" outlineLevel="0" collapsed="false">
      <c r="A256" s="1" t="n">
        <v>5440</v>
      </c>
      <c r="B256" s="1" t="s">
        <v>271</v>
      </c>
      <c r="C256" s="1" t="s">
        <v>17</v>
      </c>
      <c r="D256" s="1" t="n">
        <v>292496.84</v>
      </c>
      <c r="E256" s="1" t="n">
        <v>40000</v>
      </c>
      <c r="F256" s="1" t="n">
        <f aca="false">E256+D256</f>
        <v>332496.84</v>
      </c>
      <c r="G256" s="1" t="n">
        <v>54989.41</v>
      </c>
      <c r="H256" s="1" t="n">
        <v>277507.43</v>
      </c>
    </row>
    <row r="257" customFormat="false" ht="12.75" hidden="false" customHeight="false" outlineLevel="0" collapsed="false">
      <c r="A257" s="1" t="n">
        <v>3891</v>
      </c>
      <c r="B257" s="1" t="s">
        <v>272</v>
      </c>
      <c r="C257" s="1" t="s">
        <v>9</v>
      </c>
      <c r="D257" s="1" t="n">
        <v>303530.3</v>
      </c>
      <c r="E257" s="1" t="n">
        <v>185747.36</v>
      </c>
      <c r="F257" s="1" t="n">
        <f aca="false">E257+D257</f>
        <v>489277.66</v>
      </c>
      <c r="G257" s="1" t="n">
        <v>72477.85</v>
      </c>
      <c r="H257" s="1" t="n">
        <v>416799.81</v>
      </c>
    </row>
    <row r="258" customFormat="false" ht="12.75" hidden="false" customHeight="false" outlineLevel="0" collapsed="false">
      <c r="A258" s="1" t="n">
        <v>8205</v>
      </c>
      <c r="B258" s="1" t="s">
        <v>273</v>
      </c>
      <c r="C258" s="1" t="s">
        <v>11</v>
      </c>
      <c r="D258" s="1" t="n">
        <v>407961.16</v>
      </c>
      <c r="E258" s="1" t="n">
        <v>175665.01</v>
      </c>
      <c r="F258" s="1" t="n">
        <f aca="false">E258+D258</f>
        <v>583626.17</v>
      </c>
      <c r="G258" s="1" t="n">
        <v>76696.7</v>
      </c>
      <c r="H258" s="1" t="n">
        <v>506929.47</v>
      </c>
    </row>
    <row r="259" customFormat="false" ht="12.75" hidden="false" customHeight="false" outlineLevel="0" collapsed="false">
      <c r="A259" s="1" t="n">
        <v>6269</v>
      </c>
      <c r="B259" s="1" t="s">
        <v>274</v>
      </c>
      <c r="C259" s="1" t="s">
        <v>11</v>
      </c>
      <c r="D259" s="1" t="n">
        <v>588771.22</v>
      </c>
      <c r="E259" s="1" t="n">
        <v>63161.66</v>
      </c>
      <c r="F259" s="1" t="n">
        <f aca="false">E259+D259</f>
        <v>651932.88</v>
      </c>
      <c r="G259" s="1" t="n">
        <v>132959.84</v>
      </c>
      <c r="H259" s="1" t="n">
        <v>518973.04</v>
      </c>
    </row>
    <row r="260" customFormat="false" ht="12.75" hidden="false" customHeight="false" outlineLevel="0" collapsed="false">
      <c r="A260" s="1" t="n">
        <v>8609</v>
      </c>
      <c r="B260" s="1" t="s">
        <v>275</v>
      </c>
      <c r="C260" s="1" t="s">
        <v>17</v>
      </c>
      <c r="D260" s="1" t="n">
        <v>211524.3</v>
      </c>
      <c r="E260" s="1" t="n">
        <v>46654.12</v>
      </c>
      <c r="F260" s="1" t="n">
        <f aca="false">E260+D260</f>
        <v>258178.42</v>
      </c>
      <c r="G260" s="1" t="n">
        <v>46947.54</v>
      </c>
      <c r="H260" s="1" t="n">
        <v>211230.88</v>
      </c>
    </row>
    <row r="261" customFormat="false" ht="12.75" hidden="false" customHeight="false" outlineLevel="0" collapsed="false">
      <c r="A261" s="1" t="n">
        <v>8783</v>
      </c>
      <c r="B261" s="1" t="s">
        <v>276</v>
      </c>
      <c r="C261" s="1" t="s">
        <v>13</v>
      </c>
      <c r="D261" s="1" t="n">
        <v>286658.4</v>
      </c>
      <c r="E261" s="1" t="n">
        <v>38000</v>
      </c>
      <c r="F261" s="1" t="n">
        <f aca="false">E261+D261</f>
        <v>324658.4</v>
      </c>
      <c r="G261" s="1" t="n">
        <v>53891.78</v>
      </c>
      <c r="H261" s="1" t="n">
        <v>270766.62</v>
      </c>
    </row>
    <row r="262" customFormat="false" ht="12.75" hidden="false" customHeight="false" outlineLevel="0" collapsed="false">
      <c r="A262" s="1" t="n">
        <v>802</v>
      </c>
      <c r="B262" s="1" t="s">
        <v>277</v>
      </c>
      <c r="C262" s="1" t="s">
        <v>15</v>
      </c>
      <c r="D262" s="1" t="n">
        <v>717158.16</v>
      </c>
      <c r="E262" s="1" t="n">
        <v>479652.89</v>
      </c>
      <c r="F262" s="1" t="n">
        <f aca="false">E262+D262</f>
        <v>1196811.05</v>
      </c>
      <c r="G262" s="1" t="n">
        <v>162232.06</v>
      </c>
      <c r="H262" s="1" t="n">
        <v>1034578.99</v>
      </c>
    </row>
    <row r="263" customFormat="false" ht="12.75" hidden="false" customHeight="false" outlineLevel="0" collapsed="false">
      <c r="A263" s="1" t="n">
        <v>6582</v>
      </c>
      <c r="B263" s="1" t="s">
        <v>278</v>
      </c>
      <c r="C263" s="1" t="s">
        <v>11</v>
      </c>
      <c r="D263" s="1" t="n">
        <v>518519.18</v>
      </c>
      <c r="E263" s="1" t="n">
        <v>1225156.96</v>
      </c>
      <c r="F263" s="1" t="n">
        <f aca="false">E263+D263</f>
        <v>1743676.14</v>
      </c>
      <c r="G263" s="1" t="n">
        <v>97481.61</v>
      </c>
      <c r="H263" s="1" t="n">
        <v>1646194.53</v>
      </c>
    </row>
    <row r="264" customFormat="false" ht="12.75" hidden="false" customHeight="false" outlineLevel="0" collapsed="false">
      <c r="A264" s="1" t="n">
        <v>8484</v>
      </c>
      <c r="B264" s="1" t="s">
        <v>279</v>
      </c>
      <c r="C264" s="1" t="s">
        <v>9</v>
      </c>
      <c r="D264" s="1" t="n">
        <v>249224.24</v>
      </c>
      <c r="E264" s="1" t="n">
        <v>450912.86</v>
      </c>
      <c r="F264" s="1" t="n">
        <f aca="false">E264+D264</f>
        <v>700137.1</v>
      </c>
      <c r="G264" s="1" t="n">
        <v>117516.15</v>
      </c>
      <c r="H264" s="1" t="n">
        <v>582620.95</v>
      </c>
    </row>
    <row r="265" customFormat="false" ht="12.75" hidden="false" customHeight="false" outlineLevel="0" collapsed="false">
      <c r="A265" s="1" t="n">
        <v>8655</v>
      </c>
      <c r="B265" s="1" t="s">
        <v>280</v>
      </c>
      <c r="C265" s="1" t="s">
        <v>13</v>
      </c>
      <c r="D265" s="1" t="n">
        <v>286658.4</v>
      </c>
      <c r="E265" s="1" t="n">
        <v>40000</v>
      </c>
      <c r="F265" s="1" t="n">
        <f aca="false">E265+D265</f>
        <v>326658.4</v>
      </c>
      <c r="G265" s="1" t="n">
        <v>53891.78</v>
      </c>
      <c r="H265" s="1" t="n">
        <v>272766.62</v>
      </c>
    </row>
    <row r="266" customFormat="false" ht="12.75" hidden="false" customHeight="false" outlineLevel="0" collapsed="false">
      <c r="A266" s="1" t="n">
        <v>6451</v>
      </c>
      <c r="B266" s="1" t="s">
        <v>281</v>
      </c>
      <c r="C266" s="1" t="s">
        <v>9</v>
      </c>
      <c r="D266" s="1" t="n">
        <v>1453480.66</v>
      </c>
      <c r="E266" s="1" t="n">
        <v>0</v>
      </c>
      <c r="F266" s="1" t="n">
        <f aca="false">E266+D266</f>
        <v>1453480.66</v>
      </c>
      <c r="G266" s="1" t="n">
        <v>302068.16</v>
      </c>
      <c r="H266" s="1" t="n">
        <v>1151412.5</v>
      </c>
    </row>
    <row r="267" customFormat="false" ht="12.75" hidden="false" customHeight="false" outlineLevel="0" collapsed="false">
      <c r="A267" s="1" t="n">
        <v>3703</v>
      </c>
      <c r="B267" s="1" t="s">
        <v>282</v>
      </c>
      <c r="C267" s="1" t="s">
        <v>34</v>
      </c>
      <c r="D267" s="1" t="n">
        <v>349756.49</v>
      </c>
      <c r="E267" s="1" t="n">
        <v>139655.05</v>
      </c>
      <c r="F267" s="1" t="n">
        <f aca="false">E267+D267</f>
        <v>489411.54</v>
      </c>
      <c r="G267" s="1" t="n">
        <v>74727.26</v>
      </c>
      <c r="H267" s="1" t="n">
        <v>414684.28</v>
      </c>
    </row>
    <row r="268" customFormat="false" ht="12.75" hidden="false" customHeight="false" outlineLevel="0" collapsed="false">
      <c r="A268" s="1" t="n">
        <v>773</v>
      </c>
      <c r="B268" s="1" t="s">
        <v>283</v>
      </c>
      <c r="C268" s="1" t="s">
        <v>11</v>
      </c>
      <c r="D268" s="1" t="n">
        <v>811687.82</v>
      </c>
      <c r="E268" s="1" t="n">
        <v>276289</v>
      </c>
      <c r="F268" s="1" t="n">
        <f aca="false">E268+D268</f>
        <v>1087976.82</v>
      </c>
      <c r="G268" s="1" t="n">
        <v>183784.82</v>
      </c>
      <c r="H268" s="1" t="n">
        <v>904192</v>
      </c>
    </row>
    <row r="269" customFormat="false" ht="12.75" hidden="false" customHeight="false" outlineLevel="0" collapsed="false">
      <c r="A269" s="1" t="n">
        <v>2304</v>
      </c>
      <c r="B269" s="1" t="s">
        <v>284</v>
      </c>
      <c r="C269" s="1" t="s">
        <v>15</v>
      </c>
      <c r="D269" s="1" t="n">
        <v>636930.2</v>
      </c>
      <c r="E269" s="1" t="n">
        <v>508615.63</v>
      </c>
      <c r="F269" s="1" t="n">
        <f aca="false">E269+D269</f>
        <v>1145545.83</v>
      </c>
      <c r="G269" s="1" t="n">
        <v>153494.04</v>
      </c>
      <c r="H269" s="1" t="n">
        <v>992051.79</v>
      </c>
    </row>
    <row r="270" customFormat="false" ht="12.75" hidden="false" customHeight="false" outlineLevel="0" collapsed="false">
      <c r="A270" s="1" t="n">
        <v>3490</v>
      </c>
      <c r="B270" s="1" t="s">
        <v>285</v>
      </c>
      <c r="C270" s="1" t="s">
        <v>11</v>
      </c>
      <c r="D270" s="1" t="n">
        <v>654457.56</v>
      </c>
      <c r="E270" s="1" t="n">
        <v>1251769.62</v>
      </c>
      <c r="F270" s="1" t="n">
        <f aca="false">E270+D270</f>
        <v>1906227.18</v>
      </c>
      <c r="G270" s="1" t="n">
        <v>149210.32</v>
      </c>
      <c r="H270" s="1" t="n">
        <v>1757016.86</v>
      </c>
    </row>
    <row r="271" customFormat="false" ht="12.75" hidden="false" customHeight="false" outlineLevel="0" collapsed="false">
      <c r="A271" s="1" t="n">
        <v>6757</v>
      </c>
      <c r="B271" s="1" t="s">
        <v>286</v>
      </c>
      <c r="C271" s="1" t="s">
        <v>11</v>
      </c>
      <c r="D271" s="1" t="n">
        <v>737751.91</v>
      </c>
      <c r="E271" s="1" t="n">
        <v>812554.24</v>
      </c>
      <c r="F271" s="1" t="n">
        <f aca="false">E271+D271</f>
        <v>1550306.15</v>
      </c>
      <c r="G271" s="1" t="n">
        <v>177993.72</v>
      </c>
      <c r="H271" s="1" t="n">
        <v>1372312.43</v>
      </c>
    </row>
    <row r="272" customFormat="false" ht="12.75" hidden="false" customHeight="false" outlineLevel="0" collapsed="false">
      <c r="A272" s="1" t="n">
        <v>6628</v>
      </c>
      <c r="B272" s="1" t="s">
        <v>287</v>
      </c>
      <c r="C272" s="1" t="s">
        <v>9</v>
      </c>
      <c r="D272" s="1" t="n">
        <v>224093.42</v>
      </c>
      <c r="E272" s="1" t="n">
        <v>0</v>
      </c>
      <c r="F272" s="1" t="n">
        <f aca="false">E272+D272</f>
        <v>224093.42</v>
      </c>
      <c r="G272" s="1" t="n">
        <v>49813.3</v>
      </c>
      <c r="H272" s="1" t="n">
        <v>174280.12</v>
      </c>
    </row>
    <row r="273" customFormat="false" ht="12.75" hidden="false" customHeight="false" outlineLevel="0" collapsed="false">
      <c r="A273" s="1" t="n">
        <v>8049</v>
      </c>
      <c r="B273" s="1" t="s">
        <v>288</v>
      </c>
      <c r="C273" s="1" t="s">
        <v>11</v>
      </c>
      <c r="D273" s="1" t="n">
        <v>438547</v>
      </c>
      <c r="E273" s="1" t="n">
        <v>1442127.64</v>
      </c>
      <c r="F273" s="1" t="n">
        <f aca="false">E273+D273</f>
        <v>1880674.64</v>
      </c>
      <c r="G273" s="1" t="n">
        <v>93410.52</v>
      </c>
      <c r="H273" s="1" t="n">
        <v>1787264.12</v>
      </c>
    </row>
    <row r="274" customFormat="false" ht="12.75" hidden="false" customHeight="false" outlineLevel="0" collapsed="false">
      <c r="A274" s="1" t="n">
        <v>8716</v>
      </c>
      <c r="B274" s="1" t="s">
        <v>289</v>
      </c>
      <c r="C274" s="1" t="s">
        <v>11</v>
      </c>
      <c r="D274" s="1" t="n">
        <v>304195.67</v>
      </c>
      <c r="E274" s="1" t="n">
        <v>222448.66</v>
      </c>
      <c r="F274" s="1" t="n">
        <f aca="false">E274+D274</f>
        <v>526644.33</v>
      </c>
      <c r="G274" s="1" t="n">
        <v>57188.78</v>
      </c>
      <c r="H274" s="1" t="n">
        <v>469455.55</v>
      </c>
    </row>
    <row r="275" customFormat="false" ht="12.75" hidden="false" customHeight="false" outlineLevel="0" collapsed="false">
      <c r="A275" s="1" t="n">
        <v>3209</v>
      </c>
      <c r="B275" s="1" t="s">
        <v>290</v>
      </c>
      <c r="C275" s="1" t="s">
        <v>11</v>
      </c>
      <c r="D275" s="1" t="n">
        <v>739788.87</v>
      </c>
      <c r="E275" s="1" t="n">
        <v>139232.32</v>
      </c>
      <c r="F275" s="1" t="n">
        <f aca="false">E275+D275</f>
        <v>879021.19</v>
      </c>
      <c r="G275" s="1" t="n">
        <v>188405.62</v>
      </c>
      <c r="H275" s="1" t="n">
        <v>690615.57</v>
      </c>
    </row>
    <row r="276" customFormat="false" ht="12.75" hidden="false" customHeight="false" outlineLevel="0" collapsed="false">
      <c r="A276" s="1" t="n">
        <v>2332</v>
      </c>
      <c r="B276" s="1" t="s">
        <v>291</v>
      </c>
      <c r="C276" s="1" t="s">
        <v>34</v>
      </c>
      <c r="D276" s="1" t="n">
        <v>577687.55</v>
      </c>
      <c r="E276" s="1" t="n">
        <v>938155.87</v>
      </c>
      <c r="F276" s="1" t="n">
        <f aca="false">E276+D276</f>
        <v>1515843.42</v>
      </c>
      <c r="G276" s="1" t="n">
        <v>385794.56</v>
      </c>
      <c r="H276" s="1" t="n">
        <v>1130048.86</v>
      </c>
    </row>
    <row r="277" customFormat="false" ht="12.75" hidden="false" customHeight="false" outlineLevel="0" collapsed="false">
      <c r="A277" s="1" t="n">
        <v>5272</v>
      </c>
      <c r="B277" s="1" t="s">
        <v>292</v>
      </c>
      <c r="C277" s="1" t="s">
        <v>9</v>
      </c>
      <c r="D277" s="1" t="n">
        <v>534758.1</v>
      </c>
      <c r="E277" s="1" t="n">
        <v>260289.34</v>
      </c>
      <c r="F277" s="1" t="n">
        <f aca="false">E277+D277</f>
        <v>795047.44</v>
      </c>
      <c r="G277" s="1" t="n">
        <v>141904.07</v>
      </c>
      <c r="H277" s="1" t="n">
        <v>653143.37</v>
      </c>
    </row>
    <row r="278" customFormat="false" ht="12.75" hidden="false" customHeight="false" outlineLevel="0" collapsed="false">
      <c r="A278" s="1" t="n">
        <v>7357</v>
      </c>
      <c r="B278" s="1" t="s">
        <v>293</v>
      </c>
      <c r="C278" s="1" t="s">
        <v>9</v>
      </c>
      <c r="D278" s="1" t="n">
        <v>884887.35</v>
      </c>
      <c r="E278" s="1" t="n">
        <v>0</v>
      </c>
      <c r="F278" s="1" t="n">
        <f aca="false">E278+D278</f>
        <v>884887.35</v>
      </c>
      <c r="G278" s="1" t="n">
        <v>200474.31</v>
      </c>
      <c r="H278" s="1" t="n">
        <v>684413.04</v>
      </c>
    </row>
    <row r="279" customFormat="false" ht="12.75" hidden="false" customHeight="false" outlineLevel="0" collapsed="false">
      <c r="A279" s="1" t="n">
        <v>7773</v>
      </c>
      <c r="B279" s="1" t="s">
        <v>294</v>
      </c>
      <c r="C279" s="1" t="s">
        <v>11</v>
      </c>
      <c r="D279" s="1" t="n">
        <v>379558.78</v>
      </c>
      <c r="E279" s="1" t="n">
        <v>204069.94</v>
      </c>
      <c r="F279" s="1" t="n">
        <f aca="false">E279+D279</f>
        <v>583628.72</v>
      </c>
      <c r="G279" s="1" t="n">
        <v>85259.4</v>
      </c>
      <c r="H279" s="1" t="n">
        <v>498369.32</v>
      </c>
    </row>
    <row r="280" customFormat="false" ht="12.75" hidden="false" customHeight="false" outlineLevel="0" collapsed="false">
      <c r="A280" s="1" t="n">
        <v>8784</v>
      </c>
      <c r="B280" s="1" t="s">
        <v>295</v>
      </c>
      <c r="C280" s="1" t="s">
        <v>13</v>
      </c>
      <c r="D280" s="1" t="n">
        <v>147265.8</v>
      </c>
      <c r="E280" s="1" t="n">
        <v>30000</v>
      </c>
      <c r="F280" s="1" t="n">
        <f aca="false">E280+D280</f>
        <v>177265.8</v>
      </c>
      <c r="G280" s="1" t="n">
        <v>27685.97</v>
      </c>
      <c r="H280" s="1" t="n">
        <v>149579.83</v>
      </c>
    </row>
    <row r="281" customFormat="false" ht="12.75" hidden="false" customHeight="false" outlineLevel="0" collapsed="false">
      <c r="A281" s="1" t="n">
        <v>2188</v>
      </c>
      <c r="B281" s="1" t="s">
        <v>296</v>
      </c>
      <c r="C281" s="1" t="s">
        <v>11</v>
      </c>
      <c r="D281" s="1" t="n">
        <v>662609.4</v>
      </c>
      <c r="E281" s="1" t="n">
        <v>79845.49</v>
      </c>
      <c r="F281" s="1" t="n">
        <f aca="false">E281+D281</f>
        <v>742454.89</v>
      </c>
      <c r="G281" s="1" t="n">
        <v>174338.48</v>
      </c>
      <c r="H281" s="1" t="n">
        <v>568116.41</v>
      </c>
    </row>
    <row r="282" customFormat="false" ht="12.75" hidden="false" customHeight="false" outlineLevel="0" collapsed="false">
      <c r="A282" s="1" t="n">
        <v>772</v>
      </c>
      <c r="B282" s="1" t="s">
        <v>297</v>
      </c>
      <c r="C282" s="1" t="s">
        <v>11</v>
      </c>
      <c r="D282" s="1" t="n">
        <v>828954.85</v>
      </c>
      <c r="E282" s="1" t="n">
        <v>365972.13</v>
      </c>
      <c r="F282" s="1" t="n">
        <f aca="false">E282+D282</f>
        <v>1194926.98</v>
      </c>
      <c r="G282" s="1" t="n">
        <v>200198.69</v>
      </c>
      <c r="H282" s="1" t="n">
        <v>994728.29</v>
      </c>
    </row>
    <row r="283" customFormat="false" ht="12.75" hidden="false" customHeight="false" outlineLevel="0" collapsed="false">
      <c r="A283" s="1" t="n">
        <v>5605</v>
      </c>
      <c r="B283" s="1" t="s">
        <v>298</v>
      </c>
      <c r="C283" s="1" t="s">
        <v>13</v>
      </c>
      <c r="D283" s="1" t="n">
        <v>286658.4</v>
      </c>
      <c r="E283" s="1" t="n">
        <v>83420</v>
      </c>
      <c r="F283" s="1" t="n">
        <f aca="false">E283+D283</f>
        <v>370078.4</v>
      </c>
      <c r="G283" s="1" t="n">
        <v>68378</v>
      </c>
      <c r="H283" s="1" t="n">
        <v>301700.4</v>
      </c>
    </row>
    <row r="284" customFormat="false" ht="12.75" hidden="false" customHeight="false" outlineLevel="0" collapsed="false">
      <c r="A284" s="1" t="n">
        <v>2388</v>
      </c>
      <c r="B284" s="1" t="s">
        <v>299</v>
      </c>
      <c r="C284" s="1" t="s">
        <v>23</v>
      </c>
      <c r="D284" s="1" t="n">
        <v>432486.2</v>
      </c>
      <c r="E284" s="1" t="n">
        <v>301442.89</v>
      </c>
      <c r="F284" s="1" t="n">
        <f aca="false">E284+D284</f>
        <v>733929.09</v>
      </c>
      <c r="G284" s="1" t="n">
        <v>234262.15</v>
      </c>
      <c r="H284" s="1" t="n">
        <v>499666.94</v>
      </c>
    </row>
    <row r="285" customFormat="false" ht="12.75" hidden="false" customHeight="false" outlineLevel="0" collapsed="false">
      <c r="A285" s="1" t="n">
        <v>2173</v>
      </c>
      <c r="B285" s="1" t="s">
        <v>300</v>
      </c>
      <c r="C285" s="1" t="s">
        <v>11</v>
      </c>
      <c r="D285" s="1" t="n">
        <v>618346.62</v>
      </c>
      <c r="E285" s="1" t="n">
        <v>266246.33</v>
      </c>
      <c r="F285" s="1" t="n">
        <f aca="false">E285+D285</f>
        <v>884592.95</v>
      </c>
      <c r="G285" s="1" t="n">
        <v>169065.89</v>
      </c>
      <c r="H285" s="1" t="n">
        <v>715527.06</v>
      </c>
    </row>
    <row r="286" customFormat="false" ht="12.75" hidden="false" customHeight="false" outlineLevel="0" collapsed="false">
      <c r="A286" s="1" t="n">
        <v>8165</v>
      </c>
      <c r="B286" s="1" t="s">
        <v>301</v>
      </c>
      <c r="C286" s="1" t="s">
        <v>13</v>
      </c>
      <c r="D286" s="1" t="n">
        <v>1005905.15</v>
      </c>
      <c r="E286" s="1" t="n">
        <v>0</v>
      </c>
      <c r="F286" s="1" t="n">
        <f aca="false">E286+D286</f>
        <v>1005905.15</v>
      </c>
      <c r="G286" s="1" t="n">
        <v>228066.38</v>
      </c>
      <c r="H286" s="1" t="n">
        <v>777838.77</v>
      </c>
    </row>
    <row r="287" customFormat="false" ht="12.75" hidden="false" customHeight="false" outlineLevel="0" collapsed="false">
      <c r="A287" s="1" t="n">
        <v>8536</v>
      </c>
      <c r="B287" s="1" t="s">
        <v>302</v>
      </c>
      <c r="C287" s="1" t="s">
        <v>17</v>
      </c>
      <c r="D287" s="1" t="n">
        <v>448240.85</v>
      </c>
      <c r="E287" s="1" t="n">
        <v>235000</v>
      </c>
      <c r="F287" s="1" t="n">
        <f aca="false">E287+D287</f>
        <v>683240.85</v>
      </c>
      <c r="G287" s="1" t="n">
        <v>84269.28</v>
      </c>
      <c r="H287" s="1" t="n">
        <v>598971.57</v>
      </c>
    </row>
    <row r="288" customFormat="false" ht="12.75" hidden="false" customHeight="false" outlineLevel="0" collapsed="false">
      <c r="A288" s="1" t="n">
        <v>6526</v>
      </c>
      <c r="B288" s="1" t="s">
        <v>303</v>
      </c>
      <c r="C288" s="1" t="s">
        <v>17</v>
      </c>
      <c r="D288" s="1" t="n">
        <v>1018389.74</v>
      </c>
      <c r="E288" s="1" t="n">
        <v>30635</v>
      </c>
      <c r="F288" s="1" t="n">
        <f aca="false">E288+D288</f>
        <v>1049024.74</v>
      </c>
      <c r="G288" s="1" t="n">
        <v>191457.27</v>
      </c>
      <c r="H288" s="1" t="n">
        <v>857567.47</v>
      </c>
    </row>
    <row r="289" customFormat="false" ht="12.75" hidden="false" customHeight="false" outlineLevel="0" collapsed="false">
      <c r="A289" s="1" t="n">
        <v>5988</v>
      </c>
      <c r="B289" s="1" t="s">
        <v>304</v>
      </c>
      <c r="C289" s="1" t="s">
        <v>13</v>
      </c>
      <c r="D289" s="1" t="n">
        <v>313642.38</v>
      </c>
      <c r="E289" s="1" t="n">
        <v>130840</v>
      </c>
      <c r="F289" s="1" t="n">
        <f aca="false">E289+D289</f>
        <v>444482.38</v>
      </c>
      <c r="G289" s="1" t="n">
        <v>70230.46</v>
      </c>
      <c r="H289" s="1" t="n">
        <v>374251.92</v>
      </c>
    </row>
    <row r="290" customFormat="false" ht="12.75" hidden="false" customHeight="false" outlineLevel="0" collapsed="false">
      <c r="A290" s="1" t="n">
        <v>3603</v>
      </c>
      <c r="B290" s="1" t="s">
        <v>305</v>
      </c>
      <c r="C290" s="1" t="s">
        <v>9</v>
      </c>
      <c r="D290" s="1" t="n">
        <v>497327.75</v>
      </c>
      <c r="E290" s="1" t="n">
        <v>617326.04</v>
      </c>
      <c r="F290" s="1" t="n">
        <f aca="false">E290+D290</f>
        <v>1114653.79</v>
      </c>
      <c r="G290" s="1" t="n">
        <v>126948.12</v>
      </c>
      <c r="H290" s="1" t="n">
        <v>987705.67</v>
      </c>
    </row>
    <row r="291" customFormat="false" ht="12.75" hidden="false" customHeight="false" outlineLevel="0" collapsed="false">
      <c r="A291" s="1" t="n">
        <v>7250</v>
      </c>
      <c r="B291" s="1" t="s">
        <v>306</v>
      </c>
      <c r="C291" s="1" t="s">
        <v>15</v>
      </c>
      <c r="D291" s="1" t="n">
        <v>489239.49</v>
      </c>
      <c r="E291" s="1" t="n">
        <v>392163.01</v>
      </c>
      <c r="F291" s="1" t="n">
        <f aca="false">E291+D291</f>
        <v>881402.5</v>
      </c>
      <c r="G291" s="1" t="n">
        <v>293824.7</v>
      </c>
      <c r="H291" s="1" t="n">
        <v>587577.8</v>
      </c>
    </row>
    <row r="292" customFormat="false" ht="12.75" hidden="false" customHeight="false" outlineLevel="0" collapsed="false">
      <c r="A292" s="1" t="n">
        <v>5051</v>
      </c>
      <c r="B292" s="1" t="s">
        <v>307</v>
      </c>
      <c r="C292" s="1" t="s">
        <v>11</v>
      </c>
      <c r="D292" s="1" t="n">
        <v>379558.78</v>
      </c>
      <c r="E292" s="1" t="n">
        <v>130840</v>
      </c>
      <c r="F292" s="1" t="n">
        <f aca="false">E292+D292</f>
        <v>510398.78</v>
      </c>
      <c r="G292" s="1" t="n">
        <v>92850.57</v>
      </c>
      <c r="H292" s="1" t="n">
        <v>417548.21</v>
      </c>
    </row>
    <row r="293" customFormat="false" ht="12.75" hidden="false" customHeight="false" outlineLevel="0" collapsed="false">
      <c r="A293" s="1" t="n">
        <v>6478</v>
      </c>
      <c r="B293" s="1" t="s">
        <v>308</v>
      </c>
      <c r="C293" s="1" t="s">
        <v>17</v>
      </c>
      <c r="D293" s="1" t="n">
        <v>289405.18</v>
      </c>
      <c r="E293" s="1" t="n">
        <v>40000</v>
      </c>
      <c r="F293" s="1" t="n">
        <f aca="false">E293+D293</f>
        <v>329405.18</v>
      </c>
      <c r="G293" s="1" t="n">
        <v>54408.18</v>
      </c>
      <c r="H293" s="1" t="n">
        <v>274997</v>
      </c>
    </row>
    <row r="294" customFormat="false" ht="12.75" hidden="false" customHeight="false" outlineLevel="0" collapsed="false">
      <c r="A294" s="1" t="n">
        <v>8488</v>
      </c>
      <c r="B294" s="1" t="s">
        <v>309</v>
      </c>
      <c r="C294" s="1" t="s">
        <v>17</v>
      </c>
      <c r="D294" s="1" t="n">
        <v>354493.9</v>
      </c>
      <c r="E294" s="1" t="n">
        <v>40000</v>
      </c>
      <c r="F294" s="1" t="n">
        <f aca="false">E294+D294</f>
        <v>394493.9</v>
      </c>
      <c r="G294" s="1" t="n">
        <v>66644.86</v>
      </c>
      <c r="H294" s="1" t="n">
        <v>327849.04</v>
      </c>
    </row>
    <row r="295" customFormat="false" ht="12.75" hidden="false" customHeight="false" outlineLevel="0" collapsed="false">
      <c r="A295" s="1" t="n">
        <v>6423</v>
      </c>
      <c r="B295" s="1" t="s">
        <v>310</v>
      </c>
      <c r="C295" s="1" t="s">
        <v>34</v>
      </c>
      <c r="D295" s="1" t="n">
        <v>831100.55</v>
      </c>
      <c r="E295" s="1" t="n">
        <v>0</v>
      </c>
      <c r="F295" s="1" t="n">
        <f aca="false">E295+D295</f>
        <v>831100.55</v>
      </c>
      <c r="G295" s="1" t="n">
        <v>156246.91</v>
      </c>
      <c r="H295" s="1" t="n">
        <v>674853.64</v>
      </c>
    </row>
    <row r="296" customFormat="false" ht="12.75" hidden="false" customHeight="false" outlineLevel="0" collapsed="false">
      <c r="A296" s="1" t="n">
        <v>613</v>
      </c>
      <c r="B296" s="1" t="s">
        <v>311</v>
      </c>
      <c r="C296" s="1" t="s">
        <v>9</v>
      </c>
      <c r="D296" s="1" t="n">
        <v>1255010.92</v>
      </c>
      <c r="E296" s="1" t="n">
        <v>10000</v>
      </c>
      <c r="F296" s="1" t="n">
        <f aca="false">E296+D296</f>
        <v>1265010.92</v>
      </c>
      <c r="G296" s="1" t="n">
        <v>235942.05</v>
      </c>
      <c r="H296" s="1" t="n">
        <v>1029068.87</v>
      </c>
    </row>
    <row r="297" customFormat="false" ht="12.75" hidden="false" customHeight="false" outlineLevel="0" collapsed="false">
      <c r="A297" s="1" t="n">
        <v>5986</v>
      </c>
      <c r="B297" s="1" t="s">
        <v>312</v>
      </c>
      <c r="C297" s="1" t="s">
        <v>34</v>
      </c>
      <c r="D297" s="1" t="n">
        <v>275291.15</v>
      </c>
      <c r="E297" s="1" t="n">
        <v>209933.09</v>
      </c>
      <c r="F297" s="1" t="n">
        <f aca="false">E297+D297</f>
        <v>485224.24</v>
      </c>
      <c r="G297" s="1" t="n">
        <v>74363.19</v>
      </c>
      <c r="H297" s="1" t="n">
        <v>410861.05</v>
      </c>
    </row>
    <row r="298" customFormat="false" ht="12.75" hidden="false" customHeight="false" outlineLevel="0" collapsed="false">
      <c r="A298" s="1" t="n">
        <v>6129</v>
      </c>
      <c r="B298" s="1" t="s">
        <v>313</v>
      </c>
      <c r="C298" s="1" t="s">
        <v>15</v>
      </c>
      <c r="D298" s="1" t="n">
        <v>289367.63</v>
      </c>
      <c r="E298" s="1" t="n">
        <v>413527.4</v>
      </c>
      <c r="F298" s="1" t="n">
        <f aca="false">E298+D298</f>
        <v>702895.03</v>
      </c>
      <c r="G298" s="1" t="n">
        <v>69036.34</v>
      </c>
      <c r="H298" s="1" t="n">
        <v>633858.69</v>
      </c>
    </row>
    <row r="299" customFormat="false" ht="12.75" hidden="false" customHeight="false" outlineLevel="0" collapsed="false">
      <c r="A299" s="1" t="n">
        <v>8400</v>
      </c>
      <c r="B299" s="1" t="s">
        <v>314</v>
      </c>
      <c r="C299" s="1" t="s">
        <v>17</v>
      </c>
      <c r="D299" s="1" t="n">
        <v>224093.42</v>
      </c>
      <c r="E299" s="1" t="n">
        <v>40000</v>
      </c>
      <c r="F299" s="1" t="n">
        <f aca="false">E299+D299</f>
        <v>264093.42</v>
      </c>
      <c r="G299" s="1" t="n">
        <v>67924.89</v>
      </c>
      <c r="H299" s="1" t="n">
        <v>196168.53</v>
      </c>
    </row>
    <row r="300" customFormat="false" ht="12.75" hidden="false" customHeight="false" outlineLevel="0" collapsed="false">
      <c r="A300" s="1" t="n">
        <v>2103</v>
      </c>
      <c r="B300" s="1" t="s">
        <v>315</v>
      </c>
      <c r="C300" s="1" t="s">
        <v>11</v>
      </c>
      <c r="D300" s="1" t="n">
        <v>1691655.58</v>
      </c>
      <c r="E300" s="1" t="n">
        <v>1416015.27</v>
      </c>
      <c r="F300" s="1" t="n">
        <f aca="false">E300+D300</f>
        <v>3107670.85</v>
      </c>
      <c r="G300" s="1" t="n">
        <v>402849.87</v>
      </c>
      <c r="H300" s="1" t="n">
        <v>2704820.98</v>
      </c>
    </row>
    <row r="301" customFormat="false" ht="12.75" hidden="false" customHeight="false" outlineLevel="0" collapsed="false">
      <c r="A301" s="1" t="n">
        <v>5838</v>
      </c>
      <c r="B301" s="1" t="s">
        <v>316</v>
      </c>
      <c r="C301" s="1" t="s">
        <v>11</v>
      </c>
      <c r="D301" s="1" t="n">
        <v>498510.71</v>
      </c>
      <c r="E301" s="1" t="n">
        <v>151685.49</v>
      </c>
      <c r="F301" s="1" t="n">
        <f aca="false">E301+D301</f>
        <v>650196.2</v>
      </c>
      <c r="G301" s="1" t="n">
        <v>120002.03</v>
      </c>
      <c r="H301" s="1" t="n">
        <v>530194.17</v>
      </c>
    </row>
    <row r="302" customFormat="false" ht="12.75" hidden="false" customHeight="false" outlineLevel="0" collapsed="false">
      <c r="A302" s="1" t="n">
        <v>5358</v>
      </c>
      <c r="B302" s="1" t="s">
        <v>317</v>
      </c>
      <c r="C302" s="1" t="s">
        <v>11</v>
      </c>
      <c r="D302" s="1" t="n">
        <v>709185.75</v>
      </c>
      <c r="E302" s="1" t="n">
        <v>156547.02</v>
      </c>
      <c r="F302" s="1" t="n">
        <f aca="false">E302+D302</f>
        <v>865732.77</v>
      </c>
      <c r="G302" s="1" t="n">
        <v>206673.4</v>
      </c>
      <c r="H302" s="1" t="n">
        <v>659059.37</v>
      </c>
    </row>
    <row r="303" customFormat="false" ht="12.75" hidden="false" customHeight="false" outlineLevel="0" collapsed="false">
      <c r="A303" s="1" t="n">
        <v>3739</v>
      </c>
      <c r="B303" s="1" t="s">
        <v>318</v>
      </c>
      <c r="C303" s="1" t="s">
        <v>9</v>
      </c>
      <c r="D303" s="1" t="n">
        <v>359794.92</v>
      </c>
      <c r="E303" s="1" t="n">
        <v>216054.41</v>
      </c>
      <c r="F303" s="1" t="n">
        <f aca="false">E303+D303</f>
        <v>575849.33</v>
      </c>
      <c r="G303" s="1" t="n">
        <v>80753.25</v>
      </c>
      <c r="H303" s="1" t="n">
        <v>495096.08</v>
      </c>
    </row>
    <row r="304" customFormat="false" ht="12.75" hidden="false" customHeight="false" outlineLevel="0" collapsed="false">
      <c r="A304" s="1" t="n">
        <v>8387</v>
      </c>
      <c r="B304" s="1" t="s">
        <v>319</v>
      </c>
      <c r="C304" s="1" t="s">
        <v>9</v>
      </c>
      <c r="D304" s="1" t="n">
        <v>247144.63</v>
      </c>
      <c r="E304" s="1" t="n">
        <v>85420</v>
      </c>
      <c r="F304" s="1" t="n">
        <f aca="false">E304+D304</f>
        <v>332564.63</v>
      </c>
      <c r="G304" s="1" t="n">
        <v>275729.98</v>
      </c>
      <c r="H304" s="1" t="n">
        <v>56834.65</v>
      </c>
    </row>
    <row r="305" customFormat="false" ht="12.75" hidden="false" customHeight="false" outlineLevel="0" collapsed="false">
      <c r="A305" s="1" t="n">
        <v>5308</v>
      </c>
      <c r="B305" s="1" t="s">
        <v>320</v>
      </c>
      <c r="C305" s="1" t="s">
        <v>15</v>
      </c>
      <c r="D305" s="1" t="n">
        <v>540573.14</v>
      </c>
      <c r="E305" s="1" t="n">
        <v>273626.74</v>
      </c>
      <c r="F305" s="1" t="n">
        <f aca="false">E305+D305</f>
        <v>814199.88</v>
      </c>
      <c r="G305" s="1" t="n">
        <v>151495.2</v>
      </c>
      <c r="H305" s="1" t="n">
        <v>662704.68</v>
      </c>
    </row>
    <row r="306" customFormat="false" ht="12.75" hidden="false" customHeight="false" outlineLevel="0" collapsed="false">
      <c r="A306" s="1" t="n">
        <v>2630</v>
      </c>
      <c r="B306" s="1" t="s">
        <v>321</v>
      </c>
      <c r="C306" s="1" t="s">
        <v>15</v>
      </c>
      <c r="D306" s="1" t="n">
        <v>404480.17</v>
      </c>
      <c r="E306" s="1" t="n">
        <v>357242.76</v>
      </c>
      <c r="F306" s="1" t="n">
        <f aca="false">E306+D306</f>
        <v>761722.93</v>
      </c>
      <c r="G306" s="1" t="n">
        <v>103251.9</v>
      </c>
      <c r="H306" s="1" t="n">
        <v>658471.03</v>
      </c>
    </row>
    <row r="307" customFormat="false" ht="12.75" hidden="false" customHeight="false" outlineLevel="0" collapsed="false">
      <c r="A307" s="1" t="n">
        <v>6418</v>
      </c>
      <c r="B307" s="1" t="s">
        <v>322</v>
      </c>
      <c r="C307" s="1" t="s">
        <v>9</v>
      </c>
      <c r="D307" s="1" t="n">
        <v>2254497.15</v>
      </c>
      <c r="E307" s="1" t="n">
        <v>0</v>
      </c>
      <c r="F307" s="1" t="n">
        <f aca="false">E307+D307</f>
        <v>2254497.15</v>
      </c>
      <c r="G307" s="1" t="n">
        <v>461303.28</v>
      </c>
      <c r="H307" s="1" t="n">
        <v>1793193.87</v>
      </c>
    </row>
    <row r="308" customFormat="false" ht="12.75" hidden="false" customHeight="false" outlineLevel="0" collapsed="false">
      <c r="A308" s="1" t="n">
        <v>8151</v>
      </c>
      <c r="B308" s="1" t="s">
        <v>323</v>
      </c>
      <c r="C308" s="1" t="s">
        <v>9</v>
      </c>
      <c r="D308" s="1" t="n">
        <v>236658.4</v>
      </c>
      <c r="E308" s="1" t="n">
        <v>85420</v>
      </c>
      <c r="F308" s="1" t="n">
        <f aca="false">E308+D308</f>
        <v>322078.4</v>
      </c>
      <c r="G308" s="1" t="n">
        <v>52678.12</v>
      </c>
      <c r="H308" s="1" t="n">
        <v>269400.28</v>
      </c>
    </row>
    <row r="309" customFormat="false" ht="12.75" hidden="false" customHeight="false" outlineLevel="0" collapsed="false">
      <c r="A309" s="1" t="n">
        <v>2632</v>
      </c>
      <c r="B309" s="1" t="s">
        <v>324</v>
      </c>
      <c r="C309" s="1" t="s">
        <v>15</v>
      </c>
      <c r="D309" s="1" t="n">
        <v>337624.07</v>
      </c>
      <c r="E309" s="1" t="n">
        <v>396058.09</v>
      </c>
      <c r="F309" s="1" t="n">
        <f aca="false">E309+D309</f>
        <v>733682.16</v>
      </c>
      <c r="G309" s="1" t="n">
        <v>206324.29</v>
      </c>
      <c r="H309" s="1" t="n">
        <v>527357.87</v>
      </c>
    </row>
    <row r="310" customFormat="false" ht="12.75" hidden="false" customHeight="false" outlineLevel="0" collapsed="false">
      <c r="A310" s="1" t="n">
        <v>7347</v>
      </c>
      <c r="B310" s="1" t="s">
        <v>325</v>
      </c>
      <c r="C310" s="1" t="s">
        <v>11</v>
      </c>
      <c r="D310" s="1" t="n">
        <v>666250.62</v>
      </c>
      <c r="E310" s="1" t="n">
        <v>191053.26</v>
      </c>
      <c r="F310" s="1" t="n">
        <f aca="false">E310+D310</f>
        <v>857303.88</v>
      </c>
      <c r="G310" s="1" t="n">
        <v>150625.14</v>
      </c>
      <c r="H310" s="1" t="n">
        <v>706678.74</v>
      </c>
    </row>
    <row r="311" customFormat="false" ht="12.75" hidden="false" customHeight="false" outlineLevel="0" collapsed="false">
      <c r="A311" s="1" t="n">
        <v>6306</v>
      </c>
      <c r="B311" s="1" t="s">
        <v>326</v>
      </c>
      <c r="C311" s="1" t="s">
        <v>11</v>
      </c>
      <c r="D311" s="1" t="n">
        <v>665740.78</v>
      </c>
      <c r="E311" s="1" t="n">
        <v>194675.7</v>
      </c>
      <c r="F311" s="1" t="n">
        <f aca="false">E311+D311</f>
        <v>860416.48</v>
      </c>
      <c r="G311" s="1" t="n">
        <v>150508.9</v>
      </c>
      <c r="H311" s="1" t="n">
        <v>709907.58</v>
      </c>
    </row>
    <row r="312" customFormat="false" ht="12.75" hidden="false" customHeight="false" outlineLevel="0" collapsed="false">
      <c r="A312" s="1" t="n">
        <v>2774</v>
      </c>
      <c r="B312" s="1" t="s">
        <v>327</v>
      </c>
      <c r="C312" s="1" t="s">
        <v>11</v>
      </c>
      <c r="D312" s="1" t="n">
        <v>796339.55</v>
      </c>
      <c r="E312" s="1" t="n">
        <v>183287.76</v>
      </c>
      <c r="F312" s="1" t="n">
        <f aca="false">E312+D312</f>
        <v>979627.31</v>
      </c>
      <c r="G312" s="1" t="n">
        <v>191480.95</v>
      </c>
      <c r="H312" s="1" t="n">
        <v>788146.36</v>
      </c>
    </row>
    <row r="313" customFormat="false" ht="12.75" hidden="false" customHeight="false" outlineLevel="0" collapsed="false">
      <c r="A313" s="1" t="n">
        <v>7159</v>
      </c>
      <c r="B313" s="1" t="s">
        <v>328</v>
      </c>
      <c r="C313" s="1" t="s">
        <v>11</v>
      </c>
      <c r="D313" s="1" t="n">
        <v>76492.19</v>
      </c>
      <c r="E313" s="1" t="n">
        <v>210915.22</v>
      </c>
      <c r="F313" s="1" t="n">
        <f aca="false">E313+D313</f>
        <v>287407.41</v>
      </c>
      <c r="G313" s="1" t="n">
        <v>14380.54</v>
      </c>
      <c r="H313" s="1" t="n">
        <v>273026.87</v>
      </c>
    </row>
    <row r="314" customFormat="false" ht="12.75" hidden="false" customHeight="false" outlineLevel="0" collapsed="false">
      <c r="A314" s="1" t="n">
        <v>3942</v>
      </c>
      <c r="B314" s="1" t="s">
        <v>329</v>
      </c>
      <c r="C314" s="1" t="s">
        <v>9</v>
      </c>
      <c r="D314" s="1" t="n">
        <v>457722.88</v>
      </c>
      <c r="E314" s="1" t="n">
        <v>571662.91</v>
      </c>
      <c r="F314" s="1" t="n">
        <f aca="false">E314+D314</f>
        <v>1029385.79</v>
      </c>
      <c r="G314" s="1" t="n">
        <v>117078.79</v>
      </c>
      <c r="H314" s="1" t="n">
        <v>912307</v>
      </c>
    </row>
    <row r="315" customFormat="false" ht="12.75" hidden="false" customHeight="false" outlineLevel="0" collapsed="false">
      <c r="A315" s="1" t="n">
        <v>8616</v>
      </c>
      <c r="B315" s="1" t="s">
        <v>330</v>
      </c>
      <c r="C315" s="1" t="s">
        <v>9</v>
      </c>
      <c r="D315" s="1" t="n">
        <v>339349.47</v>
      </c>
      <c r="E315" s="1" t="n">
        <v>129219.23</v>
      </c>
      <c r="F315" s="1" t="n">
        <f aca="false">E315+D315</f>
        <v>468568.7</v>
      </c>
      <c r="G315" s="1" t="n">
        <v>68559.35</v>
      </c>
      <c r="H315" s="1" t="n">
        <v>400009.35</v>
      </c>
    </row>
    <row r="316" customFormat="false" ht="12.75" hidden="false" customHeight="false" outlineLevel="0" collapsed="false">
      <c r="A316" s="1" t="n">
        <v>7637</v>
      </c>
      <c r="B316" s="1" t="s">
        <v>331</v>
      </c>
      <c r="C316" s="1" t="s">
        <v>11</v>
      </c>
      <c r="D316" s="1" t="n">
        <v>399668.05</v>
      </c>
      <c r="E316" s="1" t="n">
        <v>58845.49</v>
      </c>
      <c r="F316" s="1" t="n">
        <f aca="false">E316+D316</f>
        <v>458513.54</v>
      </c>
      <c r="G316" s="1" t="n">
        <v>95839.34</v>
      </c>
      <c r="H316" s="1" t="n">
        <v>362674.2</v>
      </c>
    </row>
    <row r="317" customFormat="false" ht="12.75" hidden="false" customHeight="false" outlineLevel="0" collapsed="false">
      <c r="A317" s="1" t="n">
        <v>2106</v>
      </c>
      <c r="B317" s="1" t="s">
        <v>332</v>
      </c>
      <c r="C317" s="1" t="s">
        <v>11</v>
      </c>
      <c r="D317" s="1" t="n">
        <v>716134.68</v>
      </c>
      <c r="E317" s="1" t="n">
        <v>305112.66</v>
      </c>
      <c r="F317" s="1" t="n">
        <f aca="false">E317+D317</f>
        <v>1021247.34</v>
      </c>
      <c r="G317" s="1" t="n">
        <v>180856.56</v>
      </c>
      <c r="H317" s="1" t="n">
        <v>840390.78</v>
      </c>
    </row>
    <row r="318" customFormat="false" ht="12.75" hidden="false" customHeight="false" outlineLevel="0" collapsed="false">
      <c r="A318" s="1" t="n">
        <v>8735</v>
      </c>
      <c r="B318" s="1" t="s">
        <v>333</v>
      </c>
      <c r="C318" s="1" t="s">
        <v>11</v>
      </c>
      <c r="D318" s="1" t="n">
        <v>339349.47</v>
      </c>
      <c r="E318" s="1" t="n">
        <v>182120.62</v>
      </c>
      <c r="F318" s="1" t="n">
        <f aca="false">E318+D318</f>
        <v>521470.09</v>
      </c>
      <c r="G318" s="1" t="n">
        <v>68887.94</v>
      </c>
      <c r="H318" s="1" t="n">
        <v>452582.15</v>
      </c>
    </row>
    <row r="319" customFormat="false" ht="12.75" hidden="false" customHeight="false" outlineLevel="0" collapsed="false">
      <c r="A319" s="1" t="n">
        <v>3634</v>
      </c>
      <c r="B319" s="1" t="s">
        <v>334</v>
      </c>
      <c r="C319" s="1" t="s">
        <v>11</v>
      </c>
      <c r="D319" s="1" t="n">
        <v>1668625.1</v>
      </c>
      <c r="E319" s="1" t="n">
        <v>0</v>
      </c>
      <c r="F319" s="1" t="n">
        <f aca="false">E319+D319</f>
        <v>1668625.1</v>
      </c>
      <c r="G319" s="1" t="n">
        <v>336752.57</v>
      </c>
      <c r="H319" s="1" t="n">
        <v>1331872.53</v>
      </c>
    </row>
    <row r="320" customFormat="false" ht="12.75" hidden="false" customHeight="false" outlineLevel="0" collapsed="false">
      <c r="A320" s="1" t="n">
        <v>3770</v>
      </c>
      <c r="B320" s="1" t="s">
        <v>335</v>
      </c>
      <c r="C320" s="1" t="s">
        <v>13</v>
      </c>
      <c r="D320" s="1" t="n">
        <v>316923.88</v>
      </c>
      <c r="E320" s="1" t="n">
        <v>82420</v>
      </c>
      <c r="F320" s="1" t="n">
        <f aca="false">E320+D320</f>
        <v>399343.88</v>
      </c>
      <c r="G320" s="1" t="n">
        <v>70978.65</v>
      </c>
      <c r="H320" s="1" t="n">
        <v>328365.23</v>
      </c>
    </row>
    <row r="321" customFormat="false" ht="12.75" hidden="false" customHeight="false" outlineLevel="0" collapsed="false">
      <c r="A321" s="1" t="n">
        <v>6504</v>
      </c>
      <c r="B321" s="1" t="s">
        <v>336</v>
      </c>
      <c r="C321" s="1" t="s">
        <v>11</v>
      </c>
      <c r="D321" s="1" t="n">
        <v>554593.96</v>
      </c>
      <c r="E321" s="1" t="n">
        <v>485644.22</v>
      </c>
      <c r="F321" s="1" t="n">
        <f aca="false">E321+D321</f>
        <v>1040238.18</v>
      </c>
      <c r="G321" s="1" t="n">
        <v>125167.42</v>
      </c>
      <c r="H321" s="1" t="n">
        <v>915070.76</v>
      </c>
    </row>
    <row r="322" customFormat="false" ht="12.75" hidden="false" customHeight="false" outlineLevel="0" collapsed="false">
      <c r="A322" s="1" t="n">
        <v>8062</v>
      </c>
      <c r="B322" s="1" t="s">
        <v>337</v>
      </c>
      <c r="C322" s="1" t="s">
        <v>17</v>
      </c>
      <c r="D322" s="1" t="n">
        <v>448240.85</v>
      </c>
      <c r="E322" s="1" t="n">
        <v>235000</v>
      </c>
      <c r="F322" s="1" t="n">
        <f aca="false">E322+D322</f>
        <v>683240.85</v>
      </c>
      <c r="G322" s="1" t="n">
        <v>84269.28</v>
      </c>
      <c r="H322" s="1" t="n">
        <v>598971.57</v>
      </c>
    </row>
    <row r="323" customFormat="false" ht="12.75" hidden="false" customHeight="false" outlineLevel="0" collapsed="false">
      <c r="A323" s="1" t="n">
        <v>3470</v>
      </c>
      <c r="B323" s="1" t="s">
        <v>338</v>
      </c>
      <c r="C323" s="1" t="s">
        <v>11</v>
      </c>
      <c r="D323" s="1" t="n">
        <v>517781.42</v>
      </c>
      <c r="E323" s="1" t="n">
        <v>100967.86</v>
      </c>
      <c r="F323" s="1" t="n">
        <f aca="false">E323+D323</f>
        <v>618749.28</v>
      </c>
      <c r="G323" s="1" t="n">
        <v>132743.73</v>
      </c>
      <c r="H323" s="1" t="n">
        <v>486005.55</v>
      </c>
    </row>
    <row r="324" customFormat="false" ht="12.75" hidden="false" customHeight="false" outlineLevel="0" collapsed="false">
      <c r="A324" s="1" t="n">
        <v>8855</v>
      </c>
      <c r="B324" s="1" t="s">
        <v>339</v>
      </c>
      <c r="C324" s="1" t="s">
        <v>17</v>
      </c>
      <c r="D324" s="1" t="n">
        <v>211524.3</v>
      </c>
      <c r="E324" s="1" t="n">
        <v>10000</v>
      </c>
      <c r="F324" s="1" t="n">
        <f aca="false">E324+D324</f>
        <v>221524.3</v>
      </c>
      <c r="G324" s="1" t="n">
        <v>39766.57</v>
      </c>
      <c r="H324" s="1" t="n">
        <v>181757.73</v>
      </c>
    </row>
    <row r="325" customFormat="false" ht="12.75" hidden="false" customHeight="false" outlineLevel="0" collapsed="false">
      <c r="A325" s="1" t="n">
        <v>2444</v>
      </c>
      <c r="B325" s="1" t="s">
        <v>340</v>
      </c>
      <c r="C325" s="1" t="s">
        <v>11</v>
      </c>
      <c r="D325" s="1" t="n">
        <v>722843.72</v>
      </c>
      <c r="E325" s="1" t="n">
        <v>30635</v>
      </c>
      <c r="F325" s="1" t="n">
        <f aca="false">E325+D325</f>
        <v>753478.72</v>
      </c>
      <c r="G325" s="1" t="n">
        <v>184334.61</v>
      </c>
      <c r="H325" s="1" t="n">
        <v>569144.11</v>
      </c>
    </row>
    <row r="326" customFormat="false" ht="12.75" hidden="false" customHeight="false" outlineLevel="0" collapsed="false">
      <c r="A326" s="1" t="n">
        <v>8274</v>
      </c>
      <c r="B326" s="1" t="s">
        <v>341</v>
      </c>
      <c r="C326" s="1" t="s">
        <v>9</v>
      </c>
      <c r="D326" s="1" t="n">
        <v>236658.4</v>
      </c>
      <c r="E326" s="1" t="n">
        <v>462911.93</v>
      </c>
      <c r="F326" s="1" t="n">
        <f aca="false">E326+D326</f>
        <v>699570.33</v>
      </c>
      <c r="G326" s="1" t="n">
        <v>44491.78</v>
      </c>
      <c r="H326" s="1" t="n">
        <v>655078.55</v>
      </c>
    </row>
    <row r="327" customFormat="false" ht="12.75" hidden="false" customHeight="false" outlineLevel="0" collapsed="false">
      <c r="A327" s="1" t="n">
        <v>7235</v>
      </c>
      <c r="B327" s="1" t="s">
        <v>342</v>
      </c>
      <c r="C327" s="1" t="s">
        <v>9</v>
      </c>
      <c r="D327" s="1" t="n">
        <v>354336.41</v>
      </c>
      <c r="E327" s="1" t="n">
        <v>166654.11</v>
      </c>
      <c r="F327" s="1" t="n">
        <f aca="false">E327+D327</f>
        <v>520990.52</v>
      </c>
      <c r="G327" s="1" t="n">
        <v>84823.76</v>
      </c>
      <c r="H327" s="1" t="n">
        <v>436166.76</v>
      </c>
    </row>
    <row r="328" customFormat="false" ht="12.75" hidden="false" customHeight="false" outlineLevel="0" collapsed="false">
      <c r="A328" s="1" t="n">
        <v>7453</v>
      </c>
      <c r="B328" s="1" t="s">
        <v>343</v>
      </c>
      <c r="C328" s="1" t="s">
        <v>11</v>
      </c>
      <c r="D328" s="1" t="n">
        <v>272023.35</v>
      </c>
      <c r="E328" s="1" t="n">
        <v>454250.67</v>
      </c>
      <c r="F328" s="1" t="n">
        <f aca="false">E328+D328</f>
        <v>726274.02</v>
      </c>
      <c r="G328" s="1" t="n">
        <v>51140.39</v>
      </c>
      <c r="H328" s="1" t="n">
        <v>675133.63</v>
      </c>
    </row>
    <row r="329" customFormat="false" ht="12.75" hidden="false" customHeight="false" outlineLevel="0" collapsed="false">
      <c r="A329" s="1" t="n">
        <v>3653</v>
      </c>
      <c r="B329" s="1" t="s">
        <v>344</v>
      </c>
      <c r="C329" s="1" t="s">
        <v>34</v>
      </c>
      <c r="D329" s="1" t="n">
        <v>277590.08</v>
      </c>
      <c r="E329" s="1" t="n">
        <v>130840</v>
      </c>
      <c r="F329" s="1" t="n">
        <f aca="false">E329+D329</f>
        <v>408430.08</v>
      </c>
      <c r="G329" s="1" t="n">
        <v>71077.03</v>
      </c>
      <c r="H329" s="1" t="n">
        <v>337353.05</v>
      </c>
    </row>
    <row r="330" customFormat="false" ht="12.75" hidden="false" customHeight="false" outlineLevel="0" collapsed="false">
      <c r="A330" s="1" t="n">
        <v>7047</v>
      </c>
      <c r="B330" s="1" t="s">
        <v>345</v>
      </c>
      <c r="C330" s="1" t="s">
        <v>9</v>
      </c>
      <c r="D330" s="1" t="n">
        <v>948277.62</v>
      </c>
      <c r="E330" s="1" t="n">
        <v>0</v>
      </c>
      <c r="F330" s="1" t="n">
        <f aca="false">E330+D330</f>
        <v>948277.62</v>
      </c>
      <c r="G330" s="1" t="n">
        <v>214927.3</v>
      </c>
      <c r="H330" s="1" t="n">
        <v>733350.32</v>
      </c>
    </row>
    <row r="331" customFormat="false" ht="12.75" hidden="false" customHeight="false" outlineLevel="0" collapsed="false">
      <c r="A331" s="1" t="n">
        <v>756</v>
      </c>
      <c r="B331" s="1" t="s">
        <v>346</v>
      </c>
      <c r="C331" s="1" t="s">
        <v>11</v>
      </c>
      <c r="D331" s="1" t="n">
        <v>766180.78</v>
      </c>
      <c r="E331" s="1" t="n">
        <v>93796.66</v>
      </c>
      <c r="F331" s="1" t="n">
        <f aca="false">E331+D331</f>
        <v>859977.44</v>
      </c>
      <c r="G331" s="1" t="n">
        <v>189277.9</v>
      </c>
      <c r="H331" s="1" t="n">
        <v>670699.54</v>
      </c>
    </row>
    <row r="332" customFormat="false" ht="12.75" hidden="false" customHeight="false" outlineLevel="0" collapsed="false">
      <c r="A332" s="1" t="n">
        <v>782</v>
      </c>
      <c r="B332" s="1" t="s">
        <v>347</v>
      </c>
      <c r="C332" s="1" t="s">
        <v>15</v>
      </c>
      <c r="D332" s="1" t="n">
        <v>744625.51</v>
      </c>
      <c r="E332" s="1" t="n">
        <v>500585</v>
      </c>
      <c r="F332" s="1" t="n">
        <f aca="false">E332+D332</f>
        <v>1245210.51</v>
      </c>
      <c r="G332" s="1" t="n">
        <v>440863.48</v>
      </c>
      <c r="H332" s="1" t="n">
        <v>804347.03</v>
      </c>
    </row>
    <row r="333" customFormat="false" ht="12.75" hidden="false" customHeight="false" outlineLevel="0" collapsed="false">
      <c r="A333" s="1" t="n">
        <v>8580</v>
      </c>
      <c r="B333" s="1" t="s">
        <v>348</v>
      </c>
      <c r="C333" s="1" t="s">
        <v>9</v>
      </c>
      <c r="D333" s="1" t="n">
        <v>236658.4</v>
      </c>
      <c r="E333" s="1" t="n">
        <v>196918.75</v>
      </c>
      <c r="F333" s="1" t="n">
        <f aca="false">E333+D333</f>
        <v>433577.15</v>
      </c>
      <c r="G333" s="1" t="n">
        <v>44491.78</v>
      </c>
      <c r="H333" s="1" t="n">
        <v>389085.37</v>
      </c>
    </row>
    <row r="334" customFormat="false" ht="12.75" hidden="false" customHeight="false" outlineLevel="0" collapsed="false">
      <c r="A334" s="1" t="n">
        <v>6566</v>
      </c>
      <c r="B334" s="1" t="s">
        <v>349</v>
      </c>
      <c r="C334" s="1" t="s">
        <v>11</v>
      </c>
      <c r="D334" s="1" t="n">
        <v>468244.76</v>
      </c>
      <c r="E334" s="1" t="n">
        <v>108581.66</v>
      </c>
      <c r="F334" s="1" t="n">
        <f aca="false">E334+D334</f>
        <v>576826.42</v>
      </c>
      <c r="G334" s="1" t="n">
        <v>106163.81</v>
      </c>
      <c r="H334" s="1" t="n">
        <v>470662.61</v>
      </c>
    </row>
    <row r="335" customFormat="false" ht="12.75" hidden="false" customHeight="false" outlineLevel="0" collapsed="false">
      <c r="A335" s="1" t="n">
        <v>7337</v>
      </c>
      <c r="B335" s="1" t="s">
        <v>350</v>
      </c>
      <c r="C335" s="1" t="s">
        <v>101</v>
      </c>
      <c r="D335" s="1" t="n">
        <v>249224.24</v>
      </c>
      <c r="E335" s="1" t="n">
        <v>219680</v>
      </c>
      <c r="F335" s="1" t="n">
        <f aca="false">E335+D335</f>
        <v>468904.24</v>
      </c>
      <c r="G335" s="1" t="n">
        <v>87618.45</v>
      </c>
      <c r="H335" s="1" t="n">
        <v>381285.79</v>
      </c>
    </row>
    <row r="336" customFormat="false" ht="12.75" hidden="false" customHeight="false" outlineLevel="0" collapsed="false">
      <c r="A336" s="1" t="n">
        <v>7383</v>
      </c>
      <c r="B336" s="1" t="s">
        <v>351</v>
      </c>
      <c r="C336" s="1" t="s">
        <v>11</v>
      </c>
      <c r="D336" s="1" t="n">
        <v>478116.79</v>
      </c>
      <c r="E336" s="1" t="n">
        <v>597624.69</v>
      </c>
      <c r="F336" s="1" t="n">
        <f aca="false">E336+D336</f>
        <v>1075741.48</v>
      </c>
      <c r="G336" s="1" t="n">
        <v>402824.63</v>
      </c>
      <c r="H336" s="1" t="n">
        <v>672916.85</v>
      </c>
    </row>
    <row r="337" customFormat="false" ht="12.75" hidden="false" customHeight="false" outlineLevel="0" collapsed="false">
      <c r="A337" s="1" t="n">
        <v>3943</v>
      </c>
      <c r="B337" s="1" t="s">
        <v>352</v>
      </c>
      <c r="C337" s="1" t="s">
        <v>23</v>
      </c>
      <c r="D337" s="1" t="n">
        <v>314428.59</v>
      </c>
      <c r="E337" s="1" t="n">
        <v>613280.08</v>
      </c>
      <c r="F337" s="1" t="n">
        <f aca="false">E337+D337</f>
        <v>927708.67</v>
      </c>
      <c r="G337" s="1" t="n">
        <v>78396.84</v>
      </c>
      <c r="H337" s="1" t="n">
        <v>849311.83</v>
      </c>
    </row>
    <row r="338" customFormat="false" ht="12.75" hidden="false" customHeight="false" outlineLevel="0" collapsed="false">
      <c r="A338" s="1" t="n">
        <v>3944</v>
      </c>
      <c r="B338" s="1" t="s">
        <v>353</v>
      </c>
      <c r="C338" s="1" t="s">
        <v>34</v>
      </c>
      <c r="D338" s="1" t="n">
        <v>511869.25</v>
      </c>
      <c r="E338" s="1" t="n">
        <v>261482.28</v>
      </c>
      <c r="F338" s="1" t="n">
        <f aca="false">E338+D338</f>
        <v>773351.53</v>
      </c>
      <c r="G338" s="1" t="n">
        <v>134395.3</v>
      </c>
      <c r="H338" s="1" t="n">
        <v>638956.23</v>
      </c>
    </row>
    <row r="339" customFormat="false" ht="12.75" hidden="false" customHeight="false" outlineLevel="0" collapsed="false">
      <c r="A339" s="1" t="n">
        <v>7949</v>
      </c>
      <c r="B339" s="1" t="s">
        <v>354</v>
      </c>
      <c r="C339" s="1" t="s">
        <v>11</v>
      </c>
      <c r="D339" s="1" t="n">
        <v>401558.78</v>
      </c>
      <c r="E339" s="1" t="n">
        <v>441495.24</v>
      </c>
      <c r="F339" s="1" t="n">
        <f aca="false">E339+D339</f>
        <v>843054.02</v>
      </c>
      <c r="G339" s="1" t="n">
        <v>90275.4</v>
      </c>
      <c r="H339" s="1" t="n">
        <v>752778.62</v>
      </c>
    </row>
    <row r="340" customFormat="false" ht="12.75" hidden="false" customHeight="false" outlineLevel="0" collapsed="false">
      <c r="A340" s="1" t="n">
        <v>2170</v>
      </c>
      <c r="B340" s="1" t="s">
        <v>355</v>
      </c>
      <c r="C340" s="1" t="s">
        <v>11</v>
      </c>
      <c r="D340" s="1" t="n">
        <v>799925.29</v>
      </c>
      <c r="E340" s="1" t="n">
        <v>93796.66</v>
      </c>
      <c r="F340" s="1" t="n">
        <f aca="false">E340+D340</f>
        <v>893721.95</v>
      </c>
      <c r="G340" s="1" t="n">
        <v>198627.22</v>
      </c>
      <c r="H340" s="1" t="n">
        <v>695094.73</v>
      </c>
    </row>
    <row r="341" customFormat="false" ht="12.75" hidden="false" customHeight="false" outlineLevel="0" collapsed="false">
      <c r="A341" s="1" t="n">
        <v>8517</v>
      </c>
      <c r="B341" s="1" t="s">
        <v>356</v>
      </c>
      <c r="C341" s="1" t="s">
        <v>13</v>
      </c>
      <c r="D341" s="1" t="n">
        <v>286658.4</v>
      </c>
      <c r="E341" s="1" t="n">
        <v>38000</v>
      </c>
      <c r="F341" s="1" t="n">
        <f aca="false">E341+D341</f>
        <v>324658.4</v>
      </c>
      <c r="G341" s="1" t="n">
        <v>53891.78</v>
      </c>
      <c r="H341" s="1" t="n">
        <v>270766.62</v>
      </c>
    </row>
    <row r="342" customFormat="false" ht="12.75" hidden="false" customHeight="false" outlineLevel="0" collapsed="false">
      <c r="A342" s="1" t="n">
        <v>5737</v>
      </c>
      <c r="B342" s="1" t="s">
        <v>357</v>
      </c>
      <c r="C342" s="1" t="s">
        <v>9</v>
      </c>
      <c r="D342" s="1" t="n">
        <v>1230650.81</v>
      </c>
      <c r="E342" s="1" t="n">
        <v>0</v>
      </c>
      <c r="F342" s="1" t="n">
        <f aca="false">E342+D342</f>
        <v>1230650.81</v>
      </c>
      <c r="G342" s="1" t="n">
        <v>231362.35</v>
      </c>
      <c r="H342" s="1" t="n">
        <v>999288.46</v>
      </c>
    </row>
    <row r="343" customFormat="false" ht="12.75" hidden="false" customHeight="false" outlineLevel="0" collapsed="false">
      <c r="A343" s="1" t="n">
        <v>5790</v>
      </c>
      <c r="B343" s="1" t="s">
        <v>358</v>
      </c>
      <c r="C343" s="1" t="s">
        <v>11</v>
      </c>
      <c r="D343" s="1" t="n">
        <v>379558.78</v>
      </c>
      <c r="E343" s="1" t="n">
        <v>146600.5</v>
      </c>
      <c r="F343" s="1" t="n">
        <f aca="false">E343+D343</f>
        <v>526159.28</v>
      </c>
      <c r="G343" s="1" t="n">
        <v>91453.57</v>
      </c>
      <c r="H343" s="1" t="n">
        <v>434705.71</v>
      </c>
    </row>
    <row r="344" customFormat="false" ht="12.75" hidden="false" customHeight="false" outlineLevel="0" collapsed="false">
      <c r="A344" s="1" t="n">
        <v>5425</v>
      </c>
      <c r="B344" s="1" t="s">
        <v>359</v>
      </c>
      <c r="C344" s="1" t="s">
        <v>15</v>
      </c>
      <c r="D344" s="1" t="n">
        <v>640859.92</v>
      </c>
      <c r="E344" s="1" t="n">
        <v>221680</v>
      </c>
      <c r="F344" s="1" t="n">
        <f aca="false">E344+D344</f>
        <v>862539.92</v>
      </c>
      <c r="G344" s="1" t="n">
        <v>159048.97</v>
      </c>
      <c r="H344" s="1" t="n">
        <v>703490.95</v>
      </c>
    </row>
    <row r="345" customFormat="false" ht="12.75" hidden="false" customHeight="false" outlineLevel="0" collapsed="false">
      <c r="A345" s="1" t="n">
        <v>8388</v>
      </c>
      <c r="B345" s="1" t="s">
        <v>360</v>
      </c>
      <c r="C345" s="1" t="s">
        <v>11</v>
      </c>
      <c r="D345" s="1" t="n">
        <v>272023.35</v>
      </c>
      <c r="E345" s="1" t="n">
        <v>225698.67</v>
      </c>
      <c r="F345" s="1" t="n">
        <f aca="false">E345+D345</f>
        <v>497722.02</v>
      </c>
      <c r="G345" s="1" t="n">
        <v>76935.72</v>
      </c>
      <c r="H345" s="1" t="n">
        <v>420786.3</v>
      </c>
    </row>
    <row r="346" customFormat="false" ht="12.75" hidden="false" customHeight="false" outlineLevel="0" collapsed="false">
      <c r="A346" s="1" t="n">
        <v>7805</v>
      </c>
      <c r="B346" s="1" t="s">
        <v>361</v>
      </c>
      <c r="C346" s="1" t="s">
        <v>9</v>
      </c>
      <c r="D346" s="1" t="n">
        <v>398466.65</v>
      </c>
      <c r="E346" s="1" t="n">
        <v>40000</v>
      </c>
      <c r="F346" s="1" t="n">
        <f aca="false">E346+D346</f>
        <v>438466.65</v>
      </c>
      <c r="G346" s="1" t="n">
        <v>74911.73</v>
      </c>
      <c r="H346" s="1" t="n">
        <v>363554.92</v>
      </c>
    </row>
    <row r="347" customFormat="false" ht="12.75" hidden="false" customHeight="false" outlineLevel="0" collapsed="false">
      <c r="A347" s="1" t="n">
        <v>5496</v>
      </c>
      <c r="B347" s="1" t="s">
        <v>362</v>
      </c>
      <c r="C347" s="1" t="s">
        <v>11</v>
      </c>
      <c r="D347" s="1" t="n">
        <v>478116.79</v>
      </c>
      <c r="E347" s="1" t="n">
        <v>573565.45</v>
      </c>
      <c r="F347" s="1" t="n">
        <f aca="false">E347+D347</f>
        <v>1051682.24</v>
      </c>
      <c r="G347" s="1" t="n">
        <v>114902.38</v>
      </c>
      <c r="H347" s="1" t="n">
        <v>936779.86</v>
      </c>
    </row>
    <row r="348" customFormat="false" ht="12.75" hidden="false" customHeight="false" outlineLevel="0" collapsed="false">
      <c r="A348" s="1" t="n">
        <v>8255</v>
      </c>
      <c r="B348" s="1" t="s">
        <v>363</v>
      </c>
      <c r="C348" s="1" t="s">
        <v>11</v>
      </c>
      <c r="D348" s="1" t="n">
        <v>386345.78</v>
      </c>
      <c r="E348" s="1" t="n">
        <v>129695.13</v>
      </c>
      <c r="F348" s="1" t="n">
        <f aca="false">E348+D348</f>
        <v>516040.91</v>
      </c>
      <c r="G348" s="1" t="n">
        <v>92644.7</v>
      </c>
      <c r="H348" s="1" t="n">
        <v>423396.21</v>
      </c>
    </row>
    <row r="349" customFormat="false" ht="12.75" hidden="false" customHeight="false" outlineLevel="0" collapsed="false">
      <c r="A349" s="1" t="n">
        <v>8473</v>
      </c>
      <c r="B349" s="1" t="s">
        <v>364</v>
      </c>
      <c r="C349" s="1" t="s">
        <v>11</v>
      </c>
      <c r="D349" s="1" t="n">
        <v>554593.96</v>
      </c>
      <c r="E349" s="1" t="n">
        <v>154001.66</v>
      </c>
      <c r="F349" s="1" t="n">
        <f aca="false">E349+D349</f>
        <v>708595.62</v>
      </c>
      <c r="G349" s="1" t="n">
        <v>104263.66</v>
      </c>
      <c r="H349" s="1" t="n">
        <v>604331.96</v>
      </c>
    </row>
    <row r="350" customFormat="false" ht="12.75" hidden="false" customHeight="false" outlineLevel="0" collapsed="false">
      <c r="A350" s="1" t="n">
        <v>8684</v>
      </c>
      <c r="B350" s="1" t="s">
        <v>365</v>
      </c>
      <c r="C350" s="1" t="s">
        <v>11</v>
      </c>
      <c r="D350" s="1" t="n">
        <v>379558.78</v>
      </c>
      <c r="E350" s="1" t="n">
        <v>108581.66</v>
      </c>
      <c r="F350" s="1" t="n">
        <f aca="false">E350+D350</f>
        <v>488140.44</v>
      </c>
      <c r="G350" s="1" t="n">
        <v>71357.05</v>
      </c>
      <c r="H350" s="1" t="n">
        <v>416783.39</v>
      </c>
    </row>
    <row r="351" customFormat="false" ht="12.75" hidden="false" customHeight="false" outlineLevel="0" collapsed="false">
      <c r="A351" s="1" t="n">
        <v>6897</v>
      </c>
      <c r="B351" s="1" t="s">
        <v>366</v>
      </c>
      <c r="C351" s="1" t="s">
        <v>15</v>
      </c>
      <c r="D351" s="1" t="n">
        <v>236658.4</v>
      </c>
      <c r="E351" s="1" t="n">
        <v>226650.74</v>
      </c>
      <c r="F351" s="1" t="n">
        <f aca="false">E351+D351</f>
        <v>463309.14</v>
      </c>
      <c r="G351" s="1" t="n">
        <v>56228</v>
      </c>
      <c r="H351" s="1" t="n">
        <v>407081.14</v>
      </c>
    </row>
    <row r="352" customFormat="false" ht="12.75" hidden="false" customHeight="false" outlineLevel="0" collapsed="false">
      <c r="A352" s="1" t="n">
        <v>5562</v>
      </c>
      <c r="B352" s="1" t="s">
        <v>367</v>
      </c>
      <c r="C352" s="1" t="s">
        <v>15</v>
      </c>
      <c r="D352" s="1" t="n">
        <v>338987.6</v>
      </c>
      <c r="E352" s="1" t="n">
        <v>308034.49</v>
      </c>
      <c r="F352" s="1" t="n">
        <f aca="false">E352+D352</f>
        <v>647022.09</v>
      </c>
      <c r="G352" s="1" t="n">
        <v>81716.47</v>
      </c>
      <c r="H352" s="1" t="n">
        <v>565305.62</v>
      </c>
    </row>
    <row r="353" customFormat="false" ht="12.75" hidden="false" customHeight="false" outlineLevel="0" collapsed="false">
      <c r="A353" s="1" t="n">
        <v>3122</v>
      </c>
      <c r="B353" s="1" t="s">
        <v>368</v>
      </c>
      <c r="C353" s="1" t="s">
        <v>11</v>
      </c>
      <c r="D353" s="1" t="n">
        <v>713060.32</v>
      </c>
      <c r="E353" s="1" t="n">
        <v>596803.37</v>
      </c>
      <c r="F353" s="1" t="n">
        <f aca="false">E353+D353</f>
        <v>1309863.69</v>
      </c>
      <c r="G353" s="1" t="n">
        <v>169517.25</v>
      </c>
      <c r="H353" s="1" t="n">
        <v>1140346.44</v>
      </c>
    </row>
    <row r="354" customFormat="false" ht="12.75" hidden="false" customHeight="false" outlineLevel="0" collapsed="false">
      <c r="A354" s="1" t="n">
        <v>7365</v>
      </c>
      <c r="B354" s="1" t="s">
        <v>369</v>
      </c>
      <c r="C354" s="1" t="s">
        <v>9</v>
      </c>
      <c r="D354" s="1" t="n">
        <v>486391.78</v>
      </c>
      <c r="E354" s="1" t="n">
        <v>40000</v>
      </c>
      <c r="F354" s="1" t="n">
        <f aca="false">E354+D354</f>
        <v>526391.78</v>
      </c>
      <c r="G354" s="1" t="n">
        <v>91441.66</v>
      </c>
      <c r="H354" s="1" t="n">
        <v>434950.12</v>
      </c>
    </row>
    <row r="355" customFormat="false" ht="12.75" hidden="false" customHeight="false" outlineLevel="0" collapsed="false">
      <c r="A355" s="1" t="n">
        <v>5564</v>
      </c>
      <c r="B355" s="1" t="s">
        <v>370</v>
      </c>
      <c r="C355" s="1" t="s">
        <v>9</v>
      </c>
      <c r="D355" s="1" t="n">
        <v>1280594.61</v>
      </c>
      <c r="E355" s="1" t="n">
        <v>0</v>
      </c>
      <c r="F355" s="1" t="n">
        <f aca="false">E355+D355</f>
        <v>1280594.61</v>
      </c>
      <c r="G355" s="1" t="n">
        <v>240751.79</v>
      </c>
      <c r="H355" s="1" t="n">
        <v>1039842.82</v>
      </c>
    </row>
    <row r="356" customFormat="false" ht="12.75" hidden="false" customHeight="false" outlineLevel="0" collapsed="false">
      <c r="A356" s="1" t="n">
        <v>7834</v>
      </c>
      <c r="B356" s="1" t="s">
        <v>371</v>
      </c>
      <c r="C356" s="1" t="s">
        <v>11</v>
      </c>
      <c r="D356" s="1" t="n">
        <v>629541.58</v>
      </c>
      <c r="E356" s="1" t="n">
        <v>265327.46</v>
      </c>
      <c r="F356" s="1" t="n">
        <f aca="false">E356+D356</f>
        <v>894869.04</v>
      </c>
      <c r="G356" s="1" t="n">
        <v>164289.43</v>
      </c>
      <c r="H356" s="1" t="n">
        <v>730579.61</v>
      </c>
    </row>
    <row r="357" customFormat="false" ht="12.75" hidden="false" customHeight="false" outlineLevel="0" collapsed="false">
      <c r="A357" s="1" t="n">
        <v>8312</v>
      </c>
      <c r="B357" s="1" t="s">
        <v>372</v>
      </c>
      <c r="C357" s="1" t="s">
        <v>9</v>
      </c>
      <c r="D357" s="1" t="n">
        <v>236658.4</v>
      </c>
      <c r="E357" s="1" t="n">
        <v>281155.51</v>
      </c>
      <c r="F357" s="1" t="n">
        <f aca="false">E357+D357</f>
        <v>517813.91</v>
      </c>
      <c r="G357" s="1" t="n">
        <v>44491.78</v>
      </c>
      <c r="H357" s="1" t="n">
        <v>473322.13</v>
      </c>
    </row>
    <row r="358" customFormat="false" ht="12.75" hidden="false" customHeight="false" outlineLevel="0" collapsed="false">
      <c r="A358" s="1" t="n">
        <v>8767</v>
      </c>
      <c r="B358" s="1" t="s">
        <v>373</v>
      </c>
      <c r="C358" s="1" t="s">
        <v>9</v>
      </c>
      <c r="D358" s="1" t="n">
        <v>573811.54</v>
      </c>
      <c r="E358" s="1" t="n">
        <v>30000</v>
      </c>
      <c r="F358" s="1" t="n">
        <f aca="false">E358+D358</f>
        <v>603811.54</v>
      </c>
      <c r="G358" s="1" t="n">
        <v>114763.81</v>
      </c>
      <c r="H358" s="1" t="n">
        <v>489047.73</v>
      </c>
    </row>
    <row r="359" customFormat="false" ht="12.75" hidden="false" customHeight="false" outlineLevel="0" collapsed="false">
      <c r="A359" s="1" t="n">
        <v>8373</v>
      </c>
      <c r="B359" s="1" t="s">
        <v>374</v>
      </c>
      <c r="C359" s="1" t="s">
        <v>15</v>
      </c>
      <c r="D359" s="1" t="n">
        <v>261217.41</v>
      </c>
      <c r="E359" s="1" t="n">
        <v>249017.24</v>
      </c>
      <c r="F359" s="1" t="n">
        <f aca="false">E359+D359</f>
        <v>510234.65</v>
      </c>
      <c r="G359" s="1" t="n">
        <v>52932.95</v>
      </c>
      <c r="H359" s="1" t="n">
        <v>457301.7</v>
      </c>
    </row>
    <row r="360" customFormat="false" ht="12.75" hidden="false" customHeight="false" outlineLevel="0" collapsed="false">
      <c r="A360" s="1" t="n">
        <v>5034</v>
      </c>
      <c r="B360" s="1" t="s">
        <v>375</v>
      </c>
      <c r="C360" s="1" t="s">
        <v>13</v>
      </c>
      <c r="D360" s="1" t="n">
        <v>436344.19</v>
      </c>
      <c r="E360" s="1" t="n">
        <v>92980.71</v>
      </c>
      <c r="F360" s="1" t="n">
        <f aca="false">E360+D360</f>
        <v>529324.9</v>
      </c>
      <c r="G360" s="1" t="n">
        <v>83232.71</v>
      </c>
      <c r="H360" s="1" t="n">
        <v>446092.19</v>
      </c>
    </row>
    <row r="361" customFormat="false" ht="12.75" hidden="false" customHeight="false" outlineLevel="0" collapsed="false">
      <c r="A361" s="1" t="n">
        <v>2662</v>
      </c>
      <c r="B361" s="1" t="s">
        <v>376</v>
      </c>
      <c r="C361" s="1" t="s">
        <v>11</v>
      </c>
      <c r="D361" s="1" t="n">
        <v>1429591.34</v>
      </c>
      <c r="E361" s="1" t="n">
        <v>990805.93</v>
      </c>
      <c r="F361" s="1" t="n">
        <f aca="false">E361+D361</f>
        <v>2420397.27</v>
      </c>
      <c r="G361" s="1" t="n">
        <v>268763.17</v>
      </c>
      <c r="H361" s="1" t="n">
        <v>2151634.1</v>
      </c>
    </row>
    <row r="362" customFormat="false" ht="12.75" hidden="false" customHeight="false" outlineLevel="0" collapsed="false">
      <c r="A362" s="1" t="n">
        <v>3034</v>
      </c>
      <c r="B362" s="1" t="s">
        <v>377</v>
      </c>
      <c r="C362" s="1" t="s">
        <v>11</v>
      </c>
      <c r="D362" s="1" t="n">
        <v>1620183.51</v>
      </c>
      <c r="E362" s="1" t="n">
        <v>535136.93</v>
      </c>
      <c r="F362" s="1" t="n">
        <f aca="false">E362+D362</f>
        <v>2155320.44</v>
      </c>
      <c r="G362" s="1" t="n">
        <v>304594.5</v>
      </c>
      <c r="H362" s="1" t="n">
        <v>1850725.94</v>
      </c>
    </row>
    <row r="363" customFormat="false" ht="12.75" hidden="false" customHeight="false" outlineLevel="0" collapsed="false">
      <c r="A363" s="1" t="n">
        <v>8272</v>
      </c>
      <c r="B363" s="1" t="s">
        <v>378</v>
      </c>
      <c r="C363" s="1" t="s">
        <v>11</v>
      </c>
      <c r="D363" s="1" t="n">
        <v>445626.56</v>
      </c>
      <c r="E363" s="1" t="n">
        <v>148978.66</v>
      </c>
      <c r="F363" s="1" t="n">
        <f aca="false">E363+D363</f>
        <v>594605.22</v>
      </c>
      <c r="G363" s="1" t="n">
        <v>83777.79</v>
      </c>
      <c r="H363" s="1" t="n">
        <v>510827.43</v>
      </c>
    </row>
    <row r="364" customFormat="false" ht="12.75" hidden="false" customHeight="false" outlineLevel="0" collapsed="false">
      <c r="A364" s="1" t="n">
        <v>6788</v>
      </c>
      <c r="B364" s="1" t="s">
        <v>379</v>
      </c>
      <c r="C364" s="1" t="s">
        <v>17</v>
      </c>
      <c r="D364" s="1" t="n">
        <v>448240.85</v>
      </c>
      <c r="E364" s="1" t="n">
        <v>250840</v>
      </c>
      <c r="F364" s="1" t="n">
        <f aca="false">E364+D364</f>
        <v>699080.85</v>
      </c>
      <c r="G364" s="1" t="n">
        <v>132994.24</v>
      </c>
      <c r="H364" s="1" t="n">
        <v>566086.61</v>
      </c>
    </row>
    <row r="365" customFormat="false" ht="12.75" hidden="false" customHeight="false" outlineLevel="0" collapsed="false">
      <c r="A365" s="1" t="n">
        <v>7668</v>
      </c>
      <c r="B365" s="1" t="s">
        <v>380</v>
      </c>
      <c r="C365" s="1" t="s">
        <v>9</v>
      </c>
      <c r="D365" s="1" t="n">
        <v>224093.42</v>
      </c>
      <c r="E365" s="1" t="n">
        <v>85420</v>
      </c>
      <c r="F365" s="1" t="n">
        <f aca="false">E365+D365</f>
        <v>309513.42</v>
      </c>
      <c r="G365" s="1" t="n">
        <v>49813.3</v>
      </c>
      <c r="H365" s="1" t="n">
        <v>259700.12</v>
      </c>
    </row>
    <row r="366" customFormat="false" ht="12.75" hidden="false" customHeight="false" outlineLevel="0" collapsed="false">
      <c r="A366" s="1" t="n">
        <v>7886</v>
      </c>
      <c r="B366" s="1" t="s">
        <v>381</v>
      </c>
      <c r="C366" s="1" t="s">
        <v>11</v>
      </c>
      <c r="D366" s="1" t="n">
        <v>339349.47</v>
      </c>
      <c r="E366" s="1" t="n">
        <v>136728.38</v>
      </c>
      <c r="F366" s="1" t="n">
        <f aca="false">E366+D366</f>
        <v>476077.85</v>
      </c>
      <c r="G366" s="1" t="n">
        <v>81181.92</v>
      </c>
      <c r="H366" s="1" t="n">
        <v>394895.93</v>
      </c>
    </row>
    <row r="367" customFormat="false" ht="12.75" hidden="false" customHeight="false" outlineLevel="0" collapsed="false">
      <c r="A367" s="1" t="n">
        <v>7429</v>
      </c>
      <c r="B367" s="1" t="s">
        <v>382</v>
      </c>
      <c r="C367" s="1" t="s">
        <v>9</v>
      </c>
      <c r="D367" s="1" t="n">
        <v>1242178.01</v>
      </c>
      <c r="E367" s="1" t="n">
        <v>0</v>
      </c>
      <c r="F367" s="1" t="n">
        <f aca="false">E367+D367</f>
        <v>1242178.01</v>
      </c>
      <c r="G367" s="1" t="n">
        <v>233529.46</v>
      </c>
      <c r="H367" s="1" t="n">
        <v>1008648.55</v>
      </c>
    </row>
    <row r="368" customFormat="false" ht="12.75" hidden="false" customHeight="false" outlineLevel="0" collapsed="false">
      <c r="A368" s="1" t="n">
        <v>6789</v>
      </c>
      <c r="B368" s="1" t="s">
        <v>383</v>
      </c>
      <c r="C368" s="1" t="s">
        <v>11</v>
      </c>
      <c r="D368" s="1" t="n">
        <v>507719.83</v>
      </c>
      <c r="E368" s="1" t="n">
        <v>533745.29</v>
      </c>
      <c r="F368" s="1" t="n">
        <f aca="false">E368+D368</f>
        <v>1041465.12</v>
      </c>
      <c r="G368" s="1" t="n">
        <v>121246.66</v>
      </c>
      <c r="H368" s="1" t="n">
        <v>920218.46</v>
      </c>
    </row>
    <row r="369" customFormat="false" ht="12.75" hidden="false" customHeight="false" outlineLevel="0" collapsed="false">
      <c r="A369" s="1" t="n">
        <v>8135</v>
      </c>
      <c r="B369" s="1" t="s">
        <v>384</v>
      </c>
      <c r="C369" s="1" t="s">
        <v>11</v>
      </c>
      <c r="D369" s="1" t="n">
        <v>438547</v>
      </c>
      <c r="E369" s="1" t="n">
        <v>175665.01</v>
      </c>
      <c r="F369" s="1" t="n">
        <f aca="false">E369+D369</f>
        <v>614212.01</v>
      </c>
      <c r="G369" s="1" t="n">
        <v>82446.84</v>
      </c>
      <c r="H369" s="1" t="n">
        <v>531765.17</v>
      </c>
    </row>
    <row r="370" customFormat="false" ht="12.75" hidden="false" customHeight="false" outlineLevel="0" collapsed="false">
      <c r="A370" s="1" t="n">
        <v>5195</v>
      </c>
      <c r="B370" s="1" t="s">
        <v>385</v>
      </c>
      <c r="C370" s="1" t="s">
        <v>11</v>
      </c>
      <c r="D370" s="1" t="n">
        <v>709185.75</v>
      </c>
      <c r="E370" s="1" t="n">
        <v>63161.66</v>
      </c>
      <c r="F370" s="1" t="n">
        <f aca="false">E370+D370</f>
        <v>772347.41</v>
      </c>
      <c r="G370" s="1" t="n">
        <v>171052.15</v>
      </c>
      <c r="H370" s="1" t="n">
        <v>601295.26</v>
      </c>
    </row>
    <row r="371" customFormat="false" ht="12.75" hidden="false" customHeight="false" outlineLevel="0" collapsed="false">
      <c r="A371" s="1" t="n">
        <v>5271</v>
      </c>
      <c r="B371" s="1" t="s">
        <v>386</v>
      </c>
      <c r="C371" s="1" t="s">
        <v>34</v>
      </c>
      <c r="D371" s="1" t="n">
        <v>445626.56</v>
      </c>
      <c r="E371" s="1" t="n">
        <v>681292.66</v>
      </c>
      <c r="F371" s="1" t="n">
        <f aca="false">E371+D371</f>
        <v>1126919.22</v>
      </c>
      <c r="G371" s="1" t="n">
        <v>83777.79</v>
      </c>
      <c r="H371" s="1" t="n">
        <v>1043141.43</v>
      </c>
    </row>
    <row r="372" customFormat="false" ht="12.75" hidden="false" customHeight="false" outlineLevel="0" collapsed="false">
      <c r="A372" s="1" t="n">
        <v>7405</v>
      </c>
      <c r="B372" s="1" t="s">
        <v>387</v>
      </c>
      <c r="C372" s="1" t="s">
        <v>11</v>
      </c>
      <c r="D372" s="1" t="n">
        <v>407961.16</v>
      </c>
      <c r="E372" s="1" t="n">
        <v>687221.01</v>
      </c>
      <c r="F372" s="1" t="n">
        <f aca="false">E372+D372</f>
        <v>1095182.17</v>
      </c>
      <c r="G372" s="1" t="n">
        <v>76696.7</v>
      </c>
      <c r="H372" s="1" t="n">
        <v>1018485.47</v>
      </c>
    </row>
    <row r="373" customFormat="false" ht="12.75" hidden="false" customHeight="false" outlineLevel="0" collapsed="false">
      <c r="A373" s="1" t="n">
        <v>5916</v>
      </c>
      <c r="B373" s="1" t="s">
        <v>388</v>
      </c>
      <c r="C373" s="1" t="s">
        <v>15</v>
      </c>
      <c r="D373" s="1" t="n">
        <v>275543.5</v>
      </c>
      <c r="E373" s="1" t="n">
        <v>233225.61</v>
      </c>
      <c r="F373" s="1" t="n">
        <f aca="false">E373+D373</f>
        <v>508769.11</v>
      </c>
      <c r="G373" s="1" t="n">
        <v>167529.07</v>
      </c>
      <c r="H373" s="1" t="n">
        <v>341240.04</v>
      </c>
    </row>
    <row r="374" customFormat="false" ht="12.75" hidden="false" customHeight="false" outlineLevel="0" collapsed="false">
      <c r="A374" s="1" t="n">
        <v>2961</v>
      </c>
      <c r="B374" s="1" t="s">
        <v>389</v>
      </c>
      <c r="C374" s="1" t="s">
        <v>34</v>
      </c>
      <c r="D374" s="1" t="n">
        <v>426885</v>
      </c>
      <c r="E374" s="1" t="n">
        <v>37000</v>
      </c>
      <c r="F374" s="1" t="n">
        <f aca="false">E374+D374</f>
        <v>463885</v>
      </c>
      <c r="G374" s="1" t="n">
        <v>80254.38</v>
      </c>
      <c r="H374" s="1" t="n">
        <v>383630.62</v>
      </c>
    </row>
    <row r="375" customFormat="false" ht="12.75" hidden="false" customHeight="false" outlineLevel="0" collapsed="false">
      <c r="A375" s="1" t="n">
        <v>3330</v>
      </c>
      <c r="B375" s="1" t="s">
        <v>390</v>
      </c>
      <c r="C375" s="1" t="s">
        <v>17</v>
      </c>
      <c r="D375" s="1" t="n">
        <v>419866.16</v>
      </c>
      <c r="E375" s="1" t="n">
        <v>0</v>
      </c>
      <c r="F375" s="1" t="n">
        <f aca="false">E375+D375</f>
        <v>419866.16</v>
      </c>
      <c r="G375" s="1" t="n">
        <v>94449.49</v>
      </c>
      <c r="H375" s="1" t="n">
        <v>325416.67</v>
      </c>
    </row>
    <row r="376" customFormat="false" ht="12.75" hidden="false" customHeight="false" outlineLevel="0" collapsed="false">
      <c r="A376" s="1" t="n">
        <v>6022</v>
      </c>
      <c r="B376" s="1" t="s">
        <v>391</v>
      </c>
      <c r="C376" s="1" t="s">
        <v>11</v>
      </c>
      <c r="D376" s="1" t="n">
        <v>407961.16</v>
      </c>
      <c r="E376" s="1" t="n">
        <v>396070.01</v>
      </c>
      <c r="F376" s="1" t="n">
        <f aca="false">E376+D376</f>
        <v>804031.17</v>
      </c>
      <c r="G376" s="1" t="n">
        <v>76696.7</v>
      </c>
      <c r="H376" s="1" t="n">
        <v>727334.47</v>
      </c>
    </row>
    <row r="377" customFormat="false" ht="12.75" hidden="false" customHeight="false" outlineLevel="0" collapsed="false">
      <c r="A377" s="1" t="n">
        <v>5159</v>
      </c>
      <c r="B377" s="1" t="s">
        <v>392</v>
      </c>
      <c r="C377" s="1" t="s">
        <v>17</v>
      </c>
      <c r="D377" s="1" t="n">
        <v>2329415.39</v>
      </c>
      <c r="E377" s="1" t="n">
        <v>0</v>
      </c>
      <c r="F377" s="1" t="n">
        <f aca="false">E377+D377</f>
        <v>2329415.39</v>
      </c>
      <c r="G377" s="1" t="n">
        <v>475387.95</v>
      </c>
      <c r="H377" s="1" t="n">
        <v>1854027.44</v>
      </c>
    </row>
    <row r="378" customFormat="false" ht="12.75" hidden="false" customHeight="false" outlineLevel="0" collapsed="false">
      <c r="A378" s="1" t="n">
        <v>6511</v>
      </c>
      <c r="B378" s="1" t="s">
        <v>393</v>
      </c>
      <c r="C378" s="1" t="s">
        <v>101</v>
      </c>
      <c r="D378" s="1" t="n">
        <v>352908.66</v>
      </c>
      <c r="E378" s="1" t="n">
        <v>130840</v>
      </c>
      <c r="F378" s="1" t="n">
        <f aca="false">E378+D378</f>
        <v>483748.66</v>
      </c>
      <c r="G378" s="1" t="n">
        <v>95253.18</v>
      </c>
      <c r="H378" s="1" t="n">
        <v>388495.48</v>
      </c>
    </row>
    <row r="379" customFormat="false" ht="12.75" hidden="false" customHeight="false" outlineLevel="0" collapsed="false">
      <c r="A379" s="1" t="n">
        <v>2093</v>
      </c>
      <c r="B379" s="1" t="s">
        <v>394</v>
      </c>
      <c r="C379" s="1" t="s">
        <v>11</v>
      </c>
      <c r="D379" s="1" t="n">
        <v>919084.42</v>
      </c>
      <c r="E379" s="1" t="n">
        <v>1378468.4</v>
      </c>
      <c r="F379" s="1" t="n">
        <f aca="false">E379+D379</f>
        <v>2297552.82</v>
      </c>
      <c r="G379" s="1" t="n">
        <v>188103.44</v>
      </c>
      <c r="H379" s="1" t="n">
        <v>2109449.38</v>
      </c>
    </row>
    <row r="380" customFormat="false" ht="12.75" hidden="false" customHeight="false" outlineLevel="0" collapsed="false">
      <c r="A380" s="1" t="n">
        <v>5326</v>
      </c>
      <c r="B380" s="1" t="s">
        <v>395</v>
      </c>
      <c r="C380" s="1" t="s">
        <v>13</v>
      </c>
      <c r="D380" s="1" t="n">
        <v>286658.4</v>
      </c>
      <c r="E380" s="1" t="n">
        <v>130840</v>
      </c>
      <c r="F380" s="1" t="n">
        <f aca="false">E380+D380</f>
        <v>417498.4</v>
      </c>
      <c r="G380" s="1" t="n">
        <v>64078.12</v>
      </c>
      <c r="H380" s="1" t="n">
        <v>353420.28</v>
      </c>
    </row>
    <row r="381" customFormat="false" ht="12.75" hidden="false" customHeight="false" outlineLevel="0" collapsed="false">
      <c r="A381" s="1" t="n">
        <v>7640</v>
      </c>
      <c r="B381" s="1" t="s">
        <v>396</v>
      </c>
      <c r="C381" s="1" t="s">
        <v>11</v>
      </c>
      <c r="D381" s="1" t="n">
        <v>458937.56</v>
      </c>
      <c r="E381" s="1" t="n">
        <v>340181.35</v>
      </c>
      <c r="F381" s="1" t="n">
        <f aca="false">E381+D381</f>
        <v>799118.91</v>
      </c>
      <c r="G381" s="1" t="n">
        <v>95459.01</v>
      </c>
      <c r="H381" s="1" t="n">
        <v>703659.9</v>
      </c>
    </row>
    <row r="382" customFormat="false" ht="12.75" hidden="false" customHeight="false" outlineLevel="0" collapsed="false">
      <c r="A382" s="1" t="n">
        <v>5391</v>
      </c>
      <c r="B382" s="1" t="s">
        <v>397</v>
      </c>
      <c r="C382" s="1" t="s">
        <v>11</v>
      </c>
      <c r="D382" s="1" t="n">
        <v>248608.61</v>
      </c>
      <c r="E382" s="1" t="n">
        <v>507608.85</v>
      </c>
      <c r="F382" s="1" t="n">
        <f aca="false">E382+D382</f>
        <v>756217.46</v>
      </c>
      <c r="G382" s="1" t="n">
        <v>49525.59</v>
      </c>
      <c r="H382" s="1" t="n">
        <v>706691.87</v>
      </c>
    </row>
    <row r="383" customFormat="false" ht="12.75" hidden="false" customHeight="false" outlineLevel="0" collapsed="false">
      <c r="A383" s="1" t="n">
        <v>5791</v>
      </c>
      <c r="B383" s="1" t="s">
        <v>398</v>
      </c>
      <c r="C383" s="1" t="s">
        <v>13</v>
      </c>
      <c r="D383" s="1" t="n">
        <v>661399.83</v>
      </c>
      <c r="E383" s="1" t="n">
        <v>85420</v>
      </c>
      <c r="F383" s="1" t="n">
        <f aca="false">E383+D383</f>
        <v>746819.83</v>
      </c>
      <c r="G383" s="1" t="n">
        <v>159095.42</v>
      </c>
      <c r="H383" s="1" t="n">
        <v>587724.41</v>
      </c>
    </row>
    <row r="384" customFormat="false" ht="12.75" hidden="false" customHeight="false" outlineLevel="0" collapsed="false">
      <c r="A384" s="1" t="n">
        <v>5392</v>
      </c>
      <c r="B384" s="1" t="s">
        <v>399</v>
      </c>
      <c r="C384" s="1" t="s">
        <v>11</v>
      </c>
      <c r="D384" s="1" t="n">
        <v>503074.69</v>
      </c>
      <c r="E384" s="1" t="n">
        <v>150581.66</v>
      </c>
      <c r="F384" s="1" t="n">
        <f aca="false">E384+D384</f>
        <v>653656.35</v>
      </c>
      <c r="G384" s="1" t="n">
        <v>94578.05</v>
      </c>
      <c r="H384" s="1" t="n">
        <v>559078.3</v>
      </c>
    </row>
    <row r="385" customFormat="false" ht="12.75" hidden="false" customHeight="false" outlineLevel="0" collapsed="false">
      <c r="A385" s="1" t="n">
        <v>817</v>
      </c>
      <c r="B385" s="1" t="s">
        <v>400</v>
      </c>
      <c r="C385" s="1" t="s">
        <v>9</v>
      </c>
      <c r="D385" s="1" t="n">
        <v>720410.38</v>
      </c>
      <c r="E385" s="1" t="n">
        <v>73691.72</v>
      </c>
      <c r="F385" s="1" t="n">
        <f aca="false">E385+D385</f>
        <v>794102.1</v>
      </c>
      <c r="G385" s="1" t="n">
        <v>173257.95</v>
      </c>
      <c r="H385" s="1" t="n">
        <v>620844.15</v>
      </c>
    </row>
    <row r="386" customFormat="false" ht="12.75" hidden="false" customHeight="false" outlineLevel="0" collapsed="false">
      <c r="A386" s="1" t="n">
        <v>3338</v>
      </c>
      <c r="B386" s="1" t="s">
        <v>401</v>
      </c>
      <c r="C386" s="1" t="s">
        <v>11</v>
      </c>
      <c r="D386" s="1" t="n">
        <v>432124.32</v>
      </c>
      <c r="E386" s="1" t="n">
        <v>449526.96</v>
      </c>
      <c r="F386" s="1" t="n">
        <f aca="false">E386+D386</f>
        <v>881651.28</v>
      </c>
      <c r="G386" s="1" t="n">
        <v>124313.67</v>
      </c>
      <c r="H386" s="1" t="n">
        <v>757337.61</v>
      </c>
    </row>
    <row r="387" customFormat="false" ht="12.75" hidden="false" customHeight="false" outlineLevel="0" collapsed="false">
      <c r="A387" s="1" t="n">
        <v>2276</v>
      </c>
      <c r="B387" s="1" t="s">
        <v>402</v>
      </c>
      <c r="C387" s="1" t="s">
        <v>15</v>
      </c>
      <c r="D387" s="1" t="n">
        <v>560039.58</v>
      </c>
      <c r="E387" s="1" t="n">
        <v>482515.37</v>
      </c>
      <c r="F387" s="1" t="n">
        <f aca="false">E387+D387</f>
        <v>1042554.95</v>
      </c>
      <c r="G387" s="1" t="n">
        <v>283215.08</v>
      </c>
      <c r="H387" s="1" t="n">
        <v>759339.87</v>
      </c>
    </row>
    <row r="388" customFormat="false" ht="12.75" hidden="false" customHeight="false" outlineLevel="0" collapsed="false">
      <c r="A388" s="1" t="n">
        <v>5109</v>
      </c>
      <c r="B388" s="1" t="s">
        <v>403</v>
      </c>
      <c r="C388" s="1" t="s">
        <v>17</v>
      </c>
      <c r="D388" s="1" t="n">
        <v>283729.83</v>
      </c>
      <c r="E388" s="1" t="n">
        <v>284002.96</v>
      </c>
      <c r="F388" s="1" t="n">
        <f aca="false">E388+D388</f>
        <v>567732.79</v>
      </c>
      <c r="G388" s="1" t="n">
        <v>67666.35</v>
      </c>
      <c r="H388" s="1" t="n">
        <v>500066.44</v>
      </c>
    </row>
    <row r="389" customFormat="false" ht="12.75" hidden="false" customHeight="false" outlineLevel="0" collapsed="false">
      <c r="A389" s="1" t="n">
        <v>3103</v>
      </c>
      <c r="B389" s="1" t="s">
        <v>404</v>
      </c>
      <c r="C389" s="1" t="s">
        <v>101</v>
      </c>
      <c r="D389" s="1" t="n">
        <v>1333162.21</v>
      </c>
      <c r="E389" s="1" t="n">
        <v>0</v>
      </c>
      <c r="F389" s="1" t="n">
        <f aca="false">E389+D389</f>
        <v>1333162.21</v>
      </c>
      <c r="G389" s="1" t="n">
        <v>302680.99</v>
      </c>
      <c r="H389" s="1" t="n">
        <v>1030481.22</v>
      </c>
    </row>
    <row r="390" customFormat="false" ht="12.75" hidden="false" customHeight="false" outlineLevel="0" collapsed="false">
      <c r="A390" s="1" t="n">
        <v>7772</v>
      </c>
      <c r="B390" s="1" t="s">
        <v>405</v>
      </c>
      <c r="C390" s="1" t="s">
        <v>15</v>
      </c>
      <c r="D390" s="1" t="n">
        <v>1199435.96</v>
      </c>
      <c r="E390" s="1" t="n">
        <v>0</v>
      </c>
      <c r="F390" s="1" t="n">
        <f aca="false">E390+D390</f>
        <v>1199435.96</v>
      </c>
      <c r="G390" s="1" t="n">
        <v>225493.96</v>
      </c>
      <c r="H390" s="1" t="n">
        <v>973942</v>
      </c>
    </row>
    <row r="391" customFormat="false" ht="12.75" hidden="false" customHeight="false" outlineLevel="0" collapsed="false">
      <c r="A391" s="1" t="n">
        <v>8680</v>
      </c>
      <c r="B391" s="1" t="s">
        <v>406</v>
      </c>
      <c r="C391" s="1" t="s">
        <v>101</v>
      </c>
      <c r="D391" s="1" t="n">
        <v>1080819.46</v>
      </c>
      <c r="E391" s="1" t="n">
        <v>0</v>
      </c>
      <c r="F391" s="1" t="n">
        <f aca="false">E391+D391</f>
        <v>1080819.46</v>
      </c>
      <c r="G391" s="1" t="n">
        <v>203194.05</v>
      </c>
      <c r="H391" s="1" t="n">
        <v>877625.41</v>
      </c>
    </row>
    <row r="392" customFormat="false" ht="12.75" hidden="false" customHeight="false" outlineLevel="0" collapsed="false">
      <c r="A392" s="1" t="n">
        <v>5013</v>
      </c>
      <c r="B392" s="1" t="s">
        <v>407</v>
      </c>
      <c r="C392" s="1" t="s">
        <v>11</v>
      </c>
      <c r="D392" s="1" t="n">
        <v>710364.54</v>
      </c>
      <c r="E392" s="1" t="n">
        <v>159739.69</v>
      </c>
      <c r="F392" s="1" t="n">
        <f aca="false">E392+D392</f>
        <v>870104.23</v>
      </c>
      <c r="G392" s="1" t="n">
        <v>160683.12</v>
      </c>
      <c r="H392" s="1" t="n">
        <v>709421.11</v>
      </c>
    </row>
    <row r="393" customFormat="false" ht="12.75" hidden="false" customHeight="false" outlineLevel="0" collapsed="false">
      <c r="A393" s="1" t="n">
        <v>355</v>
      </c>
      <c r="B393" s="1" t="s">
        <v>408</v>
      </c>
      <c r="C393" s="1" t="s">
        <v>11</v>
      </c>
      <c r="D393" s="1" t="n">
        <v>702406.56</v>
      </c>
      <c r="E393" s="1" t="n">
        <v>63161.66</v>
      </c>
      <c r="F393" s="1" t="n">
        <f aca="false">E393+D393</f>
        <v>765568.22</v>
      </c>
      <c r="G393" s="1" t="n">
        <v>180469.43</v>
      </c>
      <c r="H393" s="1" t="n">
        <v>585098.79</v>
      </c>
    </row>
    <row r="394" customFormat="false" ht="12.75" hidden="false" customHeight="false" outlineLevel="0" collapsed="false">
      <c r="A394" s="1" t="n">
        <v>8187</v>
      </c>
      <c r="B394" s="1" t="s">
        <v>409</v>
      </c>
      <c r="C394" s="1" t="s">
        <v>13</v>
      </c>
      <c r="D394" s="1" t="n">
        <v>286658.4</v>
      </c>
      <c r="E394" s="1" t="n">
        <v>40000</v>
      </c>
      <c r="F394" s="1" t="n">
        <f aca="false">E394+D394</f>
        <v>326658.4</v>
      </c>
      <c r="G394" s="1" t="n">
        <v>64078.12</v>
      </c>
      <c r="H394" s="1" t="n">
        <v>262580.28</v>
      </c>
    </row>
    <row r="395" customFormat="false" ht="12.75" hidden="false" customHeight="false" outlineLevel="0" collapsed="false">
      <c r="A395" s="1" t="n">
        <v>7591</v>
      </c>
      <c r="B395" s="1" t="s">
        <v>410</v>
      </c>
      <c r="C395" s="1" t="s">
        <v>9</v>
      </c>
      <c r="D395" s="1" t="n">
        <v>1149492.17</v>
      </c>
      <c r="E395" s="1" t="n">
        <v>0</v>
      </c>
      <c r="F395" s="1" t="n">
        <f aca="false">E395+D395</f>
        <v>1149492.17</v>
      </c>
      <c r="G395" s="1" t="n">
        <v>216104.52</v>
      </c>
      <c r="H395" s="1" t="n">
        <v>933387.65</v>
      </c>
    </row>
    <row r="396" customFormat="false" ht="12.75" hidden="false" customHeight="false" outlineLevel="0" collapsed="false">
      <c r="A396" s="1" t="n">
        <v>7559</v>
      </c>
      <c r="B396" s="1" t="s">
        <v>411</v>
      </c>
      <c r="C396" s="1" t="s">
        <v>9</v>
      </c>
      <c r="D396" s="1" t="n">
        <v>224093.42</v>
      </c>
      <c r="E396" s="1" t="n">
        <v>202003.32</v>
      </c>
      <c r="F396" s="1" t="n">
        <f aca="false">E396+D396</f>
        <v>426096.74</v>
      </c>
      <c r="G396" s="1" t="n">
        <v>42129.56</v>
      </c>
      <c r="H396" s="1" t="n">
        <v>383967.18</v>
      </c>
    </row>
    <row r="397" customFormat="false" ht="12.75" hidden="false" customHeight="false" outlineLevel="0" collapsed="false">
      <c r="A397" s="1" t="n">
        <v>8382</v>
      </c>
      <c r="B397" s="1" t="s">
        <v>412</v>
      </c>
      <c r="C397" s="1" t="s">
        <v>9</v>
      </c>
      <c r="D397" s="1" t="n">
        <v>339349.47</v>
      </c>
      <c r="E397" s="1" t="n">
        <v>174176.7</v>
      </c>
      <c r="F397" s="1" t="n">
        <f aca="false">E397+D397</f>
        <v>513526.17</v>
      </c>
      <c r="G397" s="1" t="n">
        <v>76091.68</v>
      </c>
      <c r="H397" s="1" t="n">
        <v>437434.49</v>
      </c>
    </row>
    <row r="398" customFormat="false" ht="12.75" hidden="false" customHeight="false" outlineLevel="0" collapsed="false">
      <c r="A398" s="1" t="n">
        <v>6393</v>
      </c>
      <c r="B398" s="1" t="s">
        <v>413</v>
      </c>
      <c r="C398" s="1" t="s">
        <v>116</v>
      </c>
      <c r="D398" s="1" t="n">
        <v>2896093</v>
      </c>
      <c r="E398" s="1" t="n">
        <v>0</v>
      </c>
      <c r="F398" s="1" t="n">
        <f aca="false">E398+D398</f>
        <v>2896093</v>
      </c>
      <c r="G398" s="1" t="n">
        <v>584804.82</v>
      </c>
      <c r="H398" s="1" t="n">
        <v>2311288.18</v>
      </c>
    </row>
    <row r="399" customFormat="false" ht="12.75" hidden="false" customHeight="false" outlineLevel="0" collapsed="false">
      <c r="A399" s="1" t="n">
        <v>3334</v>
      </c>
      <c r="B399" s="1" t="s">
        <v>414</v>
      </c>
      <c r="C399" s="1" t="s">
        <v>11</v>
      </c>
      <c r="D399" s="1" t="n">
        <v>554593.97</v>
      </c>
      <c r="E399" s="1" t="n">
        <v>72669.49</v>
      </c>
      <c r="F399" s="1" t="n">
        <f aca="false">E399+D399</f>
        <v>627263.46</v>
      </c>
      <c r="G399" s="1" t="n">
        <v>133462.02</v>
      </c>
      <c r="H399" s="1" t="n">
        <v>493801.44</v>
      </c>
    </row>
    <row r="400" customFormat="false" ht="12.75" hidden="false" customHeight="false" outlineLevel="0" collapsed="false">
      <c r="A400" s="1" t="n">
        <v>8439</v>
      </c>
      <c r="B400" s="1" t="s">
        <v>415</v>
      </c>
      <c r="C400" s="1" t="s">
        <v>9</v>
      </c>
      <c r="D400" s="1" t="n">
        <v>301286.45</v>
      </c>
      <c r="E400" s="1" t="n">
        <v>103164.32</v>
      </c>
      <c r="F400" s="1" t="n">
        <f aca="false">E400+D400</f>
        <v>404450.77</v>
      </c>
      <c r="G400" s="1" t="n">
        <v>56641.85</v>
      </c>
      <c r="H400" s="1" t="n">
        <v>347808.92</v>
      </c>
    </row>
    <row r="401" customFormat="false" ht="12.75" hidden="false" customHeight="false" outlineLevel="0" collapsed="false">
      <c r="A401" s="1" t="n">
        <v>463</v>
      </c>
      <c r="B401" s="1" t="s">
        <v>416</v>
      </c>
      <c r="C401" s="1" t="s">
        <v>11</v>
      </c>
      <c r="D401" s="1" t="n">
        <v>749865.65</v>
      </c>
      <c r="E401" s="1" t="n">
        <v>1113529.9</v>
      </c>
      <c r="F401" s="1" t="n">
        <f aca="false">E401+D401</f>
        <v>1863395.55</v>
      </c>
      <c r="G401" s="1" t="n">
        <v>181621.35</v>
      </c>
      <c r="H401" s="1" t="n">
        <v>1681774.2</v>
      </c>
    </row>
    <row r="402" customFormat="false" ht="12.75" hidden="false" customHeight="false" outlineLevel="0" collapsed="false">
      <c r="A402" s="1" t="n">
        <v>7319</v>
      </c>
      <c r="B402" s="1" t="s">
        <v>417</v>
      </c>
      <c r="C402" s="1" t="s">
        <v>13</v>
      </c>
      <c r="D402" s="1" t="n">
        <v>224093.42</v>
      </c>
      <c r="E402" s="1" t="n">
        <v>40000</v>
      </c>
      <c r="F402" s="1" t="n">
        <f aca="false">E402+D402</f>
        <v>264093.42</v>
      </c>
      <c r="G402" s="1" t="n">
        <v>42129.56</v>
      </c>
      <c r="H402" s="1" t="n">
        <v>221963.86</v>
      </c>
    </row>
    <row r="403" customFormat="false" ht="12.75" hidden="false" customHeight="false" outlineLevel="0" collapsed="false">
      <c r="A403" s="1" t="n">
        <v>7114</v>
      </c>
      <c r="B403" s="1" t="s">
        <v>418</v>
      </c>
      <c r="C403" s="1" t="s">
        <v>17</v>
      </c>
      <c r="D403" s="1" t="n">
        <v>248524.3</v>
      </c>
      <c r="E403" s="1" t="n">
        <v>40000</v>
      </c>
      <c r="F403" s="1" t="n">
        <f aca="false">E403+D403</f>
        <v>288524.3</v>
      </c>
      <c r="G403" s="1" t="n">
        <v>46722.57</v>
      </c>
      <c r="H403" s="1" t="n">
        <v>241801.73</v>
      </c>
    </row>
    <row r="404" customFormat="false" ht="12.75" hidden="false" customHeight="false" outlineLevel="0" collapsed="false">
      <c r="A404" s="1" t="n">
        <v>6428</v>
      </c>
      <c r="B404" s="1" t="s">
        <v>419</v>
      </c>
      <c r="C404" s="1" t="s">
        <v>101</v>
      </c>
      <c r="D404" s="1" t="n">
        <v>2123881.65</v>
      </c>
      <c r="E404" s="1" t="n">
        <v>0</v>
      </c>
      <c r="F404" s="1" t="n">
        <f aca="false">E404+D404</f>
        <v>2123881.65</v>
      </c>
      <c r="G404" s="1" t="n">
        <v>430984.93</v>
      </c>
      <c r="H404" s="1" t="n">
        <v>1692896.72</v>
      </c>
    </row>
    <row r="405" customFormat="false" ht="12.75" hidden="false" customHeight="false" outlineLevel="0" collapsed="false">
      <c r="A405" s="1" t="n">
        <v>6361</v>
      </c>
      <c r="B405" s="1" t="s">
        <v>420</v>
      </c>
      <c r="C405" s="1" t="s">
        <v>34</v>
      </c>
      <c r="D405" s="1" t="n">
        <v>2896093</v>
      </c>
      <c r="E405" s="1" t="n">
        <v>0</v>
      </c>
      <c r="F405" s="1" t="n">
        <f aca="false">E405+D405</f>
        <v>2896093</v>
      </c>
      <c r="G405" s="1" t="n">
        <v>610600.15</v>
      </c>
      <c r="H405" s="1" t="n">
        <v>2285492.85</v>
      </c>
    </row>
    <row r="406" customFormat="false" ht="12.75" hidden="false" customHeight="false" outlineLevel="0" collapsed="false">
      <c r="A406" s="1" t="n">
        <v>3396</v>
      </c>
      <c r="B406" s="1" t="s">
        <v>421</v>
      </c>
      <c r="C406" s="1" t="s">
        <v>9</v>
      </c>
      <c r="D406" s="1" t="n">
        <v>1127997.93</v>
      </c>
      <c r="E406" s="1" t="n">
        <v>10000</v>
      </c>
      <c r="F406" s="1" t="n">
        <f aca="false">E406+D406</f>
        <v>1137997.93</v>
      </c>
      <c r="G406" s="1" t="n">
        <v>279134.92</v>
      </c>
      <c r="H406" s="1" t="n">
        <v>858863.01</v>
      </c>
    </row>
    <row r="407" customFormat="false" ht="12.75" hidden="false" customHeight="false" outlineLevel="0" collapsed="false">
      <c r="A407" s="1" t="n">
        <v>2953</v>
      </c>
      <c r="B407" s="1" t="s">
        <v>422</v>
      </c>
      <c r="C407" s="1" t="s">
        <v>11</v>
      </c>
      <c r="D407" s="1" t="n">
        <v>466790.61</v>
      </c>
      <c r="E407" s="1" t="n">
        <v>239803.51</v>
      </c>
      <c r="F407" s="1" t="n">
        <f aca="false">E407+D407</f>
        <v>706594.12</v>
      </c>
      <c r="G407" s="1" t="n">
        <v>263747.78</v>
      </c>
      <c r="H407" s="1" t="n">
        <v>442846.34</v>
      </c>
    </row>
    <row r="408" customFormat="false" ht="12.75" hidden="false" customHeight="false" outlineLevel="0" collapsed="false">
      <c r="A408" s="1" t="n">
        <v>7994</v>
      </c>
      <c r="B408" s="1" t="s">
        <v>423</v>
      </c>
      <c r="C408" s="1" t="s">
        <v>11</v>
      </c>
      <c r="D408" s="1" t="n">
        <v>554593.96</v>
      </c>
      <c r="E408" s="1" t="n">
        <v>543070.55</v>
      </c>
      <c r="F408" s="1" t="n">
        <f aca="false">E408+D408</f>
        <v>1097664.51</v>
      </c>
      <c r="G408" s="1" t="n">
        <v>125167.42</v>
      </c>
      <c r="H408" s="1" t="n">
        <v>972497.09</v>
      </c>
    </row>
    <row r="409" customFormat="false" ht="12.75" hidden="false" customHeight="false" outlineLevel="0" collapsed="false">
      <c r="A409" s="1" t="n">
        <v>2455</v>
      </c>
      <c r="B409" s="1" t="s">
        <v>424</v>
      </c>
      <c r="C409" s="1" t="s">
        <v>9</v>
      </c>
      <c r="D409" s="1" t="n">
        <v>335326.14</v>
      </c>
      <c r="E409" s="1" t="n">
        <v>72637.34</v>
      </c>
      <c r="F409" s="1" t="n">
        <f aca="false">E409+D409</f>
        <v>407963.48</v>
      </c>
      <c r="G409" s="1" t="n">
        <v>84487.65</v>
      </c>
      <c r="H409" s="1" t="n">
        <v>323475.83</v>
      </c>
    </row>
    <row r="410" customFormat="false" ht="12.75" hidden="false" customHeight="false" outlineLevel="0" collapsed="false">
      <c r="A410" s="1" t="n">
        <v>6503</v>
      </c>
      <c r="B410" s="1" t="s">
        <v>425</v>
      </c>
      <c r="C410" s="1" t="s">
        <v>15</v>
      </c>
      <c r="D410" s="1" t="n">
        <v>261792.53</v>
      </c>
      <c r="E410" s="1" t="n">
        <v>504367.4</v>
      </c>
      <c r="F410" s="1" t="n">
        <f aca="false">E410+D410</f>
        <v>766159.93</v>
      </c>
      <c r="G410" s="1" t="n">
        <v>58408.69</v>
      </c>
      <c r="H410" s="1" t="n">
        <v>707751.24</v>
      </c>
    </row>
    <row r="411" customFormat="false" ht="12.75" hidden="false" customHeight="false" outlineLevel="0" collapsed="false">
      <c r="A411" s="1" t="n">
        <v>7451</v>
      </c>
      <c r="B411" s="1" t="s">
        <v>426</v>
      </c>
      <c r="C411" s="1" t="s">
        <v>17</v>
      </c>
      <c r="D411" s="1" t="n">
        <v>1126922.96</v>
      </c>
      <c r="E411" s="1" t="n">
        <v>0</v>
      </c>
      <c r="F411" s="1" t="n">
        <f aca="false">E411+D411</f>
        <v>1126922.96</v>
      </c>
      <c r="G411" s="1" t="n">
        <v>237656.84</v>
      </c>
      <c r="H411" s="1" t="n">
        <v>889266.12</v>
      </c>
    </row>
    <row r="412" customFormat="false" ht="12.75" hidden="false" customHeight="false" outlineLevel="0" collapsed="false">
      <c r="A412" s="1" t="n">
        <v>7917</v>
      </c>
      <c r="B412" s="1" t="s">
        <v>427</v>
      </c>
      <c r="C412" s="1" t="s">
        <v>15</v>
      </c>
      <c r="D412" s="1" t="n">
        <v>373488.8</v>
      </c>
      <c r="E412" s="1" t="n">
        <v>488727.31</v>
      </c>
      <c r="F412" s="1" t="n">
        <f aca="false">E412+D412</f>
        <v>862216.11</v>
      </c>
      <c r="G412" s="1" t="n">
        <v>70215.89</v>
      </c>
      <c r="H412" s="1" t="n">
        <v>792000.22</v>
      </c>
    </row>
    <row r="413" customFormat="false" ht="12.75" hidden="false" customHeight="false" outlineLevel="0" collapsed="false">
      <c r="A413" s="1" t="n">
        <v>7182</v>
      </c>
      <c r="B413" s="1" t="s">
        <v>428</v>
      </c>
      <c r="C413" s="1" t="s">
        <v>9</v>
      </c>
      <c r="D413" s="1" t="n">
        <v>274358.2</v>
      </c>
      <c r="E413" s="1" t="n">
        <v>49000</v>
      </c>
      <c r="F413" s="1" t="n">
        <f aca="false">E413+D413</f>
        <v>323358.2</v>
      </c>
      <c r="G413" s="1" t="n">
        <v>61273.67</v>
      </c>
      <c r="H413" s="1" t="n">
        <v>262084.53</v>
      </c>
    </row>
    <row r="414" customFormat="false" ht="12.75" hidden="false" customHeight="false" outlineLevel="0" collapsed="false">
      <c r="A414" s="1" t="n">
        <v>8846</v>
      </c>
      <c r="B414" s="1" t="s">
        <v>429</v>
      </c>
      <c r="C414" s="1" t="s">
        <v>15</v>
      </c>
      <c r="D414" s="1" t="n">
        <v>224093.42</v>
      </c>
      <c r="E414" s="1" t="n">
        <v>10000</v>
      </c>
      <c r="F414" s="1" t="n">
        <f aca="false">E414+D414</f>
        <v>234093.42</v>
      </c>
      <c r="G414" s="1" t="n">
        <v>42129.56</v>
      </c>
      <c r="H414" s="1" t="n">
        <v>191963.86</v>
      </c>
    </row>
    <row r="415" customFormat="false" ht="12.75" hidden="false" customHeight="false" outlineLevel="0" collapsed="false">
      <c r="A415" s="1" t="n">
        <v>6081</v>
      </c>
      <c r="B415" s="1" t="s">
        <v>430</v>
      </c>
      <c r="C415" s="1" t="s">
        <v>11</v>
      </c>
      <c r="D415" s="1" t="n">
        <v>493412.23</v>
      </c>
      <c r="E415" s="1" t="n">
        <v>96316.99</v>
      </c>
      <c r="F415" s="1" t="n">
        <f aca="false">E415+D415</f>
        <v>589729.22</v>
      </c>
      <c r="G415" s="1" t="n">
        <v>137013.32</v>
      </c>
      <c r="H415" s="1" t="n">
        <v>452715.9</v>
      </c>
    </row>
    <row r="416" customFormat="false" ht="12.75" hidden="false" customHeight="false" outlineLevel="0" collapsed="false">
      <c r="A416" s="1" t="n">
        <v>3093</v>
      </c>
      <c r="B416" s="1" t="s">
        <v>431</v>
      </c>
      <c r="C416" s="1" t="s">
        <v>9</v>
      </c>
      <c r="D416" s="1" t="n">
        <v>410469.79</v>
      </c>
      <c r="E416" s="1" t="n">
        <v>195521.69</v>
      </c>
      <c r="F416" s="1" t="n">
        <f aca="false">E416+D416</f>
        <v>605991.48</v>
      </c>
      <c r="G416" s="1" t="n">
        <v>104744.16</v>
      </c>
      <c r="H416" s="1" t="n">
        <v>501247.32</v>
      </c>
    </row>
    <row r="417" customFormat="false" ht="12.75" hidden="false" customHeight="false" outlineLevel="0" collapsed="false">
      <c r="A417" s="1" t="n">
        <v>6830</v>
      </c>
      <c r="B417" s="1" t="s">
        <v>432</v>
      </c>
      <c r="C417" s="1" t="s">
        <v>34</v>
      </c>
      <c r="D417" s="1" t="n">
        <v>376688.8</v>
      </c>
      <c r="E417" s="1" t="n">
        <v>654008.84</v>
      </c>
      <c r="F417" s="1" t="n">
        <f aca="false">E417+D417</f>
        <v>1030697.64</v>
      </c>
      <c r="G417" s="1" t="n">
        <v>70817.49</v>
      </c>
      <c r="H417" s="1" t="n">
        <v>959880.15</v>
      </c>
    </row>
    <row r="418" customFormat="false" ht="12.75" hidden="false" customHeight="false" outlineLevel="0" collapsed="false">
      <c r="A418" s="1" t="n">
        <v>7824</v>
      </c>
      <c r="B418" s="1" t="s">
        <v>433</v>
      </c>
      <c r="C418" s="1" t="s">
        <v>11</v>
      </c>
      <c r="D418" s="1" t="n">
        <v>407961.16</v>
      </c>
      <c r="E418" s="1" t="n">
        <v>152503.35</v>
      </c>
      <c r="F418" s="1" t="n">
        <f aca="false">E418+D418</f>
        <v>560464.51</v>
      </c>
      <c r="G418" s="1" t="n">
        <v>76696.7</v>
      </c>
      <c r="H418" s="1" t="n">
        <v>483767.81</v>
      </c>
    </row>
    <row r="419" customFormat="false" ht="12.75" hidden="false" customHeight="false" outlineLevel="0" collapsed="false">
      <c r="A419" s="1" t="n">
        <v>7120</v>
      </c>
      <c r="B419" s="1" t="s">
        <v>434</v>
      </c>
      <c r="C419" s="1" t="s">
        <v>34</v>
      </c>
      <c r="D419" s="1" t="n">
        <v>1368961.36</v>
      </c>
      <c r="E419" s="1" t="n">
        <v>75587</v>
      </c>
      <c r="F419" s="1" t="n">
        <f aca="false">E419+D419</f>
        <v>1444548.36</v>
      </c>
      <c r="G419" s="1" t="n">
        <v>257364.74</v>
      </c>
      <c r="H419" s="1" t="n">
        <v>1187183.62</v>
      </c>
    </row>
    <row r="420" customFormat="false" ht="12.75" hidden="false" customHeight="false" outlineLevel="0" collapsed="false">
      <c r="A420" s="1" t="n">
        <v>5185</v>
      </c>
      <c r="B420" s="1" t="s">
        <v>435</v>
      </c>
      <c r="C420" s="1" t="s">
        <v>17</v>
      </c>
      <c r="D420" s="1" t="n">
        <v>224093.42</v>
      </c>
      <c r="E420" s="1" t="n">
        <v>0</v>
      </c>
      <c r="F420" s="1" t="n">
        <f aca="false">E420+D420</f>
        <v>224093.42</v>
      </c>
      <c r="G420" s="1" t="n">
        <v>53174.7</v>
      </c>
      <c r="H420" s="1" t="n">
        <v>170918.72</v>
      </c>
    </row>
    <row r="421" customFormat="false" ht="12.75" hidden="false" customHeight="false" outlineLevel="0" collapsed="false">
      <c r="A421" s="1" t="n">
        <v>7268</v>
      </c>
      <c r="B421" s="1" t="s">
        <v>436</v>
      </c>
      <c r="C421" s="1" t="s">
        <v>11</v>
      </c>
      <c r="D421" s="1" t="n">
        <v>339349.47</v>
      </c>
      <c r="E421" s="1" t="n">
        <v>398208.32</v>
      </c>
      <c r="F421" s="1" t="n">
        <f aca="false">E421+D421</f>
        <v>737557.79</v>
      </c>
      <c r="G421" s="1" t="n">
        <v>63797.7</v>
      </c>
      <c r="H421" s="1" t="n">
        <v>673760.09</v>
      </c>
    </row>
    <row r="422" customFormat="false" ht="12.75" hidden="false" customHeight="false" outlineLevel="0" collapsed="false">
      <c r="A422" s="1" t="n">
        <v>8602</v>
      </c>
      <c r="B422" s="1" t="s">
        <v>437</v>
      </c>
      <c r="C422" s="1" t="s">
        <v>11</v>
      </c>
      <c r="D422" s="1" t="n">
        <v>407961.16</v>
      </c>
      <c r="E422" s="1" t="n">
        <v>175665.01</v>
      </c>
      <c r="F422" s="1" t="n">
        <f aca="false">E422+D422</f>
        <v>583626.17</v>
      </c>
      <c r="G422" s="1" t="n">
        <v>76696.7</v>
      </c>
      <c r="H422" s="1" t="n">
        <v>506929.47</v>
      </c>
    </row>
    <row r="423" customFormat="false" ht="12.75" hidden="false" customHeight="false" outlineLevel="0" collapsed="false">
      <c r="A423" s="1" t="n">
        <v>2280</v>
      </c>
      <c r="B423" s="1" t="s">
        <v>438</v>
      </c>
      <c r="C423" s="1" t="s">
        <v>11</v>
      </c>
      <c r="D423" s="1" t="n">
        <v>586714.37</v>
      </c>
      <c r="E423" s="1" t="n">
        <v>340724.72</v>
      </c>
      <c r="F423" s="1" t="n">
        <f aca="false">E423+D423</f>
        <v>927439.09</v>
      </c>
      <c r="G423" s="1" t="n">
        <v>142120.9</v>
      </c>
      <c r="H423" s="1" t="n">
        <v>785318.19</v>
      </c>
    </row>
    <row r="424" customFormat="false" ht="12.75" hidden="false" customHeight="false" outlineLevel="0" collapsed="false">
      <c r="A424" s="1" t="n">
        <v>200</v>
      </c>
      <c r="B424" s="1" t="s">
        <v>439</v>
      </c>
      <c r="C424" s="1" t="s">
        <v>11</v>
      </c>
      <c r="D424" s="1" t="n">
        <v>829381.92</v>
      </c>
      <c r="E424" s="1" t="n">
        <v>108161.66</v>
      </c>
      <c r="F424" s="1" t="n">
        <f aca="false">E424+D424</f>
        <v>937543.58</v>
      </c>
      <c r="G424" s="1" t="n">
        <v>199061.12</v>
      </c>
      <c r="H424" s="1" t="n">
        <v>738482.46</v>
      </c>
    </row>
    <row r="425" customFormat="false" ht="12.75" hidden="false" customHeight="false" outlineLevel="0" collapsed="false">
      <c r="A425" s="1" t="n">
        <v>4003</v>
      </c>
      <c r="B425" s="1" t="s">
        <v>440</v>
      </c>
      <c r="C425" s="1" t="s">
        <v>13</v>
      </c>
      <c r="D425" s="1" t="n">
        <v>509234.22</v>
      </c>
      <c r="E425" s="1" t="n">
        <v>40000</v>
      </c>
      <c r="F425" s="1" t="n">
        <f aca="false">E425+D425</f>
        <v>549234.22</v>
      </c>
      <c r="G425" s="1" t="n">
        <v>134641.55</v>
      </c>
      <c r="H425" s="1" t="n">
        <v>414592.67</v>
      </c>
    </row>
    <row r="426" customFormat="false" ht="12.75" hidden="false" customHeight="false" outlineLevel="0" collapsed="false">
      <c r="A426" s="1" t="n">
        <v>5144</v>
      </c>
      <c r="B426" s="1" t="s">
        <v>441</v>
      </c>
      <c r="C426" s="1" t="s">
        <v>9</v>
      </c>
      <c r="D426" s="1" t="n">
        <v>211524.3</v>
      </c>
      <c r="E426" s="1" t="n">
        <v>102105.14</v>
      </c>
      <c r="F426" s="1" t="n">
        <f aca="false">E426+D426</f>
        <v>313629.44</v>
      </c>
      <c r="G426" s="1" t="n">
        <v>39766.57</v>
      </c>
      <c r="H426" s="1" t="n">
        <v>273862.87</v>
      </c>
    </row>
    <row r="427" customFormat="false" ht="12.75" hidden="false" customHeight="false" outlineLevel="0" collapsed="false">
      <c r="A427" s="1" t="n">
        <v>3261</v>
      </c>
      <c r="B427" s="1" t="s">
        <v>442</v>
      </c>
      <c r="C427" s="1" t="s">
        <v>11</v>
      </c>
      <c r="D427" s="1" t="n">
        <v>700977.09</v>
      </c>
      <c r="E427" s="1" t="n">
        <v>1081890.37</v>
      </c>
      <c r="F427" s="1" t="n">
        <f aca="false">E427+D427</f>
        <v>1782867.46</v>
      </c>
      <c r="G427" s="1" t="n">
        <v>149308.12</v>
      </c>
      <c r="H427" s="1" t="n">
        <v>1633559.34</v>
      </c>
    </row>
    <row r="428" customFormat="false" ht="12.75" hidden="false" customHeight="false" outlineLevel="0" collapsed="false">
      <c r="A428" s="1" t="n">
        <v>788</v>
      </c>
      <c r="B428" s="1" t="s">
        <v>443</v>
      </c>
      <c r="C428" s="1" t="s">
        <v>13</v>
      </c>
      <c r="D428" s="1" t="n">
        <v>818050.61</v>
      </c>
      <c r="E428" s="1" t="n">
        <v>40000</v>
      </c>
      <c r="F428" s="1" t="n">
        <f aca="false">E428+D428</f>
        <v>858050.61</v>
      </c>
      <c r="G428" s="1" t="n">
        <v>196091.61</v>
      </c>
      <c r="H428" s="1" t="n">
        <v>661959</v>
      </c>
    </row>
    <row r="429" customFormat="false" ht="12.75" hidden="false" customHeight="false" outlineLevel="0" collapsed="false">
      <c r="A429" s="1" t="n">
        <v>2431</v>
      </c>
      <c r="B429" s="1" t="s">
        <v>444</v>
      </c>
      <c r="C429" s="1" t="s">
        <v>101</v>
      </c>
      <c r="D429" s="1" t="n">
        <v>314428.59</v>
      </c>
      <c r="E429" s="1" t="n">
        <v>233315</v>
      </c>
      <c r="F429" s="1" t="n">
        <f aca="false">E429+D429</f>
        <v>547743.59</v>
      </c>
      <c r="G429" s="1" t="n">
        <v>268441.14</v>
      </c>
      <c r="H429" s="1" t="n">
        <v>279302.45</v>
      </c>
    </row>
    <row r="430" customFormat="false" ht="12.75" hidden="false" customHeight="false" outlineLevel="0" collapsed="false">
      <c r="A430" s="1" t="n">
        <v>5568</v>
      </c>
      <c r="B430" s="1" t="s">
        <v>445</v>
      </c>
      <c r="C430" s="1" t="s">
        <v>9</v>
      </c>
      <c r="D430" s="1" t="n">
        <v>419493.9</v>
      </c>
      <c r="E430" s="1" t="n">
        <v>40000</v>
      </c>
      <c r="F430" s="1" t="n">
        <f aca="false">E430+D430</f>
        <v>459493.9</v>
      </c>
      <c r="G430" s="1" t="n">
        <v>94364.62</v>
      </c>
      <c r="H430" s="1" t="n">
        <v>365129.28</v>
      </c>
    </row>
    <row r="431" customFormat="false" ht="12.75" hidden="false" customHeight="false" outlineLevel="0" collapsed="false">
      <c r="A431" s="1" t="n">
        <v>8130</v>
      </c>
      <c r="B431" s="1" t="s">
        <v>446</v>
      </c>
      <c r="C431" s="1" t="s">
        <v>11</v>
      </c>
      <c r="D431" s="1" t="n">
        <v>339349.47</v>
      </c>
      <c r="E431" s="1" t="n">
        <v>329254.06</v>
      </c>
      <c r="F431" s="1" t="n">
        <f aca="false">E431+D431</f>
        <v>668603.53</v>
      </c>
      <c r="G431" s="1" t="n">
        <v>108167.01</v>
      </c>
      <c r="H431" s="1" t="n">
        <v>560436.52</v>
      </c>
    </row>
    <row r="432" customFormat="false" ht="12.75" hidden="false" customHeight="false" outlineLevel="0" collapsed="false">
      <c r="A432" s="1" t="n">
        <v>7856</v>
      </c>
      <c r="B432" s="1" t="s">
        <v>447</v>
      </c>
      <c r="C432" s="1" t="s">
        <v>11</v>
      </c>
      <c r="D432" s="1" t="n">
        <v>543893.6</v>
      </c>
      <c r="E432" s="1" t="n">
        <v>355207.74</v>
      </c>
      <c r="F432" s="1" t="n">
        <f aca="false">E432+D432</f>
        <v>899101.34</v>
      </c>
      <c r="G432" s="1" t="n">
        <v>124001.73</v>
      </c>
      <c r="H432" s="1" t="n">
        <v>775099.61</v>
      </c>
    </row>
    <row r="433" customFormat="false" ht="12.75" hidden="false" customHeight="false" outlineLevel="0" collapsed="false">
      <c r="A433" s="1" t="n">
        <v>8337</v>
      </c>
      <c r="B433" s="1" t="s">
        <v>448</v>
      </c>
      <c r="C433" s="1" t="s">
        <v>11</v>
      </c>
      <c r="D433" s="1" t="n">
        <v>224093.42</v>
      </c>
      <c r="E433" s="1" t="n">
        <v>173035.66</v>
      </c>
      <c r="F433" s="1" t="n">
        <f aca="false">E433+D433</f>
        <v>397129.08</v>
      </c>
      <c r="G433" s="1" t="n">
        <v>49813.3</v>
      </c>
      <c r="H433" s="1" t="n">
        <v>347315.78</v>
      </c>
    </row>
    <row r="434" customFormat="false" ht="12.75" hidden="false" customHeight="false" outlineLevel="0" collapsed="false">
      <c r="A434" s="1" t="n">
        <v>5981</v>
      </c>
      <c r="B434" s="1" t="s">
        <v>449</v>
      </c>
      <c r="C434" s="1" t="s">
        <v>17</v>
      </c>
      <c r="D434" s="1" t="n">
        <v>387766.89</v>
      </c>
      <c r="E434" s="1" t="n">
        <v>150039.03</v>
      </c>
      <c r="F434" s="1" t="n">
        <f aca="false">E434+D434</f>
        <v>537805.92</v>
      </c>
      <c r="G434" s="1" t="n">
        <v>72900.17</v>
      </c>
      <c r="H434" s="1" t="n">
        <v>464905.75</v>
      </c>
    </row>
    <row r="435" customFormat="false" ht="12.75" hidden="false" customHeight="false" outlineLevel="0" collapsed="false">
      <c r="A435" s="1" t="n">
        <v>7780</v>
      </c>
      <c r="B435" s="1" t="s">
        <v>450</v>
      </c>
      <c r="C435" s="1" t="s">
        <v>9</v>
      </c>
      <c r="D435" s="1" t="n">
        <v>395537.3</v>
      </c>
      <c r="E435" s="1" t="n">
        <v>189088.5</v>
      </c>
      <c r="F435" s="1" t="n">
        <f aca="false">E435+D435</f>
        <v>584625.8</v>
      </c>
      <c r="G435" s="1" t="n">
        <v>88902.5</v>
      </c>
      <c r="H435" s="1" t="n">
        <v>495723.3</v>
      </c>
    </row>
    <row r="436" customFormat="false" ht="12.75" hidden="false" customHeight="false" outlineLevel="0" collapsed="false">
      <c r="A436" s="1" t="n">
        <v>2300</v>
      </c>
      <c r="B436" s="1" t="s">
        <v>451</v>
      </c>
      <c r="C436" s="1" t="s">
        <v>13</v>
      </c>
      <c r="D436" s="1" t="n">
        <v>514148.83</v>
      </c>
      <c r="E436" s="1" t="n">
        <v>187895</v>
      </c>
      <c r="F436" s="1" t="n">
        <f aca="false">E436+D436</f>
        <v>702043.83</v>
      </c>
      <c r="G436" s="1" t="n">
        <v>137747.41</v>
      </c>
      <c r="H436" s="1" t="n">
        <v>564296.42</v>
      </c>
    </row>
    <row r="437" customFormat="false" ht="12.75" hidden="false" customHeight="false" outlineLevel="0" collapsed="false">
      <c r="A437" s="1" t="n">
        <v>3001</v>
      </c>
      <c r="B437" s="1" t="s">
        <v>452</v>
      </c>
      <c r="C437" s="1" t="s">
        <v>13</v>
      </c>
      <c r="D437" s="1" t="n">
        <v>324626.17</v>
      </c>
      <c r="E437" s="1" t="n">
        <v>40000</v>
      </c>
      <c r="F437" s="1" t="n">
        <f aca="false">E437+D437</f>
        <v>364626.17</v>
      </c>
      <c r="G437" s="1" t="n">
        <v>68950.41</v>
      </c>
      <c r="H437" s="1" t="n">
        <v>295675.76</v>
      </c>
    </row>
    <row r="438" customFormat="false" ht="12.75" hidden="false" customHeight="false" outlineLevel="0" collapsed="false">
      <c r="A438" s="1" t="n">
        <v>7083</v>
      </c>
      <c r="B438" s="1" t="s">
        <v>453</v>
      </c>
      <c r="C438" s="1" t="s">
        <v>15</v>
      </c>
      <c r="D438" s="1" t="n">
        <v>261792.53</v>
      </c>
      <c r="E438" s="1" t="n">
        <v>231315</v>
      </c>
      <c r="F438" s="1" t="n">
        <f aca="false">E438+D438</f>
        <v>493107.53</v>
      </c>
      <c r="G438" s="1" t="n">
        <v>68615.58</v>
      </c>
      <c r="H438" s="1" t="n">
        <v>424491.95</v>
      </c>
    </row>
    <row r="439" customFormat="false" ht="12.75" hidden="false" customHeight="false" outlineLevel="0" collapsed="false">
      <c r="A439" s="1" t="n">
        <v>2461</v>
      </c>
      <c r="B439" s="1" t="s">
        <v>454</v>
      </c>
      <c r="C439" s="1" t="s">
        <v>11</v>
      </c>
      <c r="D439" s="1" t="n">
        <v>609786.82</v>
      </c>
      <c r="E439" s="1" t="n">
        <v>128662.6</v>
      </c>
      <c r="F439" s="1" t="n">
        <f aca="false">E439+D439</f>
        <v>738449.42</v>
      </c>
      <c r="G439" s="1" t="n">
        <v>174309.52</v>
      </c>
      <c r="H439" s="1" t="n">
        <v>564139.9</v>
      </c>
    </row>
    <row r="440" customFormat="false" ht="12.75" hidden="false" customHeight="false" outlineLevel="0" collapsed="false">
      <c r="A440" s="1" t="n">
        <v>6956</v>
      </c>
      <c r="B440" s="1" t="s">
        <v>455</v>
      </c>
      <c r="C440" s="1" t="s">
        <v>11</v>
      </c>
      <c r="D440" s="1" t="n">
        <v>399668.05</v>
      </c>
      <c r="E440" s="1" t="n">
        <v>220609.02</v>
      </c>
      <c r="F440" s="1" t="n">
        <f aca="false">E440+D440</f>
        <v>620277.07</v>
      </c>
      <c r="G440" s="1" t="n">
        <v>95839.34</v>
      </c>
      <c r="H440" s="1" t="n">
        <v>524437.73</v>
      </c>
    </row>
    <row r="441" customFormat="false" ht="12.75" hidden="false" customHeight="false" outlineLevel="0" collapsed="false">
      <c r="A441" s="1" t="n">
        <v>6588</v>
      </c>
      <c r="B441" s="1" t="s">
        <v>456</v>
      </c>
      <c r="C441" s="1" t="s">
        <v>116</v>
      </c>
      <c r="D441" s="1" t="n">
        <v>1259466.27</v>
      </c>
      <c r="E441" s="1" t="n">
        <v>19110</v>
      </c>
      <c r="F441" s="1" t="n">
        <f aca="false">E441+D441</f>
        <v>1278576.27</v>
      </c>
      <c r="G441" s="1" t="n">
        <v>236779.66</v>
      </c>
      <c r="H441" s="1" t="n">
        <v>1041796.61</v>
      </c>
    </row>
    <row r="442" customFormat="false" ht="12.75" hidden="false" customHeight="false" outlineLevel="0" collapsed="false">
      <c r="A442" s="1" t="n">
        <v>8569</v>
      </c>
      <c r="B442" s="1" t="s">
        <v>457</v>
      </c>
      <c r="C442" s="1" t="s">
        <v>13</v>
      </c>
      <c r="D442" s="1" t="n">
        <v>236658.4</v>
      </c>
      <c r="E442" s="1" t="n">
        <v>40000</v>
      </c>
      <c r="F442" s="1" t="n">
        <f aca="false">E442+D442</f>
        <v>276658.4</v>
      </c>
      <c r="G442" s="1" t="n">
        <v>44491.78</v>
      </c>
      <c r="H442" s="1" t="n">
        <v>232166.62</v>
      </c>
    </row>
    <row r="443" customFormat="false" ht="12.75" hidden="false" customHeight="false" outlineLevel="0" collapsed="false">
      <c r="A443" s="1" t="n">
        <v>7968</v>
      </c>
      <c r="B443" s="1" t="s">
        <v>458</v>
      </c>
      <c r="C443" s="1" t="s">
        <v>11</v>
      </c>
      <c r="D443" s="1" t="n">
        <v>357836.36</v>
      </c>
      <c r="E443" s="1" t="n">
        <v>50896.99</v>
      </c>
      <c r="F443" s="1" t="n">
        <f aca="false">E443+D443</f>
        <v>408733.35</v>
      </c>
      <c r="G443" s="1" t="n">
        <v>80306.69</v>
      </c>
      <c r="H443" s="1" t="n">
        <v>328426.66</v>
      </c>
    </row>
    <row r="444" customFormat="false" ht="12.75" hidden="false" customHeight="false" outlineLevel="0" collapsed="false">
      <c r="A444" s="1" t="n">
        <v>3760</v>
      </c>
      <c r="B444" s="1" t="s">
        <v>459</v>
      </c>
      <c r="C444" s="1" t="s">
        <v>15</v>
      </c>
      <c r="D444" s="1" t="n">
        <v>1230650.82</v>
      </c>
      <c r="E444" s="1" t="n">
        <v>0</v>
      </c>
      <c r="F444" s="1" t="n">
        <f aca="false">E444+D444</f>
        <v>1230650.82</v>
      </c>
      <c r="G444" s="1" t="n">
        <v>279308.38</v>
      </c>
      <c r="H444" s="1" t="n">
        <v>951342.44</v>
      </c>
    </row>
    <row r="445" customFormat="false" ht="12.75" hidden="false" customHeight="false" outlineLevel="0" collapsed="false">
      <c r="A445" s="1" t="n">
        <v>3410</v>
      </c>
      <c r="B445" s="1" t="s">
        <v>460</v>
      </c>
      <c r="C445" s="1" t="s">
        <v>11</v>
      </c>
      <c r="D445" s="1" t="n">
        <v>322829.84</v>
      </c>
      <c r="E445" s="1" t="n">
        <v>151685.49</v>
      </c>
      <c r="F445" s="1" t="n">
        <f aca="false">E445+D445</f>
        <v>474515.33</v>
      </c>
      <c r="G445" s="1" t="n">
        <v>72325.2</v>
      </c>
      <c r="H445" s="1" t="n">
        <v>402190.13</v>
      </c>
    </row>
    <row r="446" customFormat="false" ht="12.75" hidden="false" customHeight="false" outlineLevel="0" collapsed="false">
      <c r="A446" s="1" t="n">
        <v>7555</v>
      </c>
      <c r="B446" s="1" t="s">
        <v>461</v>
      </c>
      <c r="C446" s="1" t="s">
        <v>11</v>
      </c>
      <c r="D446" s="1" t="n">
        <v>458937.56</v>
      </c>
      <c r="E446" s="1" t="n">
        <v>1674695.01</v>
      </c>
      <c r="F446" s="1" t="n">
        <f aca="false">E446+D446</f>
        <v>2133632.57</v>
      </c>
      <c r="G446" s="1" t="n">
        <v>86280.26</v>
      </c>
      <c r="H446" s="1" t="n">
        <v>2047352.31</v>
      </c>
    </row>
    <row r="447" customFormat="false" ht="12.75" hidden="false" customHeight="false" outlineLevel="0" collapsed="false">
      <c r="A447" s="1" t="n">
        <v>8604</v>
      </c>
      <c r="B447" s="1" t="s">
        <v>462</v>
      </c>
      <c r="C447" s="1" t="s">
        <v>11</v>
      </c>
      <c r="D447" s="1" t="n">
        <v>272023.35</v>
      </c>
      <c r="E447" s="1" t="n">
        <v>459603.17</v>
      </c>
      <c r="F447" s="1" t="n">
        <f aca="false">E447+D447</f>
        <v>731626.52</v>
      </c>
      <c r="G447" s="1" t="n">
        <v>51140.39</v>
      </c>
      <c r="H447" s="1" t="n">
        <v>680486.13</v>
      </c>
    </row>
    <row r="448" customFormat="false" ht="12.75" hidden="false" customHeight="false" outlineLevel="0" collapsed="false">
      <c r="A448" s="1" t="n">
        <v>44</v>
      </c>
      <c r="B448" s="1" t="s">
        <v>463</v>
      </c>
      <c r="C448" s="1" t="s">
        <v>9</v>
      </c>
      <c r="D448" s="1" t="n">
        <v>399090.39</v>
      </c>
      <c r="E448" s="1" t="n">
        <v>256086.68</v>
      </c>
      <c r="F448" s="1" t="n">
        <f aca="false">E448+D448</f>
        <v>655177.07</v>
      </c>
      <c r="G448" s="1" t="n">
        <v>114035.46</v>
      </c>
      <c r="H448" s="1" t="n">
        <v>541141.61</v>
      </c>
    </row>
    <row r="449" customFormat="false" ht="12.75" hidden="false" customHeight="false" outlineLevel="0" collapsed="false">
      <c r="A449" s="1" t="n">
        <v>6414</v>
      </c>
      <c r="B449" s="1" t="s">
        <v>464</v>
      </c>
      <c r="C449" s="1" t="s">
        <v>13</v>
      </c>
      <c r="D449" s="1" t="n">
        <v>1146134.46</v>
      </c>
      <c r="E449" s="1" t="n">
        <v>18526</v>
      </c>
      <c r="F449" s="1" t="n">
        <f aca="false">E449+D449</f>
        <v>1164660.46</v>
      </c>
      <c r="G449" s="1" t="n">
        <v>238524.33</v>
      </c>
      <c r="H449" s="1" t="n">
        <v>926136.13</v>
      </c>
    </row>
    <row r="450" customFormat="false" ht="12.75" hidden="false" customHeight="false" outlineLevel="0" collapsed="false">
      <c r="A450" s="1" t="n">
        <v>5103</v>
      </c>
      <c r="B450" s="1" t="s">
        <v>465</v>
      </c>
      <c r="C450" s="1" t="s">
        <v>11</v>
      </c>
      <c r="D450" s="1" t="n">
        <v>561716.62</v>
      </c>
      <c r="E450" s="1" t="n">
        <v>727242.96</v>
      </c>
      <c r="F450" s="1" t="n">
        <f aca="false">E450+D450</f>
        <v>1288959.58</v>
      </c>
      <c r="G450" s="1" t="n">
        <v>105602.73</v>
      </c>
      <c r="H450" s="1" t="n">
        <v>1183356.85</v>
      </c>
    </row>
    <row r="451" customFormat="false" ht="12.75" hidden="false" customHeight="false" outlineLevel="0" collapsed="false">
      <c r="A451" s="1" t="n">
        <v>8228</v>
      </c>
      <c r="B451" s="1" t="s">
        <v>466</v>
      </c>
      <c r="C451" s="1" t="s">
        <v>11</v>
      </c>
      <c r="D451" s="1" t="n">
        <v>339349.47</v>
      </c>
      <c r="E451" s="1" t="n">
        <v>250991.59</v>
      </c>
      <c r="F451" s="1" t="n">
        <f aca="false">E451+D451</f>
        <v>590341.06</v>
      </c>
      <c r="G451" s="1" t="n">
        <v>76091.68</v>
      </c>
      <c r="H451" s="1" t="n">
        <v>514249.38</v>
      </c>
    </row>
    <row r="452" customFormat="false" ht="12.75" hidden="false" customHeight="false" outlineLevel="0" collapsed="false">
      <c r="A452" s="1" t="n">
        <v>8843</v>
      </c>
      <c r="B452" s="1" t="s">
        <v>467</v>
      </c>
      <c r="C452" s="1" t="s">
        <v>11</v>
      </c>
      <c r="D452" s="1" t="n">
        <v>339349.47</v>
      </c>
      <c r="E452" s="1" t="n">
        <v>10000</v>
      </c>
      <c r="F452" s="1" t="n">
        <f aca="false">E452+D452</f>
        <v>349349.47</v>
      </c>
      <c r="G452" s="1" t="n">
        <v>63797.7</v>
      </c>
      <c r="H452" s="1" t="n">
        <v>285551.77</v>
      </c>
    </row>
    <row r="453" customFormat="false" ht="12.75" hidden="false" customHeight="false" outlineLevel="0" collapsed="false">
      <c r="A453" s="1" t="n">
        <v>8046</v>
      </c>
      <c r="B453" s="1" t="s">
        <v>468</v>
      </c>
      <c r="C453" s="1" t="s">
        <v>9</v>
      </c>
      <c r="D453" s="1" t="n">
        <v>426286.07</v>
      </c>
      <c r="E453" s="1" t="n">
        <v>212889.63</v>
      </c>
      <c r="F453" s="1" t="n">
        <f aca="false">E453+D453</f>
        <v>639175.7</v>
      </c>
      <c r="G453" s="1" t="n">
        <v>85946.67</v>
      </c>
      <c r="H453" s="1" t="n">
        <v>553229.03</v>
      </c>
    </row>
    <row r="454" customFormat="false" ht="12.75" hidden="false" customHeight="false" outlineLevel="0" collapsed="false">
      <c r="A454" s="1" t="n">
        <v>3668</v>
      </c>
      <c r="B454" s="1" t="s">
        <v>469</v>
      </c>
      <c r="C454" s="1" t="s">
        <v>11</v>
      </c>
      <c r="D454" s="1" t="n">
        <v>415682.59</v>
      </c>
      <c r="E454" s="1" t="n">
        <v>254498.61</v>
      </c>
      <c r="F454" s="1" t="n">
        <f aca="false">E454+D454</f>
        <v>670181.2</v>
      </c>
      <c r="G454" s="1" t="n">
        <v>101407.27</v>
      </c>
      <c r="H454" s="1" t="n">
        <v>568773.93</v>
      </c>
    </row>
    <row r="455" customFormat="false" ht="12.75" hidden="false" customHeight="false" outlineLevel="0" collapsed="false">
      <c r="A455" s="1" t="n">
        <v>7410</v>
      </c>
      <c r="B455" s="1" t="s">
        <v>470</v>
      </c>
      <c r="C455" s="1" t="s">
        <v>9</v>
      </c>
      <c r="D455" s="1" t="n">
        <v>1086583.69</v>
      </c>
      <c r="E455" s="1" t="n">
        <v>37052</v>
      </c>
      <c r="F455" s="1" t="n">
        <f aca="false">E455+D455</f>
        <v>1123635.69</v>
      </c>
      <c r="G455" s="1" t="n">
        <v>204277.74</v>
      </c>
      <c r="H455" s="1" t="n">
        <v>919357.95</v>
      </c>
    </row>
    <row r="456" customFormat="false" ht="12.75" hidden="false" customHeight="false" outlineLevel="0" collapsed="false">
      <c r="A456" s="1" t="n">
        <v>7819</v>
      </c>
      <c r="B456" s="1" t="s">
        <v>471</v>
      </c>
      <c r="C456" s="1" t="s">
        <v>11</v>
      </c>
      <c r="D456" s="1" t="n">
        <v>407961.16</v>
      </c>
      <c r="E456" s="1" t="n">
        <v>200665.01</v>
      </c>
      <c r="F456" s="1" t="n">
        <f aca="false">E456+D456</f>
        <v>608626.17</v>
      </c>
      <c r="G456" s="1" t="n">
        <v>76696.7</v>
      </c>
      <c r="H456" s="1" t="n">
        <v>531929.47</v>
      </c>
    </row>
    <row r="457" customFormat="false" ht="12.75" hidden="false" customHeight="false" outlineLevel="0" collapsed="false">
      <c r="A457" s="1" t="n">
        <v>3737</v>
      </c>
      <c r="B457" s="1" t="s">
        <v>472</v>
      </c>
      <c r="C457" s="1" t="s">
        <v>11</v>
      </c>
      <c r="D457" s="1" t="n">
        <v>631499.4</v>
      </c>
      <c r="E457" s="1" t="n">
        <v>281910.62</v>
      </c>
      <c r="F457" s="1" t="n">
        <f aca="false">E457+D457</f>
        <v>913410.02</v>
      </c>
      <c r="G457" s="1" t="n">
        <v>118721.89</v>
      </c>
      <c r="H457" s="1" t="n">
        <v>794688.13</v>
      </c>
    </row>
    <row r="458" customFormat="false" ht="12.75" hidden="false" customHeight="false" outlineLevel="0" collapsed="false">
      <c r="A458" s="1" t="n">
        <v>614</v>
      </c>
      <c r="B458" s="1" t="s">
        <v>473</v>
      </c>
      <c r="C458" s="1" t="s">
        <v>9</v>
      </c>
      <c r="D458" s="1" t="n">
        <v>0</v>
      </c>
      <c r="E458" s="1" t="n">
        <v>436633.22</v>
      </c>
      <c r="F458" s="1" t="n">
        <f aca="false">E458+D458</f>
        <v>436633.22</v>
      </c>
      <c r="G458" s="1" t="n">
        <v>20958.39</v>
      </c>
      <c r="H458" s="1" t="n">
        <v>415674.83</v>
      </c>
    </row>
    <row r="459" customFormat="false" ht="12.75" hidden="false" customHeight="false" outlineLevel="0" collapsed="false">
      <c r="A459" s="1" t="n">
        <v>8068</v>
      </c>
      <c r="B459" s="1" t="s">
        <v>474</v>
      </c>
      <c r="C459" s="1" t="s">
        <v>9</v>
      </c>
      <c r="D459" s="1" t="n">
        <v>249224.24</v>
      </c>
      <c r="E459" s="1" t="n">
        <v>446764.38</v>
      </c>
      <c r="F459" s="1" t="n">
        <f aca="false">E459+D459</f>
        <v>695988.62</v>
      </c>
      <c r="G459" s="1" t="n">
        <v>55543.12</v>
      </c>
      <c r="H459" s="1" t="n">
        <v>640445.5</v>
      </c>
    </row>
    <row r="460" customFormat="false" ht="12.75" hidden="false" customHeight="false" outlineLevel="0" collapsed="false">
      <c r="A460" s="1" t="n">
        <v>8239</v>
      </c>
      <c r="B460" s="1" t="s">
        <v>475</v>
      </c>
      <c r="C460" s="1" t="s">
        <v>116</v>
      </c>
      <c r="D460" s="1" t="n">
        <v>700479.27</v>
      </c>
      <c r="E460" s="1" t="n">
        <v>0</v>
      </c>
      <c r="F460" s="1" t="n">
        <f aca="false">E460+D460</f>
        <v>700479.27</v>
      </c>
      <c r="G460" s="1" t="n">
        <v>131690.1</v>
      </c>
      <c r="H460" s="1" t="n">
        <v>568789.17</v>
      </c>
    </row>
    <row r="461" customFormat="false" ht="12.75" hidden="false" customHeight="false" outlineLevel="0" collapsed="false">
      <c r="A461" s="1" t="n">
        <v>7012</v>
      </c>
      <c r="B461" s="1" t="s">
        <v>476</v>
      </c>
      <c r="C461" s="1" t="s">
        <v>13</v>
      </c>
      <c r="D461" s="1" t="n">
        <v>650667.71</v>
      </c>
      <c r="E461" s="1" t="n">
        <v>40000</v>
      </c>
      <c r="F461" s="1" t="n">
        <f aca="false">E461+D461</f>
        <v>690667.71</v>
      </c>
      <c r="G461" s="1" t="n">
        <v>147072.24</v>
      </c>
      <c r="H461" s="1" t="n">
        <v>543595.47</v>
      </c>
    </row>
    <row r="462" customFormat="false" ht="12.75" hidden="false" customHeight="false" outlineLevel="0" collapsed="false">
      <c r="A462" s="1" t="n">
        <v>2172</v>
      </c>
      <c r="B462" s="1" t="s">
        <v>477</v>
      </c>
      <c r="C462" s="1" t="s">
        <v>9</v>
      </c>
      <c r="D462" s="1" t="n">
        <v>618590.73</v>
      </c>
      <c r="E462" s="1" t="n">
        <v>56254.14</v>
      </c>
      <c r="F462" s="1" t="n">
        <f aca="false">E462+D462</f>
        <v>674844.87</v>
      </c>
      <c r="G462" s="1" t="n">
        <v>139758.69</v>
      </c>
      <c r="H462" s="1" t="n">
        <v>535086.18</v>
      </c>
    </row>
    <row r="463" customFormat="false" ht="12.75" hidden="false" customHeight="false" outlineLevel="0" collapsed="false">
      <c r="A463" s="1" t="n">
        <v>7142</v>
      </c>
      <c r="B463" s="1" t="s">
        <v>478</v>
      </c>
      <c r="C463" s="1" t="s">
        <v>9</v>
      </c>
      <c r="D463" s="1" t="n">
        <v>236658.4</v>
      </c>
      <c r="E463" s="1" t="n">
        <v>146539.58</v>
      </c>
      <c r="F463" s="1" t="n">
        <f aca="false">E463+D463</f>
        <v>383197.98</v>
      </c>
      <c r="G463" s="1" t="n">
        <v>44491.78</v>
      </c>
      <c r="H463" s="1" t="n">
        <v>338706.2</v>
      </c>
    </row>
    <row r="464" customFormat="false" ht="12.75" hidden="false" customHeight="false" outlineLevel="0" collapsed="false">
      <c r="A464" s="1" t="n">
        <v>3434</v>
      </c>
      <c r="B464" s="1" t="s">
        <v>479</v>
      </c>
      <c r="C464" s="1" t="s">
        <v>15</v>
      </c>
      <c r="D464" s="1" t="n">
        <v>576350.09</v>
      </c>
      <c r="E464" s="1" t="n">
        <v>78437.8</v>
      </c>
      <c r="F464" s="1" t="n">
        <f aca="false">E464+D464</f>
        <v>654787.89</v>
      </c>
      <c r="G464" s="1" t="n">
        <v>108353.81</v>
      </c>
      <c r="H464" s="1" t="n">
        <v>546434.08</v>
      </c>
    </row>
    <row r="465" customFormat="false" ht="12.75" hidden="false" customHeight="false" outlineLevel="0" collapsed="false">
      <c r="A465" s="1" t="n">
        <v>3614</v>
      </c>
      <c r="B465" s="1" t="s">
        <v>480</v>
      </c>
      <c r="C465" s="1" t="s">
        <v>11</v>
      </c>
      <c r="D465" s="1" t="n">
        <v>676810.64</v>
      </c>
      <c r="E465" s="1" t="n">
        <v>1175051.37</v>
      </c>
      <c r="F465" s="1" t="n">
        <f aca="false">E465+D465</f>
        <v>1851862.01</v>
      </c>
      <c r="G465" s="1" t="n">
        <v>144160.67</v>
      </c>
      <c r="H465" s="1" t="n">
        <v>1707701.34</v>
      </c>
    </row>
    <row r="466" customFormat="false" ht="12.75" hidden="false" customHeight="false" outlineLevel="0" collapsed="false">
      <c r="A466" s="1" t="n">
        <v>8787</v>
      </c>
      <c r="B466" s="1" t="s">
        <v>481</v>
      </c>
      <c r="C466" s="1" t="s">
        <v>11</v>
      </c>
      <c r="D466" s="1" t="n">
        <v>339349.47</v>
      </c>
      <c r="E466" s="1" t="n">
        <v>63161.66</v>
      </c>
      <c r="F466" s="1" t="n">
        <f aca="false">E466+D466</f>
        <v>402511.13</v>
      </c>
      <c r="G466" s="1" t="n">
        <v>63797.7</v>
      </c>
      <c r="H466" s="1" t="n">
        <v>338713.43</v>
      </c>
    </row>
    <row r="467" customFormat="false" ht="12.75" hidden="false" customHeight="false" outlineLevel="0" collapsed="false">
      <c r="A467" s="1" t="n">
        <v>8748</v>
      </c>
      <c r="B467" s="1" t="s">
        <v>482</v>
      </c>
      <c r="C467" s="1" t="s">
        <v>13</v>
      </c>
      <c r="D467" s="1" t="n">
        <v>254093.42</v>
      </c>
      <c r="E467" s="1" t="n">
        <v>40000</v>
      </c>
      <c r="F467" s="1" t="n">
        <f aca="false">E467+D467</f>
        <v>294093.42</v>
      </c>
      <c r="G467" s="1" t="n">
        <v>47769.56</v>
      </c>
      <c r="H467" s="1" t="n">
        <v>246323.86</v>
      </c>
    </row>
    <row r="468" customFormat="false" ht="12.75" hidden="false" customHeight="false" outlineLevel="0" collapsed="false">
      <c r="A468" s="1" t="n">
        <v>2463</v>
      </c>
      <c r="B468" s="1" t="s">
        <v>483</v>
      </c>
      <c r="C468" s="1" t="s">
        <v>23</v>
      </c>
      <c r="D468" s="1" t="n">
        <v>548220.86</v>
      </c>
      <c r="E468" s="1" t="n">
        <v>428136.02</v>
      </c>
      <c r="F468" s="1" t="n">
        <f aca="false">E468+D468</f>
        <v>976356.88</v>
      </c>
      <c r="G468" s="1" t="n">
        <v>143521.97</v>
      </c>
      <c r="H468" s="1" t="n">
        <v>832834.91</v>
      </c>
    </row>
    <row r="469" customFormat="false" ht="12.75" hidden="false" customHeight="false" outlineLevel="0" collapsed="false">
      <c r="A469" s="1" t="n">
        <v>5571</v>
      </c>
      <c r="B469" s="1" t="s">
        <v>484</v>
      </c>
      <c r="C469" s="1" t="s">
        <v>13</v>
      </c>
      <c r="D469" s="1" t="n">
        <v>241524.3</v>
      </c>
      <c r="E469" s="1" t="n">
        <v>40000</v>
      </c>
      <c r="F469" s="1" t="n">
        <f aca="false">E469+D469</f>
        <v>281524.3</v>
      </c>
      <c r="G469" s="1" t="n">
        <v>53787.54</v>
      </c>
      <c r="H469" s="1" t="n">
        <v>227736.76</v>
      </c>
    </row>
    <row r="470" customFormat="false" ht="12.75" hidden="false" customHeight="false" outlineLevel="0" collapsed="false">
      <c r="A470" s="1" t="n">
        <v>3361</v>
      </c>
      <c r="B470" s="1" t="s">
        <v>485</v>
      </c>
      <c r="C470" s="1" t="s">
        <v>11</v>
      </c>
      <c r="D470" s="1" t="n">
        <v>918472.27</v>
      </c>
      <c r="E470" s="1" t="n">
        <v>519596.66</v>
      </c>
      <c r="F470" s="1" t="n">
        <f aca="false">E470+D470</f>
        <v>1438068.93</v>
      </c>
      <c r="G470" s="1" t="n">
        <v>250736.93</v>
      </c>
      <c r="H470" s="1" t="n">
        <v>1187332</v>
      </c>
    </row>
    <row r="471" customFormat="false" ht="12.75" hidden="false" customHeight="false" outlineLevel="0" collapsed="false">
      <c r="A471" s="1" t="n">
        <v>3932</v>
      </c>
      <c r="B471" s="1" t="s">
        <v>486</v>
      </c>
      <c r="C471" s="1" t="s">
        <v>13</v>
      </c>
      <c r="D471" s="1" t="n">
        <v>488750.38</v>
      </c>
      <c r="E471" s="1" t="n">
        <v>130840</v>
      </c>
      <c r="F471" s="1" t="n">
        <f aca="false">E471+D471</f>
        <v>619590.38</v>
      </c>
      <c r="G471" s="1" t="n">
        <v>110155.09</v>
      </c>
      <c r="H471" s="1" t="n">
        <v>509435.29</v>
      </c>
    </row>
    <row r="472" customFormat="false" ht="12.75" hidden="false" customHeight="false" outlineLevel="0" collapsed="false">
      <c r="A472" s="1" t="n">
        <v>4005</v>
      </c>
      <c r="B472" s="1" t="s">
        <v>487</v>
      </c>
      <c r="C472" s="1" t="s">
        <v>11</v>
      </c>
      <c r="D472" s="1" t="n">
        <v>441316.8</v>
      </c>
      <c r="E472" s="1" t="n">
        <v>143847.38</v>
      </c>
      <c r="F472" s="1" t="n">
        <f aca="false">E472+D472</f>
        <v>585164.18</v>
      </c>
      <c r="G472" s="1" t="n">
        <v>83567.56</v>
      </c>
      <c r="H472" s="1" t="n">
        <v>501596.62</v>
      </c>
    </row>
    <row r="473" customFormat="false" ht="12.75" hidden="false" customHeight="false" outlineLevel="0" collapsed="false">
      <c r="A473" s="1" t="n">
        <v>824</v>
      </c>
      <c r="B473" s="1" t="s">
        <v>488</v>
      </c>
      <c r="C473" s="1" t="s">
        <v>9</v>
      </c>
      <c r="D473" s="1" t="n">
        <v>376688.8</v>
      </c>
      <c r="E473" s="1" t="n">
        <v>40000</v>
      </c>
      <c r="F473" s="1" t="n">
        <f aca="false">E473+D473</f>
        <v>416688.8</v>
      </c>
      <c r="G473" s="1" t="n">
        <v>84605.04</v>
      </c>
      <c r="H473" s="1" t="n">
        <v>332083.76</v>
      </c>
    </row>
    <row r="474" customFormat="false" ht="12.75" hidden="false" customHeight="false" outlineLevel="0" collapsed="false">
      <c r="A474" s="1" t="n">
        <v>7803</v>
      </c>
      <c r="B474" s="1" t="s">
        <v>489</v>
      </c>
      <c r="C474" s="1" t="s">
        <v>11</v>
      </c>
      <c r="D474" s="1" t="n">
        <v>407961.16</v>
      </c>
      <c r="E474" s="1" t="n">
        <v>221085.01</v>
      </c>
      <c r="F474" s="1" t="n">
        <f aca="false">E474+D474</f>
        <v>629046.17</v>
      </c>
      <c r="G474" s="1" t="n">
        <v>76696.7</v>
      </c>
      <c r="H474" s="1" t="n">
        <v>552349.47</v>
      </c>
    </row>
    <row r="475" customFormat="false" ht="12.75" hidden="false" customHeight="false" outlineLevel="0" collapsed="false">
      <c r="A475" s="1" t="n">
        <v>7953</v>
      </c>
      <c r="B475" s="1" t="s">
        <v>490</v>
      </c>
      <c r="C475" s="1" t="s">
        <v>13</v>
      </c>
      <c r="D475" s="1" t="n">
        <v>368987.6</v>
      </c>
      <c r="E475" s="1" t="n">
        <v>85420</v>
      </c>
      <c r="F475" s="1" t="n">
        <f aca="false">E475+D475</f>
        <v>454407.6</v>
      </c>
      <c r="G475" s="1" t="n">
        <v>82849.16</v>
      </c>
      <c r="H475" s="1" t="n">
        <v>371558.44</v>
      </c>
    </row>
    <row r="476" customFormat="false" ht="12.75" hidden="false" customHeight="false" outlineLevel="0" collapsed="false">
      <c r="A476" s="1" t="n">
        <v>3367</v>
      </c>
      <c r="B476" s="1" t="s">
        <v>491</v>
      </c>
      <c r="C476" s="1" t="s">
        <v>11</v>
      </c>
      <c r="D476" s="1" t="n">
        <v>288134.48</v>
      </c>
      <c r="E476" s="1" t="n">
        <v>428213</v>
      </c>
      <c r="F476" s="1" t="n">
        <f aca="false">E476+D476</f>
        <v>716347.48</v>
      </c>
      <c r="G476" s="1" t="n">
        <v>54169.29</v>
      </c>
      <c r="H476" s="1" t="n">
        <v>662178.19</v>
      </c>
    </row>
    <row r="477" customFormat="false" ht="12.75" hidden="false" customHeight="false" outlineLevel="0" collapsed="false">
      <c r="A477" s="1" t="n">
        <v>8657</v>
      </c>
      <c r="B477" s="1" t="s">
        <v>492</v>
      </c>
      <c r="C477" s="1" t="s">
        <v>11</v>
      </c>
      <c r="D477" s="1" t="n">
        <v>399668.05</v>
      </c>
      <c r="E477" s="1" t="n">
        <v>157141.9</v>
      </c>
      <c r="F477" s="1" t="n">
        <f aca="false">E477+D477</f>
        <v>556809.95</v>
      </c>
      <c r="G477" s="1" t="n">
        <v>81132.62</v>
      </c>
      <c r="H477" s="1" t="n">
        <v>475677.33</v>
      </c>
    </row>
    <row r="478" customFormat="false" ht="12.75" hidden="false" customHeight="false" outlineLevel="0" collapsed="false">
      <c r="A478" s="1" t="n">
        <v>2990</v>
      </c>
      <c r="B478" s="1" t="s">
        <v>493</v>
      </c>
      <c r="C478" s="1" t="s">
        <v>9</v>
      </c>
      <c r="D478" s="1" t="n">
        <v>333028.22</v>
      </c>
      <c r="E478" s="1" t="n">
        <v>219983.44</v>
      </c>
      <c r="F478" s="1" t="n">
        <f aca="false">E478+D478</f>
        <v>553011.66</v>
      </c>
      <c r="G478" s="1" t="n">
        <v>106725.76</v>
      </c>
      <c r="H478" s="1" t="n">
        <v>446285.9</v>
      </c>
    </row>
    <row r="479" customFormat="false" ht="12.75" hidden="false" customHeight="false" outlineLevel="0" collapsed="false">
      <c r="A479" s="1" t="n">
        <v>6219</v>
      </c>
      <c r="B479" s="1" t="s">
        <v>494</v>
      </c>
      <c r="C479" s="1" t="s">
        <v>34</v>
      </c>
      <c r="D479" s="1" t="n">
        <v>376688.8</v>
      </c>
      <c r="E479" s="1" t="n">
        <v>456323.84</v>
      </c>
      <c r="F479" s="1" t="n">
        <f aca="false">E479+D479</f>
        <v>833012.64</v>
      </c>
      <c r="G479" s="1" t="n">
        <v>70817.49</v>
      </c>
      <c r="H479" s="1" t="n">
        <v>762195.15</v>
      </c>
    </row>
    <row r="480" customFormat="false" ht="12.75" hidden="false" customHeight="false" outlineLevel="0" collapsed="false">
      <c r="A480" s="1" t="n">
        <v>7449</v>
      </c>
      <c r="B480" s="1" t="s">
        <v>495</v>
      </c>
      <c r="C480" s="1" t="s">
        <v>11</v>
      </c>
      <c r="D480" s="1" t="n">
        <v>399668.05</v>
      </c>
      <c r="E480" s="1" t="n">
        <v>159677.71</v>
      </c>
      <c r="F480" s="1" t="n">
        <f aca="false">E480+D480</f>
        <v>559345.76</v>
      </c>
      <c r="G480" s="1" t="n">
        <v>88467.37</v>
      </c>
      <c r="H480" s="1" t="n">
        <v>470878.39</v>
      </c>
    </row>
    <row r="481" customFormat="false" ht="12.75" hidden="false" customHeight="false" outlineLevel="0" collapsed="false">
      <c r="A481" s="1" t="n">
        <v>6473</v>
      </c>
      <c r="B481" s="1" t="s">
        <v>496</v>
      </c>
      <c r="C481" s="1" t="s">
        <v>17</v>
      </c>
      <c r="D481" s="1" t="n">
        <v>211524.3</v>
      </c>
      <c r="E481" s="1" t="n">
        <v>85420</v>
      </c>
      <c r="F481" s="1" t="n">
        <f aca="false">E481+D481</f>
        <v>296944.3</v>
      </c>
      <c r="G481" s="1" t="n">
        <v>39766.57</v>
      </c>
      <c r="H481" s="1" t="n">
        <v>257177.73</v>
      </c>
    </row>
    <row r="482" customFormat="false" ht="12.75" hidden="false" customHeight="false" outlineLevel="0" collapsed="false">
      <c r="A482" s="1" t="n">
        <v>3102</v>
      </c>
      <c r="B482" s="1" t="s">
        <v>497</v>
      </c>
      <c r="C482" s="1" t="s">
        <v>11</v>
      </c>
      <c r="D482" s="1" t="n">
        <v>665936.64</v>
      </c>
      <c r="E482" s="1" t="n">
        <v>1209271.62</v>
      </c>
      <c r="F482" s="1" t="n">
        <f aca="false">E482+D482</f>
        <v>1875208.26</v>
      </c>
      <c r="G482" s="1" t="n">
        <v>125196.09</v>
      </c>
      <c r="H482" s="1" t="n">
        <v>1750012.17</v>
      </c>
    </row>
    <row r="483" customFormat="false" ht="12.75" hidden="false" customHeight="false" outlineLevel="0" collapsed="false">
      <c r="A483" s="1" t="n">
        <v>7414</v>
      </c>
      <c r="B483" s="1" t="s">
        <v>498</v>
      </c>
      <c r="C483" s="1" t="s">
        <v>17</v>
      </c>
      <c r="D483" s="1" t="n">
        <v>224093.42</v>
      </c>
      <c r="E483" s="1" t="n">
        <v>92463.63</v>
      </c>
      <c r="F483" s="1" t="n">
        <f aca="false">E483+D483</f>
        <v>316557.05</v>
      </c>
      <c r="G483" s="1" t="n">
        <v>49813.3</v>
      </c>
      <c r="H483" s="1" t="n">
        <v>266743.75</v>
      </c>
    </row>
    <row r="484" customFormat="false" ht="12.75" hidden="false" customHeight="false" outlineLevel="0" collapsed="false">
      <c r="A484" s="1" t="n">
        <v>2471</v>
      </c>
      <c r="B484" s="1" t="s">
        <v>499</v>
      </c>
      <c r="C484" s="1" t="s">
        <v>23</v>
      </c>
      <c r="D484" s="1" t="n">
        <v>904489.76</v>
      </c>
      <c r="E484" s="1" t="n">
        <v>140000</v>
      </c>
      <c r="F484" s="1" t="n">
        <f aca="false">E484+D484</f>
        <v>1044489.76</v>
      </c>
      <c r="G484" s="1" t="n">
        <v>520317.06</v>
      </c>
      <c r="H484" s="1" t="n">
        <v>524172.7</v>
      </c>
    </row>
    <row r="485" customFormat="false" ht="12.75" hidden="false" customHeight="false" outlineLevel="0" collapsed="false">
      <c r="A485" s="1" t="n">
        <v>8082</v>
      </c>
      <c r="B485" s="1" t="s">
        <v>500</v>
      </c>
      <c r="C485" s="1" t="s">
        <v>202</v>
      </c>
      <c r="D485" s="1" t="n">
        <v>806128.66</v>
      </c>
      <c r="E485" s="1" t="n">
        <v>0</v>
      </c>
      <c r="F485" s="1" t="n">
        <f aca="false">E485+D485</f>
        <v>806128.66</v>
      </c>
      <c r="G485" s="1" t="n">
        <v>151552.19</v>
      </c>
      <c r="H485" s="1" t="n">
        <v>654576.47</v>
      </c>
    </row>
    <row r="486" customFormat="false" ht="12.75" hidden="false" customHeight="false" outlineLevel="0" collapsed="false">
      <c r="A486" s="1" t="n">
        <v>8330</v>
      </c>
      <c r="B486" s="1" t="s">
        <v>501</v>
      </c>
      <c r="C486" s="1" t="s">
        <v>101</v>
      </c>
      <c r="D486" s="1" t="n">
        <v>409836.41</v>
      </c>
      <c r="E486" s="1" t="n">
        <v>40000</v>
      </c>
      <c r="F486" s="1" t="n">
        <f aca="false">E486+D486</f>
        <v>449836.41</v>
      </c>
      <c r="G486" s="1" t="n">
        <v>77049.25</v>
      </c>
      <c r="H486" s="1" t="n">
        <v>372787.16</v>
      </c>
    </row>
    <row r="487" customFormat="false" ht="12.75" hidden="false" customHeight="false" outlineLevel="0" collapsed="false">
      <c r="A487" s="1" t="n">
        <v>6506</v>
      </c>
      <c r="B487" s="1" t="s">
        <v>502</v>
      </c>
      <c r="C487" s="1" t="s">
        <v>9</v>
      </c>
      <c r="D487" s="1" t="n">
        <v>477309.68</v>
      </c>
      <c r="E487" s="1" t="n">
        <v>130840</v>
      </c>
      <c r="F487" s="1" t="n">
        <f aca="false">E487+D487</f>
        <v>608149.68</v>
      </c>
      <c r="G487" s="1" t="n">
        <v>107546.61</v>
      </c>
      <c r="H487" s="1" t="n">
        <v>500603.07</v>
      </c>
    </row>
    <row r="488" customFormat="false" ht="12.75" hidden="false" customHeight="false" outlineLevel="0" collapsed="false">
      <c r="A488" s="1" t="n">
        <v>5672</v>
      </c>
      <c r="B488" s="1" t="s">
        <v>503</v>
      </c>
      <c r="C488" s="1" t="s">
        <v>17</v>
      </c>
      <c r="D488" s="1" t="n">
        <v>425216.04</v>
      </c>
      <c r="E488" s="1" t="n">
        <v>53276.14</v>
      </c>
      <c r="F488" s="1" t="n">
        <f aca="false">E488+D488</f>
        <v>478492.18</v>
      </c>
      <c r="G488" s="1" t="n">
        <v>79940.62</v>
      </c>
      <c r="H488" s="1" t="n">
        <v>398551.56</v>
      </c>
    </row>
    <row r="489" customFormat="false" ht="12.75" hidden="false" customHeight="false" outlineLevel="0" collapsed="false">
      <c r="A489" s="1" t="n">
        <v>3402</v>
      </c>
      <c r="B489" s="1" t="s">
        <v>504</v>
      </c>
      <c r="C489" s="1" t="s">
        <v>11</v>
      </c>
      <c r="D489" s="1" t="n">
        <v>1285801.12</v>
      </c>
      <c r="E489" s="1" t="n">
        <v>4638309.53</v>
      </c>
      <c r="F489" s="1" t="n">
        <f aca="false">E489+D489</f>
        <v>5924110.65</v>
      </c>
      <c r="G489" s="1" t="n">
        <v>1272043.14</v>
      </c>
      <c r="H489" s="1" t="n">
        <v>4652067.51</v>
      </c>
    </row>
    <row r="490" customFormat="false" ht="12.75" hidden="false" customHeight="false" outlineLevel="0" collapsed="false">
      <c r="A490" s="1" t="n">
        <v>7392</v>
      </c>
      <c r="B490" s="1" t="s">
        <v>505</v>
      </c>
      <c r="C490" s="1" t="s">
        <v>11</v>
      </c>
      <c r="D490" s="1" t="n">
        <v>249224.24</v>
      </c>
      <c r="E490" s="1" t="n">
        <v>63161.66</v>
      </c>
      <c r="F490" s="1" t="n">
        <f aca="false">E490+D490</f>
        <v>312385.9</v>
      </c>
      <c r="G490" s="1" t="n">
        <v>46854.15</v>
      </c>
      <c r="H490" s="1" t="n">
        <v>265531.75</v>
      </c>
    </row>
    <row r="491" customFormat="false" ht="12.75" hidden="false" customHeight="false" outlineLevel="0" collapsed="false">
      <c r="A491" s="1" t="n">
        <v>5285</v>
      </c>
      <c r="B491" s="1" t="s">
        <v>506</v>
      </c>
      <c r="C491" s="1" t="s">
        <v>101</v>
      </c>
      <c r="D491" s="1" t="n">
        <v>261792.53</v>
      </c>
      <c r="E491" s="1" t="n">
        <v>50000</v>
      </c>
      <c r="F491" s="1" t="n">
        <f aca="false">E491+D491</f>
        <v>311792.53</v>
      </c>
      <c r="G491" s="1" t="n">
        <v>49216.99</v>
      </c>
      <c r="H491" s="1" t="n">
        <v>262575.54</v>
      </c>
    </row>
    <row r="492" customFormat="false" ht="12.75" hidden="false" customHeight="false" outlineLevel="0" collapsed="false">
      <c r="A492" s="1" t="n">
        <v>2493</v>
      </c>
      <c r="B492" s="1" t="s">
        <v>507</v>
      </c>
      <c r="C492" s="1" t="s">
        <v>101</v>
      </c>
      <c r="D492" s="1" t="n">
        <v>463688.61</v>
      </c>
      <c r="E492" s="1" t="n">
        <v>130840</v>
      </c>
      <c r="F492" s="1" t="n">
        <f aca="false">E492+D492</f>
        <v>594528.61</v>
      </c>
      <c r="G492" s="1" t="n">
        <v>118524.72</v>
      </c>
      <c r="H492" s="1" t="n">
        <v>476003.89</v>
      </c>
    </row>
    <row r="493" customFormat="false" ht="12.75" hidden="false" customHeight="false" outlineLevel="0" collapsed="false">
      <c r="A493" s="1" t="n">
        <v>8721</v>
      </c>
      <c r="B493" s="1" t="s">
        <v>508</v>
      </c>
      <c r="C493" s="1" t="s">
        <v>17</v>
      </c>
      <c r="D493" s="1" t="n">
        <v>433240.85</v>
      </c>
      <c r="E493" s="1" t="n">
        <v>233000</v>
      </c>
      <c r="F493" s="1" t="n">
        <f aca="false">E493+D493</f>
        <v>666240.85</v>
      </c>
      <c r="G493" s="1" t="n">
        <v>81449.28</v>
      </c>
      <c r="H493" s="1" t="n">
        <v>584791.57</v>
      </c>
    </row>
    <row r="494" customFormat="false" ht="12.75" hidden="false" customHeight="false" outlineLevel="0" collapsed="false">
      <c r="A494" s="1" t="n">
        <v>3990</v>
      </c>
      <c r="B494" s="1" t="s">
        <v>509</v>
      </c>
      <c r="C494" s="1" t="s">
        <v>13</v>
      </c>
      <c r="D494" s="1" t="n">
        <v>315776.41</v>
      </c>
      <c r="E494" s="1" t="n">
        <v>30000</v>
      </c>
      <c r="F494" s="1" t="n">
        <f aca="false">E494+D494</f>
        <v>345776.41</v>
      </c>
      <c r="G494" s="1" t="n">
        <v>70717.03</v>
      </c>
      <c r="H494" s="1" t="n">
        <v>275059.38</v>
      </c>
    </row>
    <row r="495" customFormat="false" ht="12.75" hidden="false" customHeight="false" outlineLevel="0" collapsed="false">
      <c r="A495" s="1" t="n">
        <v>5670</v>
      </c>
      <c r="B495" s="1" t="s">
        <v>510</v>
      </c>
      <c r="C495" s="1" t="s">
        <v>13</v>
      </c>
      <c r="D495" s="1" t="n">
        <v>381912.83</v>
      </c>
      <c r="E495" s="1" t="n">
        <v>44890.92</v>
      </c>
      <c r="F495" s="1" t="n">
        <f aca="false">E495+D495</f>
        <v>426803.75</v>
      </c>
      <c r="G495" s="1" t="n">
        <v>90311.89</v>
      </c>
      <c r="H495" s="1" t="n">
        <v>336491.86</v>
      </c>
    </row>
    <row r="496" customFormat="false" ht="12.75" hidden="false" customHeight="false" outlineLevel="0" collapsed="false">
      <c r="A496" s="1" t="n">
        <v>6685</v>
      </c>
      <c r="B496" s="1" t="s">
        <v>511</v>
      </c>
      <c r="C496" s="1" t="s">
        <v>9</v>
      </c>
      <c r="D496" s="1" t="n">
        <v>236658.4</v>
      </c>
      <c r="E496" s="1" t="n">
        <v>130017.97</v>
      </c>
      <c r="F496" s="1" t="n">
        <f aca="false">E496+D496</f>
        <v>366676.37</v>
      </c>
      <c r="G496" s="1" t="n">
        <v>58806.74</v>
      </c>
      <c r="H496" s="1" t="n">
        <v>307869.63</v>
      </c>
    </row>
    <row r="497" customFormat="false" ht="12.75" hidden="false" customHeight="false" outlineLevel="0" collapsed="false">
      <c r="A497" s="1" t="n">
        <v>6985</v>
      </c>
      <c r="B497" s="1" t="s">
        <v>512</v>
      </c>
      <c r="C497" s="1" t="s">
        <v>9</v>
      </c>
      <c r="D497" s="1" t="n">
        <v>351679.19</v>
      </c>
      <c r="E497" s="1" t="n">
        <v>130840</v>
      </c>
      <c r="F497" s="1" t="n">
        <f aca="false">E497+D497</f>
        <v>482519.19</v>
      </c>
      <c r="G497" s="1" t="n">
        <v>96986.82</v>
      </c>
      <c r="H497" s="1" t="n">
        <v>385532.37</v>
      </c>
    </row>
    <row r="498" customFormat="false" ht="12.75" hidden="false" customHeight="false" outlineLevel="0" collapsed="false">
      <c r="A498" s="1" t="n">
        <v>7480</v>
      </c>
      <c r="B498" s="1" t="s">
        <v>513</v>
      </c>
      <c r="C498" s="1" t="s">
        <v>17</v>
      </c>
      <c r="D498" s="1" t="n">
        <v>385060.28</v>
      </c>
      <c r="E498" s="1" t="n">
        <v>40000</v>
      </c>
      <c r="F498" s="1" t="n">
        <f aca="false">E498+D498</f>
        <v>425060.28</v>
      </c>
      <c r="G498" s="1" t="n">
        <v>72391.33</v>
      </c>
      <c r="H498" s="1" t="n">
        <v>352668.95</v>
      </c>
    </row>
    <row r="499" customFormat="false" ht="12.75" hidden="false" customHeight="false" outlineLevel="0" collapsed="false">
      <c r="A499" s="1" t="n">
        <v>8850</v>
      </c>
      <c r="B499" s="1" t="s">
        <v>514</v>
      </c>
      <c r="C499" s="1" t="s">
        <v>17</v>
      </c>
      <c r="D499" s="1" t="n">
        <v>224093.42</v>
      </c>
      <c r="E499" s="1" t="n">
        <v>10000</v>
      </c>
      <c r="F499" s="1" t="n">
        <f aca="false">E499+D499</f>
        <v>234093.42</v>
      </c>
      <c r="G499" s="1" t="n">
        <v>42129.56</v>
      </c>
      <c r="H499" s="1" t="n">
        <v>191963.86</v>
      </c>
    </row>
    <row r="500" customFormat="false" ht="12.75" hidden="false" customHeight="false" outlineLevel="0" collapsed="false">
      <c r="A500" s="1" t="n">
        <v>6003</v>
      </c>
      <c r="B500" s="1" t="s">
        <v>515</v>
      </c>
      <c r="C500" s="1" t="s">
        <v>11</v>
      </c>
      <c r="D500" s="1" t="n">
        <v>401558.78</v>
      </c>
      <c r="E500" s="1" t="n">
        <v>456625.2</v>
      </c>
      <c r="F500" s="1" t="n">
        <f aca="false">E500+D500</f>
        <v>858183.98</v>
      </c>
      <c r="G500" s="1" t="n">
        <v>90275.4</v>
      </c>
      <c r="H500" s="1" t="n">
        <v>767908.58</v>
      </c>
    </row>
    <row r="501" customFormat="false" ht="12.75" hidden="false" customHeight="false" outlineLevel="0" collapsed="false">
      <c r="A501" s="1" t="n">
        <v>7647</v>
      </c>
      <c r="B501" s="1" t="s">
        <v>516</v>
      </c>
      <c r="C501" s="1" t="s">
        <v>11</v>
      </c>
      <c r="D501" s="1" t="n">
        <v>339349.47</v>
      </c>
      <c r="E501" s="1" t="n">
        <v>265413.15</v>
      </c>
      <c r="F501" s="1" t="n">
        <f aca="false">E501+D501</f>
        <v>604762.62</v>
      </c>
      <c r="G501" s="1" t="n">
        <v>76091.68</v>
      </c>
      <c r="H501" s="1" t="n">
        <v>528670.94</v>
      </c>
    </row>
    <row r="502" customFormat="false" ht="12.75" hidden="false" customHeight="false" outlineLevel="0" collapsed="false">
      <c r="A502" s="1" t="n">
        <v>8089</v>
      </c>
      <c r="B502" s="1" t="s">
        <v>517</v>
      </c>
      <c r="C502" s="1" t="s">
        <v>13</v>
      </c>
      <c r="D502" s="1" t="n">
        <v>445537.3</v>
      </c>
      <c r="E502" s="1" t="n">
        <v>40000</v>
      </c>
      <c r="F502" s="1" t="n">
        <f aca="false">E502+D502</f>
        <v>485537.3</v>
      </c>
      <c r="G502" s="1" t="n">
        <v>83761.01</v>
      </c>
      <c r="H502" s="1" t="n">
        <v>401776.29</v>
      </c>
    </row>
    <row r="503" customFormat="false" ht="12.75" hidden="false" customHeight="false" outlineLevel="0" collapsed="false">
      <c r="A503" s="1" t="n">
        <v>7672</v>
      </c>
      <c r="B503" s="1" t="s">
        <v>518</v>
      </c>
      <c r="C503" s="1" t="s">
        <v>9</v>
      </c>
      <c r="D503" s="1" t="n">
        <v>731212.98</v>
      </c>
      <c r="E503" s="1" t="n">
        <v>0</v>
      </c>
      <c r="F503" s="1" t="n">
        <f aca="false">E503+D503</f>
        <v>731212.98</v>
      </c>
      <c r="G503" s="1" t="n">
        <v>303716.62</v>
      </c>
      <c r="H503" s="1" t="n">
        <v>427496.36</v>
      </c>
    </row>
    <row r="504" customFormat="false" ht="12.75" hidden="false" customHeight="false" outlineLevel="0" collapsed="false">
      <c r="A504" s="1" t="n">
        <v>8514</v>
      </c>
      <c r="B504" s="1" t="s">
        <v>519</v>
      </c>
      <c r="C504" s="1" t="s">
        <v>9</v>
      </c>
      <c r="D504" s="1" t="n">
        <v>211524.3</v>
      </c>
      <c r="E504" s="1" t="n">
        <v>40000</v>
      </c>
      <c r="F504" s="1" t="n">
        <f aca="false">E504+D504</f>
        <v>251524.3</v>
      </c>
      <c r="G504" s="1" t="n">
        <v>39766.57</v>
      </c>
      <c r="H504" s="1" t="n">
        <v>211757.73</v>
      </c>
    </row>
    <row r="505" customFormat="false" ht="12.75" hidden="false" customHeight="false" outlineLevel="0" collapsed="false">
      <c r="A505" s="1" t="n">
        <v>2780</v>
      </c>
      <c r="B505" s="1" t="s">
        <v>520</v>
      </c>
      <c r="C505" s="1" t="s">
        <v>11</v>
      </c>
      <c r="D505" s="1" t="n">
        <v>376688.8</v>
      </c>
      <c r="E505" s="1" t="n">
        <v>390344.66</v>
      </c>
      <c r="F505" s="1" t="n">
        <f aca="false">E505+D505</f>
        <v>767033.46</v>
      </c>
      <c r="G505" s="1" t="n">
        <v>84605.04</v>
      </c>
      <c r="H505" s="1" t="n">
        <v>682428.42</v>
      </c>
    </row>
    <row r="506" customFormat="false" ht="12.75" hidden="false" customHeight="false" outlineLevel="0" collapsed="false">
      <c r="A506" s="1" t="n">
        <v>8200</v>
      </c>
      <c r="B506" s="1" t="s">
        <v>521</v>
      </c>
      <c r="C506" s="1" t="s">
        <v>11</v>
      </c>
      <c r="D506" s="1" t="n">
        <v>554593.96</v>
      </c>
      <c r="E506" s="1" t="n">
        <v>97000.83</v>
      </c>
      <c r="F506" s="1" t="n">
        <f aca="false">E506+D506</f>
        <v>651594.79</v>
      </c>
      <c r="G506" s="1" t="n">
        <v>104263.66</v>
      </c>
      <c r="H506" s="1" t="n">
        <v>547331.13</v>
      </c>
    </row>
    <row r="507" customFormat="false" ht="12.75" hidden="false" customHeight="false" outlineLevel="0" collapsed="false">
      <c r="A507" s="1" t="n">
        <v>5097</v>
      </c>
      <c r="B507" s="1" t="s">
        <v>522</v>
      </c>
      <c r="C507" s="1" t="s">
        <v>15</v>
      </c>
      <c r="D507" s="1" t="n">
        <v>486989.22</v>
      </c>
      <c r="E507" s="1" t="n">
        <v>363618.07</v>
      </c>
      <c r="F507" s="1" t="n">
        <f aca="false">E507+D507</f>
        <v>850607.29</v>
      </c>
      <c r="G507" s="1" t="n">
        <v>91553.97</v>
      </c>
      <c r="H507" s="1" t="n">
        <v>759053.32</v>
      </c>
    </row>
    <row r="508" customFormat="false" ht="12.75" hidden="false" customHeight="false" outlineLevel="0" collapsed="false">
      <c r="A508" s="1" t="n">
        <v>6467</v>
      </c>
      <c r="B508" s="1" t="s">
        <v>523</v>
      </c>
      <c r="C508" s="1" t="s">
        <v>17</v>
      </c>
      <c r="D508" s="1" t="n">
        <v>211524.3</v>
      </c>
      <c r="E508" s="1" t="n">
        <v>40000</v>
      </c>
      <c r="F508" s="1" t="n">
        <f aca="false">E508+D508</f>
        <v>251524.3</v>
      </c>
      <c r="G508" s="1" t="n">
        <v>39766.57</v>
      </c>
      <c r="H508" s="1" t="n">
        <v>211757.73</v>
      </c>
    </row>
    <row r="509" customFormat="false" ht="12.75" hidden="false" customHeight="false" outlineLevel="0" collapsed="false">
      <c r="A509" s="1" t="n">
        <v>8701</v>
      </c>
      <c r="B509" s="1" t="s">
        <v>524</v>
      </c>
      <c r="C509" s="1" t="s">
        <v>13</v>
      </c>
      <c r="D509" s="1" t="n">
        <v>274093.42</v>
      </c>
      <c r="E509" s="1" t="n">
        <v>40000</v>
      </c>
      <c r="F509" s="1" t="n">
        <f aca="false">E509+D509</f>
        <v>314093.42</v>
      </c>
      <c r="G509" s="1" t="n">
        <v>51529.56</v>
      </c>
      <c r="H509" s="1" t="n">
        <v>262563.86</v>
      </c>
    </row>
    <row r="510" customFormat="false" ht="12.75" hidden="false" customHeight="false" outlineLevel="0" collapsed="false">
      <c r="A510" s="1" t="n">
        <v>3091</v>
      </c>
      <c r="B510" s="1" t="s">
        <v>525</v>
      </c>
      <c r="C510" s="1" t="s">
        <v>34</v>
      </c>
      <c r="D510" s="1" t="n">
        <v>261792.53</v>
      </c>
      <c r="E510" s="1" t="n">
        <v>269932.27</v>
      </c>
      <c r="F510" s="1" t="n">
        <f aca="false">E510+D510</f>
        <v>531724.8</v>
      </c>
      <c r="G510" s="1" t="n">
        <v>169237.72</v>
      </c>
      <c r="H510" s="1" t="n">
        <v>362487.08</v>
      </c>
    </row>
    <row r="511" customFormat="false" ht="12.75" hidden="false" customHeight="false" outlineLevel="0" collapsed="false">
      <c r="A511" s="1" t="n">
        <v>6373</v>
      </c>
      <c r="B511" s="1" t="s">
        <v>526</v>
      </c>
      <c r="C511" s="1" t="s">
        <v>9</v>
      </c>
      <c r="D511" s="1" t="n">
        <v>2060491.29</v>
      </c>
      <c r="E511" s="1" t="n">
        <v>0</v>
      </c>
      <c r="F511" s="1" t="n">
        <f aca="false">E511+D511</f>
        <v>2060491.29</v>
      </c>
      <c r="G511" s="1" t="n">
        <v>419067.54</v>
      </c>
      <c r="H511" s="1" t="n">
        <v>1641423.75</v>
      </c>
    </row>
    <row r="512" customFormat="false" ht="12.75" hidden="false" customHeight="false" outlineLevel="0" collapsed="false">
      <c r="A512" s="1" t="n">
        <v>6375</v>
      </c>
      <c r="B512" s="1" t="s">
        <v>527</v>
      </c>
      <c r="C512" s="1" t="s">
        <v>34</v>
      </c>
      <c r="D512" s="1" t="n">
        <v>1566331.06</v>
      </c>
      <c r="E512" s="1" t="n">
        <v>9555</v>
      </c>
      <c r="F512" s="1" t="n">
        <f aca="false">E512+D512</f>
        <v>1575886.06</v>
      </c>
      <c r="G512" s="1" t="n">
        <v>316080.54</v>
      </c>
      <c r="H512" s="1" t="n">
        <v>1259805.52</v>
      </c>
    </row>
    <row r="513" customFormat="false" ht="12.75" hidden="false" customHeight="false" outlineLevel="0" collapsed="false">
      <c r="A513" s="1" t="n">
        <v>7674</v>
      </c>
      <c r="B513" s="1" t="s">
        <v>528</v>
      </c>
      <c r="C513" s="1" t="s">
        <v>11</v>
      </c>
      <c r="D513" s="1" t="n">
        <v>379558.78</v>
      </c>
      <c r="E513" s="1" t="n">
        <v>163562.37</v>
      </c>
      <c r="F513" s="1" t="n">
        <f aca="false">E513+D513</f>
        <v>543121.15</v>
      </c>
      <c r="G513" s="1" t="n">
        <v>100928.74</v>
      </c>
      <c r="H513" s="1" t="n">
        <v>442192.41</v>
      </c>
    </row>
    <row r="514" customFormat="false" ht="12.75" hidden="false" customHeight="false" outlineLevel="0" collapsed="false">
      <c r="A514" s="1" t="n">
        <v>8854</v>
      </c>
      <c r="B514" s="1" t="s">
        <v>529</v>
      </c>
      <c r="C514" s="1" t="s">
        <v>11</v>
      </c>
      <c r="D514" s="1" t="n">
        <v>407961.16</v>
      </c>
      <c r="E514" s="1" t="n">
        <v>122503.35</v>
      </c>
      <c r="F514" s="1" t="n">
        <f aca="false">E514+D514</f>
        <v>530464.51</v>
      </c>
      <c r="G514" s="1" t="n">
        <v>76696.7</v>
      </c>
      <c r="H514" s="1" t="n">
        <v>453767.81</v>
      </c>
    </row>
    <row r="515" customFormat="false" ht="12.75" hidden="false" customHeight="false" outlineLevel="0" collapsed="false">
      <c r="A515" s="1" t="n">
        <v>6645</v>
      </c>
      <c r="B515" s="1" t="s">
        <v>530</v>
      </c>
      <c r="C515" s="1" t="s">
        <v>17</v>
      </c>
      <c r="D515" s="1" t="n">
        <v>211524.3</v>
      </c>
      <c r="E515" s="1" t="n">
        <v>74009.97</v>
      </c>
      <c r="F515" s="1" t="n">
        <f aca="false">E515+D515</f>
        <v>285534.27</v>
      </c>
      <c r="G515" s="1" t="n">
        <v>39766.57</v>
      </c>
      <c r="H515" s="1" t="n">
        <v>245767.7</v>
      </c>
    </row>
    <row r="516" customFormat="false" ht="12.75" hidden="false" customHeight="false" outlineLevel="0" collapsed="false">
      <c r="A516" s="1" t="n">
        <v>3185</v>
      </c>
      <c r="B516" s="1" t="s">
        <v>531</v>
      </c>
      <c r="C516" s="1" t="s">
        <v>9</v>
      </c>
      <c r="D516" s="1" t="n">
        <v>224093.42</v>
      </c>
      <c r="E516" s="1" t="n">
        <v>117479.84</v>
      </c>
      <c r="F516" s="1" t="n">
        <f aca="false">E516+D516</f>
        <v>341573.26</v>
      </c>
      <c r="G516" s="1" t="n">
        <v>49813.3</v>
      </c>
      <c r="H516" s="1" t="n">
        <v>291759.96</v>
      </c>
    </row>
    <row r="517" customFormat="false" ht="12.75" hidden="false" customHeight="false" outlineLevel="0" collapsed="false">
      <c r="A517" s="1" t="n">
        <v>7757</v>
      </c>
      <c r="B517" s="1" t="s">
        <v>532</v>
      </c>
      <c r="C517" s="1" t="s">
        <v>23</v>
      </c>
      <c r="D517" s="1" t="n">
        <v>1468849.27</v>
      </c>
      <c r="E517" s="1" t="n">
        <v>0</v>
      </c>
      <c r="F517" s="1" t="n">
        <f aca="false">E517+D517</f>
        <v>1468849.27</v>
      </c>
      <c r="G517" s="1" t="n">
        <v>276143.66</v>
      </c>
      <c r="H517" s="1" t="n">
        <v>1192705.61</v>
      </c>
    </row>
    <row r="518" customFormat="false" ht="12.75" hidden="false" customHeight="false" outlineLevel="0" collapsed="false">
      <c r="A518" s="1" t="n">
        <v>7701</v>
      </c>
      <c r="B518" s="1" t="s">
        <v>533</v>
      </c>
      <c r="C518" s="1" t="s">
        <v>13</v>
      </c>
      <c r="D518" s="1" t="n">
        <v>1224889.75</v>
      </c>
      <c r="E518" s="1" t="n">
        <v>9555</v>
      </c>
      <c r="F518" s="1" t="n">
        <f aca="false">E518+D518</f>
        <v>1234444.75</v>
      </c>
      <c r="G518" s="1" t="n">
        <v>230279.28</v>
      </c>
      <c r="H518" s="1" t="n">
        <v>1004165.47</v>
      </c>
    </row>
    <row r="519" customFormat="false" ht="12.75" hidden="false" customHeight="false" outlineLevel="0" collapsed="false">
      <c r="A519" s="1" t="n">
        <v>7340</v>
      </c>
      <c r="B519" s="1" t="s">
        <v>534</v>
      </c>
      <c r="C519" s="1" t="s">
        <v>9</v>
      </c>
      <c r="D519" s="1" t="n">
        <v>927454.05</v>
      </c>
      <c r="E519" s="1" t="n">
        <v>1856167.99</v>
      </c>
      <c r="F519" s="1" t="n">
        <f aca="false">E519+D519</f>
        <v>2783622.04</v>
      </c>
      <c r="G519" s="1" t="n">
        <v>277602.04</v>
      </c>
      <c r="H519" s="1" t="n">
        <v>2506020</v>
      </c>
    </row>
    <row r="520" customFormat="false" ht="12.75" hidden="false" customHeight="false" outlineLevel="0" collapsed="false">
      <c r="A520" s="1" t="n">
        <v>8466</v>
      </c>
      <c r="B520" s="1" t="s">
        <v>535</v>
      </c>
      <c r="C520" s="1" t="s">
        <v>15</v>
      </c>
      <c r="D520" s="1" t="n">
        <v>224093.42</v>
      </c>
      <c r="E520" s="1" t="n">
        <v>131567.08</v>
      </c>
      <c r="F520" s="1" t="n">
        <f aca="false">E520+D520</f>
        <v>355660.5</v>
      </c>
      <c r="G520" s="1" t="n">
        <v>42129.56</v>
      </c>
      <c r="H520" s="1" t="n">
        <v>313530.94</v>
      </c>
    </row>
    <row r="521" customFormat="false" ht="12.75" hidden="false" customHeight="false" outlineLevel="0" collapsed="false">
      <c r="A521" s="1" t="n">
        <v>72</v>
      </c>
      <c r="B521" s="1" t="s">
        <v>536</v>
      </c>
      <c r="C521" s="1" t="s">
        <v>15</v>
      </c>
      <c r="D521" s="1" t="n">
        <v>730640.63</v>
      </c>
      <c r="E521" s="1" t="n">
        <v>865643.75</v>
      </c>
      <c r="F521" s="1" t="n">
        <f aca="false">E521+D521</f>
        <v>1596284.38</v>
      </c>
      <c r="G521" s="1" t="n">
        <v>180535.03</v>
      </c>
      <c r="H521" s="1" t="n">
        <v>1415749.35</v>
      </c>
    </row>
    <row r="522" customFormat="false" ht="12.75" hidden="false" customHeight="false" outlineLevel="0" collapsed="false">
      <c r="A522" s="1" t="n">
        <v>7101</v>
      </c>
      <c r="B522" s="1" t="s">
        <v>537</v>
      </c>
      <c r="C522" s="1" t="s">
        <v>23</v>
      </c>
      <c r="D522" s="1" t="n">
        <v>289367.63</v>
      </c>
      <c r="E522" s="1" t="n">
        <v>316209.09</v>
      </c>
      <c r="F522" s="1" t="n">
        <f aca="false">E522+D522</f>
        <v>605576.72</v>
      </c>
      <c r="G522" s="1" t="n">
        <v>167094.83</v>
      </c>
      <c r="H522" s="1" t="n">
        <v>438481.89</v>
      </c>
    </row>
    <row r="523" customFormat="false" ht="12.75" hidden="false" customHeight="false" outlineLevel="0" collapsed="false">
      <c r="A523" s="1" t="n">
        <v>7812</v>
      </c>
      <c r="B523" s="1" t="s">
        <v>538</v>
      </c>
      <c r="C523" s="1" t="s">
        <v>34</v>
      </c>
      <c r="D523" s="1" t="n">
        <v>277590.08</v>
      </c>
      <c r="E523" s="1" t="n">
        <v>300976.82</v>
      </c>
      <c r="F523" s="1" t="n">
        <f aca="false">E523+D523</f>
        <v>578566.9</v>
      </c>
      <c r="G523" s="1" t="n">
        <v>190357.44</v>
      </c>
      <c r="H523" s="1" t="n">
        <v>388209.46</v>
      </c>
    </row>
    <row r="524" customFormat="false" ht="12.75" hidden="false" customHeight="false" outlineLevel="0" collapsed="false">
      <c r="A524" s="1" t="n">
        <v>8791</v>
      </c>
      <c r="B524" s="1" t="s">
        <v>539</v>
      </c>
      <c r="C524" s="1" t="s">
        <v>13</v>
      </c>
      <c r="D524" s="1" t="n">
        <v>608275.24</v>
      </c>
      <c r="E524" s="1" t="n">
        <v>45420</v>
      </c>
      <c r="F524" s="1" t="n">
        <f aca="false">E524+D524</f>
        <v>653695.24</v>
      </c>
      <c r="G524" s="1" t="n">
        <v>114355.74</v>
      </c>
      <c r="H524" s="1" t="n">
        <v>539339.5</v>
      </c>
    </row>
    <row r="525" customFormat="false" ht="12.75" hidden="false" customHeight="false" outlineLevel="0" collapsed="false">
      <c r="A525" s="1" t="n">
        <v>2267</v>
      </c>
      <c r="B525" s="1" t="s">
        <v>540</v>
      </c>
      <c r="C525" s="1" t="s">
        <v>15</v>
      </c>
      <c r="D525" s="1" t="n">
        <v>641131.11</v>
      </c>
      <c r="E525" s="1" t="n">
        <v>210918.99</v>
      </c>
      <c r="F525" s="1" t="n">
        <f aca="false">E525+D525</f>
        <v>852050.1</v>
      </c>
      <c r="G525" s="1" t="n">
        <v>158515.67</v>
      </c>
      <c r="H525" s="1" t="n">
        <v>693534.43</v>
      </c>
    </row>
    <row r="526" customFormat="false" ht="12.75" hidden="false" customHeight="false" outlineLevel="0" collapsed="false">
      <c r="A526" s="1" t="n">
        <v>7105</v>
      </c>
      <c r="B526" s="1" t="s">
        <v>541</v>
      </c>
      <c r="C526" s="1" t="s">
        <v>17</v>
      </c>
      <c r="D526" s="1" t="n">
        <v>248524.3</v>
      </c>
      <c r="E526" s="1" t="n">
        <v>130840</v>
      </c>
      <c r="F526" s="1" t="n">
        <f aca="false">E526+D526</f>
        <v>379364.3</v>
      </c>
      <c r="G526" s="1" t="n">
        <v>55383.54</v>
      </c>
      <c r="H526" s="1" t="n">
        <v>323980.76</v>
      </c>
    </row>
    <row r="527" customFormat="false" ht="12.75" hidden="false" customHeight="false" outlineLevel="0" collapsed="false">
      <c r="A527" s="1" t="n">
        <v>3625</v>
      </c>
      <c r="B527" s="1" t="s">
        <v>542</v>
      </c>
      <c r="C527" s="1" t="s">
        <v>15</v>
      </c>
      <c r="D527" s="1" t="n">
        <v>592687.56</v>
      </c>
      <c r="E527" s="1" t="n">
        <v>406636.87</v>
      </c>
      <c r="F527" s="1" t="n">
        <f aca="false">E527+D527</f>
        <v>999324.43</v>
      </c>
      <c r="G527" s="1" t="n">
        <v>165928.09</v>
      </c>
      <c r="H527" s="1" t="n">
        <v>833396.34</v>
      </c>
    </row>
    <row r="528" customFormat="false" ht="12.75" hidden="false" customHeight="false" outlineLevel="0" collapsed="false">
      <c r="A528" s="1" t="n">
        <v>5090</v>
      </c>
      <c r="B528" s="1" t="s">
        <v>543</v>
      </c>
      <c r="C528" s="1" t="s">
        <v>9</v>
      </c>
      <c r="D528" s="1" t="n">
        <v>507022.08</v>
      </c>
      <c r="E528" s="1" t="n">
        <v>305559.91</v>
      </c>
      <c r="F528" s="1" t="n">
        <f aca="false">E528+D528</f>
        <v>812581.99</v>
      </c>
      <c r="G528" s="1" t="n">
        <v>114321.03</v>
      </c>
      <c r="H528" s="1" t="n">
        <v>698260.96</v>
      </c>
    </row>
    <row r="529" customFormat="false" ht="12.75" hidden="false" customHeight="false" outlineLevel="0" collapsed="false">
      <c r="A529" s="1" t="n">
        <v>6796</v>
      </c>
      <c r="B529" s="1" t="s">
        <v>544</v>
      </c>
      <c r="C529" s="1" t="s">
        <v>13</v>
      </c>
      <c r="D529" s="1" t="n">
        <v>392219.92</v>
      </c>
      <c r="E529" s="1" t="n">
        <v>130840</v>
      </c>
      <c r="F529" s="1" t="n">
        <f aca="false">E529+D529</f>
        <v>523059.92</v>
      </c>
      <c r="G529" s="1" t="n">
        <v>88146.15</v>
      </c>
      <c r="H529" s="1" t="n">
        <v>434913.77</v>
      </c>
    </row>
    <row r="530" customFormat="false" ht="12.75" hidden="false" customHeight="false" outlineLevel="0" collapsed="false">
      <c r="A530" s="1" t="n">
        <v>8093</v>
      </c>
      <c r="B530" s="1" t="s">
        <v>545</v>
      </c>
      <c r="C530" s="1" t="s">
        <v>13</v>
      </c>
      <c r="D530" s="1" t="n">
        <v>368987.6</v>
      </c>
      <c r="E530" s="1" t="n">
        <v>40000</v>
      </c>
      <c r="F530" s="1" t="n">
        <f aca="false">E530+D530</f>
        <v>408987.6</v>
      </c>
      <c r="G530" s="1" t="n">
        <v>69369.66</v>
      </c>
      <c r="H530" s="1" t="n">
        <v>339617.94</v>
      </c>
    </row>
    <row r="531" customFormat="false" ht="12.75" hidden="false" customHeight="false" outlineLevel="0" collapsed="false">
      <c r="A531" s="1" t="n">
        <v>8799</v>
      </c>
      <c r="B531" s="1" t="s">
        <v>546</v>
      </c>
      <c r="C531" s="1" t="s">
        <v>13</v>
      </c>
      <c r="D531" s="1" t="n">
        <v>388987.6</v>
      </c>
      <c r="E531" s="1" t="n">
        <v>40000</v>
      </c>
      <c r="F531" s="1" t="n">
        <f aca="false">E531+D531</f>
        <v>428987.6</v>
      </c>
      <c r="G531" s="1" t="n">
        <v>73129.66</v>
      </c>
      <c r="H531" s="1" t="n">
        <v>355857.94</v>
      </c>
    </row>
    <row r="532" customFormat="false" ht="12.75" hidden="false" customHeight="false" outlineLevel="0" collapsed="false">
      <c r="A532" s="1" t="n">
        <v>6160</v>
      </c>
      <c r="B532" s="1" t="s">
        <v>547</v>
      </c>
      <c r="C532" s="1" t="s">
        <v>15</v>
      </c>
      <c r="D532" s="1" t="n">
        <v>476648.56</v>
      </c>
      <c r="E532" s="1" t="n">
        <v>295280.23</v>
      </c>
      <c r="F532" s="1" t="n">
        <f aca="false">E532+D532</f>
        <v>771928.79</v>
      </c>
      <c r="G532" s="1" t="n">
        <v>114545.6</v>
      </c>
      <c r="H532" s="1" t="n">
        <v>657383.19</v>
      </c>
    </row>
    <row r="533" customFormat="false" ht="12.75" hidden="false" customHeight="false" outlineLevel="0" collapsed="false">
      <c r="A533" s="1" t="n">
        <v>6218</v>
      </c>
      <c r="B533" s="1" t="s">
        <v>548</v>
      </c>
      <c r="C533" s="1" t="s">
        <v>23</v>
      </c>
      <c r="D533" s="1" t="n">
        <v>0</v>
      </c>
      <c r="E533" s="1" t="n">
        <v>55658.28</v>
      </c>
      <c r="F533" s="1" t="n">
        <f aca="false">E533+D533</f>
        <v>55658.28</v>
      </c>
      <c r="G533" s="1" t="n">
        <v>0</v>
      </c>
      <c r="H533" s="1" t="n">
        <v>55658.28</v>
      </c>
    </row>
    <row r="534" customFormat="false" ht="12.75" hidden="false" customHeight="false" outlineLevel="0" collapsed="false">
      <c r="A534" s="1" t="n">
        <v>6218</v>
      </c>
      <c r="B534" s="1" t="s">
        <v>548</v>
      </c>
      <c r="C534" s="1" t="s">
        <v>23</v>
      </c>
      <c r="D534" s="1" t="n">
        <v>333028.22</v>
      </c>
      <c r="E534" s="1" t="n">
        <v>351872.54</v>
      </c>
      <c r="F534" s="1" t="n">
        <f aca="false">E534+D534</f>
        <v>684900.76</v>
      </c>
      <c r="G534" s="1" t="n">
        <v>84331.65</v>
      </c>
      <c r="H534" s="1" t="n">
        <v>600569.11</v>
      </c>
    </row>
    <row r="535" customFormat="false" ht="12.75" hidden="false" customHeight="false" outlineLevel="0" collapsed="false">
      <c r="A535" s="1" t="n">
        <v>8527</v>
      </c>
      <c r="B535" s="1" t="s">
        <v>549</v>
      </c>
      <c r="C535" s="1" t="s">
        <v>17</v>
      </c>
      <c r="D535" s="1" t="n">
        <v>354493.9</v>
      </c>
      <c r="E535" s="1" t="n">
        <v>40000</v>
      </c>
      <c r="F535" s="1" t="n">
        <f aca="false">E535+D535</f>
        <v>394493.9</v>
      </c>
      <c r="G535" s="1" t="n">
        <v>66644.86</v>
      </c>
      <c r="H535" s="1" t="n">
        <v>327849.04</v>
      </c>
    </row>
    <row r="536" customFormat="false" ht="12.75" hidden="false" customHeight="false" outlineLevel="0" collapsed="false">
      <c r="A536" s="1" t="n">
        <v>6680</v>
      </c>
      <c r="B536" s="1" t="s">
        <v>550</v>
      </c>
      <c r="C536" s="1" t="s">
        <v>17</v>
      </c>
      <c r="D536" s="1" t="n">
        <v>299493.9</v>
      </c>
      <c r="E536" s="1" t="n">
        <v>40000</v>
      </c>
      <c r="F536" s="1" t="n">
        <f aca="false">E536+D536</f>
        <v>339493.9</v>
      </c>
      <c r="G536" s="1" t="n">
        <v>56304.86</v>
      </c>
      <c r="H536" s="1" t="n">
        <v>283189.04</v>
      </c>
    </row>
    <row r="537" customFormat="false" ht="12.75" hidden="false" customHeight="false" outlineLevel="0" collapsed="false">
      <c r="A537" s="1" t="n">
        <v>158</v>
      </c>
      <c r="B537" s="1" t="s">
        <v>551</v>
      </c>
      <c r="C537" s="1" t="s">
        <v>9</v>
      </c>
      <c r="D537" s="1" t="n">
        <v>1433196.98</v>
      </c>
      <c r="E537" s="1" t="n">
        <v>10000</v>
      </c>
      <c r="F537" s="1" t="n">
        <f aca="false">E537+D537</f>
        <v>1443196.98</v>
      </c>
      <c r="G537" s="1" t="n">
        <v>353363.88</v>
      </c>
      <c r="H537" s="1" t="n">
        <v>1089833.1</v>
      </c>
    </row>
    <row r="538" customFormat="false" ht="12.75" hidden="false" customHeight="false" outlineLevel="0" collapsed="false">
      <c r="A538" s="1" t="n">
        <v>6525</v>
      </c>
      <c r="B538" s="1" t="s">
        <v>552</v>
      </c>
      <c r="C538" s="1" t="s">
        <v>11</v>
      </c>
      <c r="D538" s="1" t="n">
        <v>691308.24</v>
      </c>
      <c r="E538" s="1" t="n">
        <v>842589.22</v>
      </c>
      <c r="F538" s="1" t="n">
        <f aca="false">E538+D538</f>
        <v>1533897.46</v>
      </c>
      <c r="G538" s="1" t="n">
        <v>129965.95</v>
      </c>
      <c r="H538" s="1" t="n">
        <v>1403931.51</v>
      </c>
    </row>
    <row r="539" customFormat="false" ht="12.75" hidden="false" customHeight="false" outlineLevel="0" collapsed="false">
      <c r="A539" s="1" t="n">
        <v>5547</v>
      </c>
      <c r="B539" s="1" t="s">
        <v>553</v>
      </c>
      <c r="C539" s="1" t="s">
        <v>15</v>
      </c>
      <c r="D539" s="1" t="n">
        <v>541847.75</v>
      </c>
      <c r="E539" s="1" t="n">
        <v>467576.22</v>
      </c>
      <c r="F539" s="1" t="n">
        <f aca="false">E539+D539</f>
        <v>1009423.97</v>
      </c>
      <c r="G539" s="1" t="n">
        <v>122261.29</v>
      </c>
      <c r="H539" s="1" t="n">
        <v>887162.68</v>
      </c>
    </row>
    <row r="540" customFormat="false" ht="12.75" hidden="false" customHeight="false" outlineLevel="0" collapsed="false">
      <c r="A540" s="1" t="n">
        <v>7450</v>
      </c>
      <c r="B540" s="1" t="s">
        <v>554</v>
      </c>
      <c r="C540" s="1" t="s">
        <v>15</v>
      </c>
      <c r="D540" s="1" t="n">
        <v>390420</v>
      </c>
      <c r="E540" s="1" t="n">
        <v>215442.17</v>
      </c>
      <c r="F540" s="1" t="n">
        <f aca="false">E540+D540</f>
        <v>605862.17</v>
      </c>
      <c r="G540" s="1" t="n">
        <v>73398.96</v>
      </c>
      <c r="H540" s="1" t="n">
        <v>532463.21</v>
      </c>
    </row>
    <row r="541" customFormat="false" ht="12.75" hidden="false" customHeight="false" outlineLevel="0" collapsed="false">
      <c r="A541" s="1" t="n">
        <v>2326</v>
      </c>
      <c r="B541" s="1" t="s">
        <v>555</v>
      </c>
      <c r="C541" s="1" t="s">
        <v>9</v>
      </c>
      <c r="D541" s="1" t="n">
        <v>368499.52</v>
      </c>
      <c r="E541" s="1" t="n">
        <v>762327.94</v>
      </c>
      <c r="F541" s="1" t="n">
        <f aca="false">E541+D541</f>
        <v>1130827.46</v>
      </c>
      <c r="G541" s="1" t="n">
        <v>94326.83</v>
      </c>
      <c r="H541" s="1" t="n">
        <v>1036500.63</v>
      </c>
    </row>
    <row r="542" customFormat="false" ht="12.75" hidden="false" customHeight="false" outlineLevel="0" collapsed="false">
      <c r="A542" s="1" t="n">
        <v>2023</v>
      </c>
      <c r="B542" s="1" t="s">
        <v>556</v>
      </c>
      <c r="C542" s="1" t="s">
        <v>11</v>
      </c>
      <c r="D542" s="1" t="n">
        <v>626906.43</v>
      </c>
      <c r="E542" s="1" t="n">
        <v>222560.57</v>
      </c>
      <c r="F542" s="1" t="n">
        <f aca="false">E542+D542</f>
        <v>849467</v>
      </c>
      <c r="G542" s="1" t="n">
        <v>209753.86</v>
      </c>
      <c r="H542" s="1" t="n">
        <v>639713.14</v>
      </c>
    </row>
    <row r="543" customFormat="false" ht="12.75" hidden="false" customHeight="false" outlineLevel="0" collapsed="false">
      <c r="A543" s="1" t="n">
        <v>6860</v>
      </c>
      <c r="B543" s="1" t="s">
        <v>557</v>
      </c>
      <c r="C543" s="1" t="s">
        <v>11</v>
      </c>
      <c r="D543" s="1" t="n">
        <v>445594.94</v>
      </c>
      <c r="E543" s="1" t="n">
        <v>220918.82</v>
      </c>
      <c r="F543" s="1" t="n">
        <f aca="false">E543+D543</f>
        <v>666513.76</v>
      </c>
      <c r="G543" s="1" t="n">
        <v>106999.57</v>
      </c>
      <c r="H543" s="1" t="n">
        <v>559514.19</v>
      </c>
    </row>
    <row r="544" customFormat="false" ht="12.75" hidden="false" customHeight="false" outlineLevel="0" collapsed="false">
      <c r="A544" s="1" t="n">
        <v>8438</v>
      </c>
      <c r="B544" s="1" t="s">
        <v>558</v>
      </c>
      <c r="C544" s="1" t="s">
        <v>11</v>
      </c>
      <c r="D544" s="1" t="n">
        <v>407961.16</v>
      </c>
      <c r="E544" s="1" t="n">
        <v>402134.37</v>
      </c>
      <c r="F544" s="1" t="n">
        <f aca="false">E544+D544</f>
        <v>810095.53</v>
      </c>
      <c r="G544" s="1" t="n">
        <v>76696.7</v>
      </c>
      <c r="H544" s="1" t="n">
        <v>733398.83</v>
      </c>
    </row>
    <row r="545" customFormat="false" ht="12.75" hidden="false" customHeight="false" outlineLevel="0" collapsed="false">
      <c r="A545" s="1" t="n">
        <v>8780</v>
      </c>
      <c r="B545" s="1" t="s">
        <v>559</v>
      </c>
      <c r="C545" s="1" t="s">
        <v>11</v>
      </c>
      <c r="D545" s="1" t="n">
        <v>339349.47</v>
      </c>
      <c r="E545" s="1" t="n">
        <v>184468.49</v>
      </c>
      <c r="F545" s="1" t="n">
        <f aca="false">E545+D545</f>
        <v>523817.96</v>
      </c>
      <c r="G545" s="1" t="n">
        <v>63797.7</v>
      </c>
      <c r="H545" s="1" t="n">
        <v>460020.26</v>
      </c>
    </row>
    <row r="546" customFormat="false" ht="12.75" hidden="false" customHeight="false" outlineLevel="0" collapsed="false">
      <c r="A546" s="1" t="n">
        <v>5876</v>
      </c>
      <c r="B546" s="1" t="s">
        <v>560</v>
      </c>
      <c r="C546" s="1" t="s">
        <v>9</v>
      </c>
      <c r="D546" s="1" t="n">
        <v>793642.7</v>
      </c>
      <c r="E546" s="1" t="n">
        <v>30635</v>
      </c>
      <c r="F546" s="1" t="n">
        <f aca="false">E546+D546</f>
        <v>824277.7</v>
      </c>
      <c r="G546" s="1" t="n">
        <v>149204.83</v>
      </c>
      <c r="H546" s="1" t="n">
        <v>675072.87</v>
      </c>
    </row>
    <row r="547" customFormat="false" ht="12.75" hidden="false" customHeight="false" outlineLevel="0" collapsed="false">
      <c r="A547" s="1" t="n">
        <v>2180</v>
      </c>
      <c r="B547" s="1" t="s">
        <v>561</v>
      </c>
      <c r="C547" s="1" t="s">
        <v>11</v>
      </c>
      <c r="D547" s="1" t="n">
        <v>1161164.42</v>
      </c>
      <c r="E547" s="1" t="n">
        <v>256188.78</v>
      </c>
      <c r="F547" s="1" t="n">
        <f aca="false">E547+D547</f>
        <v>1417353.2</v>
      </c>
      <c r="G547" s="1" t="n">
        <v>241277.29</v>
      </c>
      <c r="H547" s="1" t="n">
        <v>1176075.91</v>
      </c>
    </row>
    <row r="548" customFormat="false" ht="12.75" hidden="false" customHeight="false" outlineLevel="0" collapsed="false">
      <c r="A548" s="1" t="n">
        <v>3187</v>
      </c>
      <c r="B548" s="1" t="s">
        <v>562</v>
      </c>
      <c r="C548" s="1" t="s">
        <v>9</v>
      </c>
      <c r="D548" s="1" t="n">
        <v>316563.75</v>
      </c>
      <c r="E548" s="1" t="n">
        <v>77599.48</v>
      </c>
      <c r="F548" s="1" t="n">
        <f aca="false">E548+D548</f>
        <v>394163.23</v>
      </c>
      <c r="G548" s="1" t="n">
        <v>84020.58</v>
      </c>
      <c r="H548" s="1" t="n">
        <v>310142.65</v>
      </c>
    </row>
    <row r="549" customFormat="false" ht="12.75" hidden="false" customHeight="false" outlineLevel="0" collapsed="false">
      <c r="A549" s="1" t="n">
        <v>3753</v>
      </c>
      <c r="B549" s="1" t="s">
        <v>563</v>
      </c>
      <c r="C549" s="1" t="s">
        <v>15</v>
      </c>
      <c r="D549" s="1" t="n">
        <v>633346.79</v>
      </c>
      <c r="E549" s="1" t="n">
        <v>482199.03</v>
      </c>
      <c r="F549" s="1" t="n">
        <f aca="false">E549+D549</f>
        <v>1115545.82</v>
      </c>
      <c r="G549" s="1" t="n">
        <v>143123.07</v>
      </c>
      <c r="H549" s="1" t="n">
        <v>972422.75</v>
      </c>
    </row>
    <row r="550" customFormat="false" ht="12.75" hidden="false" customHeight="false" outlineLevel="0" collapsed="false">
      <c r="A550" s="1" t="n">
        <v>3745</v>
      </c>
      <c r="B550" s="1" t="s">
        <v>564</v>
      </c>
      <c r="C550" s="1" t="s">
        <v>15</v>
      </c>
      <c r="D550" s="1" t="n">
        <v>368877.9</v>
      </c>
      <c r="E550" s="1" t="n">
        <v>325020.19</v>
      </c>
      <c r="F550" s="1" t="n">
        <f aca="false">E550+D550</f>
        <v>693898.09</v>
      </c>
      <c r="G550" s="1" t="n">
        <v>83508.17</v>
      </c>
      <c r="H550" s="1" t="n">
        <v>610389.92</v>
      </c>
    </row>
    <row r="551" customFormat="false" ht="12.75" hidden="false" customHeight="false" outlineLevel="0" collapsed="false">
      <c r="A551" s="1" t="n">
        <v>5</v>
      </c>
      <c r="B551" s="1" t="s">
        <v>565</v>
      </c>
      <c r="C551" s="1" t="s">
        <v>9</v>
      </c>
      <c r="D551" s="1" t="n">
        <v>1962524.4</v>
      </c>
      <c r="E551" s="1" t="n">
        <v>0</v>
      </c>
      <c r="F551" s="1" t="n">
        <f aca="false">E551+D551</f>
        <v>1962524.4</v>
      </c>
      <c r="G551" s="1" t="n">
        <v>447703.18</v>
      </c>
      <c r="H551" s="1" t="n">
        <v>1514821.22</v>
      </c>
    </row>
    <row r="552" customFormat="false" ht="12.75" hidden="false" customHeight="false" outlineLevel="0" collapsed="false">
      <c r="A552" s="1" t="n">
        <v>8736</v>
      </c>
      <c r="B552" s="1" t="s">
        <v>566</v>
      </c>
      <c r="C552" s="1" t="s">
        <v>11</v>
      </c>
      <c r="D552" s="1" t="n">
        <v>339349.47</v>
      </c>
      <c r="E552" s="1" t="n">
        <v>182120.62</v>
      </c>
      <c r="F552" s="1" t="n">
        <f aca="false">E552+D552</f>
        <v>521470.09</v>
      </c>
      <c r="G552" s="1" t="n">
        <v>81181.92</v>
      </c>
      <c r="H552" s="1" t="n">
        <v>440288.17</v>
      </c>
    </row>
    <row r="553" customFormat="false" ht="12.75" hidden="false" customHeight="false" outlineLevel="0" collapsed="false">
      <c r="A553" s="1" t="n">
        <v>3577</v>
      </c>
      <c r="B553" s="1" t="s">
        <v>567</v>
      </c>
      <c r="C553" s="1" t="s">
        <v>11</v>
      </c>
      <c r="D553" s="1" t="n">
        <v>476875.23</v>
      </c>
      <c r="E553" s="1" t="n">
        <v>201219.72</v>
      </c>
      <c r="F553" s="1" t="n">
        <f aca="false">E553+D553</f>
        <v>678094.95</v>
      </c>
      <c r="G553" s="1" t="n">
        <v>114600.68</v>
      </c>
      <c r="H553" s="1" t="n">
        <v>563494.27</v>
      </c>
    </row>
    <row r="554" customFormat="false" ht="12.75" hidden="false" customHeight="false" outlineLevel="0" collapsed="false">
      <c r="A554" s="1" t="n">
        <v>7526</v>
      </c>
      <c r="B554" s="1" t="s">
        <v>568</v>
      </c>
      <c r="C554" s="1" t="s">
        <v>11</v>
      </c>
      <c r="D554" s="1" t="n">
        <v>439878.21</v>
      </c>
      <c r="E554" s="1" t="n">
        <v>289860.42</v>
      </c>
      <c r="F554" s="1" t="n">
        <f aca="false">E554+D554</f>
        <v>729738.63</v>
      </c>
      <c r="G554" s="1" t="n">
        <v>105610.4</v>
      </c>
      <c r="H554" s="1" t="n">
        <v>624128.23</v>
      </c>
    </row>
    <row r="555" customFormat="false" ht="12.75" hidden="false" customHeight="false" outlineLevel="0" collapsed="false">
      <c r="A555" s="1" t="n">
        <v>7253</v>
      </c>
      <c r="B555" s="1" t="s">
        <v>569</v>
      </c>
      <c r="C555" s="1" t="s">
        <v>11</v>
      </c>
      <c r="D555" s="1" t="n">
        <v>697524.83</v>
      </c>
      <c r="E555" s="1" t="n">
        <v>202351.9</v>
      </c>
      <c r="F555" s="1" t="n">
        <f aca="false">E555+D555</f>
        <v>899876.73</v>
      </c>
      <c r="G555" s="1" t="n">
        <v>168218.53</v>
      </c>
      <c r="H555" s="1" t="n">
        <v>731658.2</v>
      </c>
    </row>
    <row r="556" customFormat="false" ht="12.75" hidden="false" customHeight="false" outlineLevel="0" collapsed="false">
      <c r="A556" s="1" t="n">
        <v>6742</v>
      </c>
      <c r="B556" s="1" t="s">
        <v>570</v>
      </c>
      <c r="C556" s="1" t="s">
        <v>9</v>
      </c>
      <c r="D556" s="1" t="n">
        <v>419866.16</v>
      </c>
      <c r="E556" s="1" t="n">
        <v>155840</v>
      </c>
      <c r="F556" s="1" t="n">
        <f aca="false">E556+D556</f>
        <v>575706.16</v>
      </c>
      <c r="G556" s="1" t="n">
        <v>100729.49</v>
      </c>
      <c r="H556" s="1" t="n">
        <v>474976.67</v>
      </c>
    </row>
    <row r="557" customFormat="false" ht="12.75" hidden="false" customHeight="false" outlineLevel="0" collapsed="false">
      <c r="A557" s="1" t="n">
        <v>2056</v>
      </c>
      <c r="B557" s="1" t="s">
        <v>571</v>
      </c>
      <c r="C557" s="1" t="s">
        <v>101</v>
      </c>
      <c r="D557" s="1" t="n">
        <v>1410496.61</v>
      </c>
      <c r="E557" s="1" t="n">
        <v>10000</v>
      </c>
      <c r="F557" s="1" t="n">
        <f aca="false">E557+D557</f>
        <v>1420496.61</v>
      </c>
      <c r="G557" s="1" t="n">
        <v>283738.79</v>
      </c>
      <c r="H557" s="1" t="n">
        <v>1136757.82</v>
      </c>
    </row>
    <row r="558" customFormat="false" ht="12.75" hidden="false" customHeight="false" outlineLevel="0" collapsed="false">
      <c r="A558" s="1" t="n">
        <v>7270</v>
      </c>
      <c r="B558" s="1" t="s">
        <v>572</v>
      </c>
      <c r="C558" s="1" t="s">
        <v>11</v>
      </c>
      <c r="D558" s="1" t="n">
        <v>399668.05</v>
      </c>
      <c r="E558" s="1" t="n">
        <v>250571.88</v>
      </c>
      <c r="F558" s="1" t="n">
        <f aca="false">E558+D558</f>
        <v>650239.93</v>
      </c>
      <c r="G558" s="1" t="n">
        <v>89844.32</v>
      </c>
      <c r="H558" s="1" t="n">
        <v>560395.61</v>
      </c>
    </row>
    <row r="559" customFormat="false" ht="12.75" hidden="false" customHeight="false" outlineLevel="0" collapsed="false">
      <c r="A559" s="1" t="n">
        <v>3643</v>
      </c>
      <c r="B559" s="1" t="s">
        <v>573</v>
      </c>
      <c r="C559" s="1" t="s">
        <v>11</v>
      </c>
      <c r="D559" s="1" t="n">
        <v>396541.15</v>
      </c>
      <c r="E559" s="1" t="n">
        <v>167825.66</v>
      </c>
      <c r="F559" s="1" t="n">
        <f aca="false">E559+D559</f>
        <v>564366.81</v>
      </c>
      <c r="G559" s="1" t="n">
        <v>98946.55</v>
      </c>
      <c r="H559" s="1" t="n">
        <v>465420.26</v>
      </c>
    </row>
    <row r="560" customFormat="false" ht="12.75" hidden="false" customHeight="false" outlineLevel="0" collapsed="false">
      <c r="A560" s="1" t="n">
        <v>7629</v>
      </c>
      <c r="B560" s="1" t="s">
        <v>574</v>
      </c>
      <c r="C560" s="1" t="s">
        <v>15</v>
      </c>
      <c r="D560" s="1" t="n">
        <v>236658.4</v>
      </c>
      <c r="E560" s="1" t="n">
        <v>277026.07</v>
      </c>
      <c r="F560" s="1" t="n">
        <f aca="false">E560+D560</f>
        <v>513684.47</v>
      </c>
      <c r="G560" s="1" t="n">
        <v>52678.12</v>
      </c>
      <c r="H560" s="1" t="n">
        <v>461006.35</v>
      </c>
    </row>
    <row r="561" customFormat="false" ht="12.75" hidden="false" customHeight="false" outlineLevel="0" collapsed="false">
      <c r="A561" s="1" t="n">
        <v>3299</v>
      </c>
      <c r="B561" s="1" t="s">
        <v>575</v>
      </c>
      <c r="C561" s="1" t="s">
        <v>23</v>
      </c>
      <c r="D561" s="1" t="n">
        <v>1320095.87</v>
      </c>
      <c r="E561" s="1" t="n">
        <v>10000</v>
      </c>
      <c r="F561" s="1" t="n">
        <f aca="false">E561+D561</f>
        <v>1330095.87</v>
      </c>
      <c r="G561" s="1" t="n">
        <v>314682.82</v>
      </c>
      <c r="H561" s="1" t="n">
        <v>1015413.05</v>
      </c>
    </row>
    <row r="562" customFormat="false" ht="12.75" hidden="false" customHeight="false" outlineLevel="0" collapsed="false">
      <c r="A562" s="1" t="n">
        <v>8437</v>
      </c>
      <c r="B562" s="1" t="s">
        <v>576</v>
      </c>
      <c r="C562" s="1" t="s">
        <v>11</v>
      </c>
      <c r="D562" s="1" t="n">
        <v>849829.47</v>
      </c>
      <c r="E562" s="1" t="n">
        <v>0</v>
      </c>
      <c r="F562" s="1" t="n">
        <f aca="false">E562+D562</f>
        <v>849829.47</v>
      </c>
      <c r="G562" s="1" t="n">
        <v>192481.12</v>
      </c>
      <c r="H562" s="1" t="n">
        <v>657348.35</v>
      </c>
    </row>
    <row r="563" customFormat="false" ht="12.75" hidden="false" customHeight="false" outlineLevel="0" collapsed="false">
      <c r="A563" s="1" t="n">
        <v>7144</v>
      </c>
      <c r="B563" s="1" t="s">
        <v>577</v>
      </c>
      <c r="C563" s="1" t="s">
        <v>11</v>
      </c>
      <c r="D563" s="1" t="n">
        <v>479328.11</v>
      </c>
      <c r="E563" s="1" t="n">
        <v>243343.35</v>
      </c>
      <c r="F563" s="1" t="n">
        <f aca="false">E563+D563</f>
        <v>722671.46</v>
      </c>
      <c r="G563" s="1" t="n">
        <v>90113.69</v>
      </c>
      <c r="H563" s="1" t="n">
        <v>632557.77</v>
      </c>
    </row>
    <row r="564" customFormat="false" ht="12.75" hidden="false" customHeight="false" outlineLevel="0" collapsed="false">
      <c r="A564" s="1" t="n">
        <v>7996</v>
      </c>
      <c r="B564" s="1" t="s">
        <v>578</v>
      </c>
      <c r="C564" s="1" t="s">
        <v>116</v>
      </c>
      <c r="D564" s="1" t="n">
        <v>226623.64</v>
      </c>
      <c r="E564" s="1" t="n">
        <v>30000</v>
      </c>
      <c r="F564" s="1" t="n">
        <f aca="false">E564+D564</f>
        <v>256623.64</v>
      </c>
      <c r="G564" s="1" t="n">
        <v>50432.85</v>
      </c>
      <c r="H564" s="1" t="n">
        <v>206190.79</v>
      </c>
    </row>
    <row r="565" customFormat="false" ht="12.75" hidden="false" customHeight="false" outlineLevel="0" collapsed="false">
      <c r="A565" s="1" t="n">
        <v>8083</v>
      </c>
      <c r="B565" s="1" t="s">
        <v>579</v>
      </c>
      <c r="C565" s="1" t="s">
        <v>17</v>
      </c>
      <c r="D565" s="1" t="n">
        <v>261217.41</v>
      </c>
      <c r="E565" s="1" t="n">
        <v>278730.94</v>
      </c>
      <c r="F565" s="1" t="n">
        <f aca="false">E565+D565</f>
        <v>539948.35</v>
      </c>
      <c r="G565" s="1" t="n">
        <v>49108.88</v>
      </c>
      <c r="H565" s="1" t="n">
        <v>490839.47</v>
      </c>
    </row>
    <row r="566" customFormat="false" ht="12.75" hidden="false" customHeight="false" outlineLevel="0" collapsed="false">
      <c r="A566" s="1" t="n">
        <v>8034</v>
      </c>
      <c r="B566" s="1" t="s">
        <v>580</v>
      </c>
      <c r="C566" s="1" t="s">
        <v>9</v>
      </c>
      <c r="D566" s="1" t="n">
        <v>378836.36</v>
      </c>
      <c r="E566" s="1" t="n">
        <v>123873.41</v>
      </c>
      <c r="F566" s="1" t="n">
        <f aca="false">E566+D566</f>
        <v>502709.77</v>
      </c>
      <c r="G566" s="1" t="n">
        <v>71221.24</v>
      </c>
      <c r="H566" s="1" t="n">
        <v>431488.53</v>
      </c>
    </row>
    <row r="567" customFormat="false" ht="12.75" hidden="false" customHeight="false" outlineLevel="0" collapsed="false">
      <c r="A567" s="1" t="n">
        <v>3225</v>
      </c>
      <c r="B567" s="1" t="s">
        <v>581</v>
      </c>
      <c r="C567" s="1" t="s">
        <v>9</v>
      </c>
      <c r="D567" s="1" t="n">
        <v>429681.25</v>
      </c>
      <c r="E567" s="1" t="n">
        <v>173260</v>
      </c>
      <c r="F567" s="1" t="n">
        <f aca="false">E567+D567</f>
        <v>602941.25</v>
      </c>
      <c r="G567" s="1" t="n">
        <v>140365.56</v>
      </c>
      <c r="H567" s="1" t="n">
        <v>462575.69</v>
      </c>
    </row>
    <row r="568" customFormat="false" ht="12.75" hidden="false" customHeight="false" outlineLevel="0" collapsed="false">
      <c r="A568" s="1" t="n">
        <v>8014</v>
      </c>
      <c r="B568" s="1" t="s">
        <v>582</v>
      </c>
      <c r="C568" s="1" t="s">
        <v>11</v>
      </c>
      <c r="D568" s="1" t="n">
        <v>407961.16</v>
      </c>
      <c r="E568" s="1" t="n">
        <v>152503.35</v>
      </c>
      <c r="F568" s="1" t="n">
        <f aca="false">E568+D568</f>
        <v>560464.51</v>
      </c>
      <c r="G568" s="1" t="n">
        <v>76696.7</v>
      </c>
      <c r="H568" s="1" t="n">
        <v>483767.81</v>
      </c>
    </row>
    <row r="569" customFormat="false" ht="12.75" hidden="false" customHeight="false" outlineLevel="0" collapsed="false">
      <c r="A569" s="1" t="n">
        <v>2194</v>
      </c>
      <c r="B569" s="1" t="s">
        <v>583</v>
      </c>
      <c r="C569" s="1" t="s">
        <v>13</v>
      </c>
      <c r="D569" s="1" t="n">
        <v>416344.19</v>
      </c>
      <c r="E569" s="1" t="n">
        <v>481685</v>
      </c>
      <c r="F569" s="1" t="n">
        <f aca="false">E569+D569</f>
        <v>898029.19</v>
      </c>
      <c r="G569" s="1" t="n">
        <v>116343.26</v>
      </c>
      <c r="H569" s="1" t="n">
        <v>781685.93</v>
      </c>
    </row>
    <row r="570" customFormat="false" ht="12.75" hidden="false" customHeight="false" outlineLevel="0" collapsed="false">
      <c r="A570" s="1" t="n">
        <v>7156</v>
      </c>
      <c r="B570" s="1" t="s">
        <v>584</v>
      </c>
      <c r="C570" s="1" t="s">
        <v>11</v>
      </c>
      <c r="D570" s="1" t="n">
        <v>662090.82</v>
      </c>
      <c r="E570" s="1" t="n">
        <v>387138.38</v>
      </c>
      <c r="F570" s="1" t="n">
        <f aca="false">E570+D570</f>
        <v>1049229.2</v>
      </c>
      <c r="G570" s="1" t="n">
        <v>149676.7</v>
      </c>
      <c r="H570" s="1" t="n">
        <v>899552.5</v>
      </c>
    </row>
    <row r="571" customFormat="false" ht="12.75" hidden="false" customHeight="false" outlineLevel="0" collapsed="false">
      <c r="A571" s="1" t="n">
        <v>2277</v>
      </c>
      <c r="B571" s="1" t="s">
        <v>585</v>
      </c>
      <c r="C571" s="1" t="s">
        <v>17</v>
      </c>
      <c r="D571" s="1" t="n">
        <v>994700.34</v>
      </c>
      <c r="E571" s="1" t="n">
        <v>64000</v>
      </c>
      <c r="F571" s="1" t="n">
        <f aca="false">E571+D571</f>
        <v>1058700.34</v>
      </c>
      <c r="G571" s="1" t="n">
        <v>246093.7</v>
      </c>
      <c r="H571" s="1" t="n">
        <v>812606.64</v>
      </c>
    </row>
    <row r="572" customFormat="false" ht="12.75" hidden="false" customHeight="false" outlineLevel="0" collapsed="false">
      <c r="A572" s="1" t="n">
        <v>637</v>
      </c>
      <c r="B572" s="1" t="s">
        <v>586</v>
      </c>
      <c r="C572" s="1" t="s">
        <v>11</v>
      </c>
      <c r="D572" s="1" t="n">
        <v>751531.59</v>
      </c>
      <c r="E572" s="1" t="n">
        <v>63161.66</v>
      </c>
      <c r="F572" s="1" t="n">
        <f aca="false">E572+D572</f>
        <v>814693.25</v>
      </c>
      <c r="G572" s="1" t="n">
        <v>181077.04</v>
      </c>
      <c r="H572" s="1" t="n">
        <v>633616.21</v>
      </c>
    </row>
    <row r="573" customFormat="false" ht="12.75" hidden="false" customHeight="false" outlineLevel="0" collapsed="false">
      <c r="A573" s="1" t="n">
        <v>2824</v>
      </c>
      <c r="B573" s="1" t="s">
        <v>587</v>
      </c>
      <c r="C573" s="1" t="s">
        <v>101</v>
      </c>
      <c r="D573" s="1" t="n">
        <v>641628.95</v>
      </c>
      <c r="E573" s="1" t="n">
        <v>187895</v>
      </c>
      <c r="F573" s="1" t="n">
        <f aca="false">E573+D573</f>
        <v>829523.95</v>
      </c>
      <c r="G573" s="1" t="n">
        <v>129965.25</v>
      </c>
      <c r="H573" s="1" t="n">
        <v>699558.7</v>
      </c>
    </row>
    <row r="574" customFormat="false" ht="12.75" hidden="false" customHeight="false" outlineLevel="0" collapsed="false">
      <c r="A574" s="1" t="n">
        <v>3425</v>
      </c>
      <c r="B574" s="1" t="s">
        <v>588</v>
      </c>
      <c r="C574" s="1" t="s">
        <v>9</v>
      </c>
      <c r="D574" s="1" t="n">
        <v>293962.75</v>
      </c>
      <c r="E574" s="1" t="n">
        <v>384348.92</v>
      </c>
      <c r="F574" s="1" t="n">
        <f aca="false">E574+D574</f>
        <v>678311.67</v>
      </c>
      <c r="G574" s="1" t="n">
        <v>76432.95</v>
      </c>
      <c r="H574" s="1" t="n">
        <v>601878.72</v>
      </c>
    </row>
    <row r="575" customFormat="false" ht="12.75" hidden="false" customHeight="false" outlineLevel="0" collapsed="false">
      <c r="A575" s="1" t="n">
        <v>7783</v>
      </c>
      <c r="B575" s="1" t="s">
        <v>589</v>
      </c>
      <c r="C575" s="1" t="s">
        <v>11</v>
      </c>
      <c r="D575" s="1" t="n">
        <v>407961.16</v>
      </c>
      <c r="E575" s="1" t="n">
        <v>495415.01</v>
      </c>
      <c r="F575" s="1" t="n">
        <f aca="false">E575+D575</f>
        <v>903376.17</v>
      </c>
      <c r="G575" s="1" t="n">
        <v>76696.7</v>
      </c>
      <c r="H575" s="1" t="n">
        <v>826679.47</v>
      </c>
    </row>
    <row r="576" customFormat="false" ht="12.75" hidden="false" customHeight="false" outlineLevel="0" collapsed="false">
      <c r="A576" s="1" t="n">
        <v>5492</v>
      </c>
      <c r="B576" s="1" t="s">
        <v>590</v>
      </c>
      <c r="C576" s="1" t="s">
        <v>9</v>
      </c>
      <c r="D576" s="1" t="n">
        <v>252907.43</v>
      </c>
      <c r="E576" s="1" t="n">
        <v>384410.4</v>
      </c>
      <c r="F576" s="1" t="n">
        <f aca="false">E576+D576</f>
        <v>637317.83</v>
      </c>
      <c r="G576" s="1" t="n">
        <v>51340.21</v>
      </c>
      <c r="H576" s="1" t="n">
        <v>585977.62</v>
      </c>
    </row>
    <row r="577" customFormat="false" ht="12.75" hidden="false" customHeight="false" outlineLevel="0" collapsed="false">
      <c r="A577" s="1" t="n">
        <v>3143</v>
      </c>
      <c r="B577" s="1" t="s">
        <v>591</v>
      </c>
      <c r="C577" s="1" t="s">
        <v>9</v>
      </c>
      <c r="D577" s="1" t="n">
        <v>791389.23</v>
      </c>
      <c r="E577" s="1" t="n">
        <v>40000</v>
      </c>
      <c r="F577" s="1" t="n">
        <f aca="false">E577+D577</f>
        <v>831389.23</v>
      </c>
      <c r="G577" s="1" t="n">
        <v>190292.87</v>
      </c>
      <c r="H577" s="1" t="n">
        <v>641096.36</v>
      </c>
    </row>
    <row r="578" customFormat="false" ht="12.75" hidden="false" customHeight="false" outlineLevel="0" collapsed="false">
      <c r="A578" s="1" t="n">
        <v>7971</v>
      </c>
      <c r="B578" s="1" t="s">
        <v>592</v>
      </c>
      <c r="C578" s="1" t="s">
        <v>9</v>
      </c>
      <c r="D578" s="1" t="n">
        <v>399668.05</v>
      </c>
      <c r="E578" s="1" t="n">
        <v>368553.04</v>
      </c>
      <c r="F578" s="1" t="n">
        <f aca="false">E578+D578</f>
        <v>768221.09</v>
      </c>
      <c r="G578" s="1" t="n">
        <v>75137.6</v>
      </c>
      <c r="H578" s="1" t="n">
        <v>693083.49</v>
      </c>
    </row>
    <row r="579" customFormat="false" ht="12.75" hidden="false" customHeight="false" outlineLevel="0" collapsed="false">
      <c r="A579" s="1" t="n">
        <v>6162</v>
      </c>
      <c r="B579" s="1" t="s">
        <v>593</v>
      </c>
      <c r="C579" s="1" t="s">
        <v>11</v>
      </c>
      <c r="D579" s="1" t="n">
        <v>224093.42</v>
      </c>
      <c r="E579" s="1" t="n">
        <v>154001.66</v>
      </c>
      <c r="F579" s="1" t="n">
        <f aca="false">E579+D579</f>
        <v>378095.08</v>
      </c>
      <c r="G579" s="1" t="n">
        <v>49813.3</v>
      </c>
      <c r="H579" s="1" t="n">
        <v>328281.78</v>
      </c>
    </row>
    <row r="580" customFormat="false" ht="12.75" hidden="false" customHeight="false" outlineLevel="0" collapsed="false">
      <c r="A580" s="1" t="n">
        <v>6795</v>
      </c>
      <c r="B580" s="1" t="s">
        <v>594</v>
      </c>
      <c r="C580" s="1" t="s">
        <v>13</v>
      </c>
      <c r="D580" s="1" t="n">
        <v>286658.4</v>
      </c>
      <c r="E580" s="1" t="n">
        <v>221680</v>
      </c>
      <c r="F580" s="1" t="n">
        <f aca="false">E580+D580</f>
        <v>508338.4</v>
      </c>
      <c r="G580" s="1" t="n">
        <v>53891.78</v>
      </c>
      <c r="H580" s="1" t="n">
        <v>454446.62</v>
      </c>
    </row>
    <row r="581" customFormat="false" ht="12.75" hidden="false" customHeight="false" outlineLevel="0" collapsed="false">
      <c r="A581" s="1" t="n">
        <v>2996</v>
      </c>
      <c r="B581" s="1" t="s">
        <v>595</v>
      </c>
      <c r="C581" s="1" t="s">
        <v>11</v>
      </c>
      <c r="D581" s="1" t="n">
        <v>854989.31</v>
      </c>
      <c r="E581" s="1" t="n">
        <v>626013.25</v>
      </c>
      <c r="F581" s="1" t="n">
        <f aca="false">E581+D581</f>
        <v>1481002.56</v>
      </c>
      <c r="G581" s="1" t="n">
        <v>194727.56</v>
      </c>
      <c r="H581" s="1" t="n">
        <v>1286275</v>
      </c>
    </row>
    <row r="582" customFormat="false" ht="12.75" hidden="false" customHeight="false" outlineLevel="0" collapsed="false">
      <c r="A582" s="1" t="n">
        <v>6555</v>
      </c>
      <c r="B582" s="1" t="s">
        <v>596</v>
      </c>
      <c r="C582" s="1" t="s">
        <v>9</v>
      </c>
      <c r="D582" s="1" t="n">
        <v>335326.14</v>
      </c>
      <c r="E582" s="1" t="n">
        <v>357822.71</v>
      </c>
      <c r="F582" s="1" t="n">
        <f aca="false">E582+D582</f>
        <v>693148.85</v>
      </c>
      <c r="G582" s="1" t="n">
        <v>75174.36</v>
      </c>
      <c r="H582" s="1" t="n">
        <v>617974.49</v>
      </c>
    </row>
    <row r="583" customFormat="false" ht="12.75" hidden="false" customHeight="false" outlineLevel="0" collapsed="false">
      <c r="A583" s="1" t="n">
        <v>5587</v>
      </c>
      <c r="B583" s="1" t="s">
        <v>597</v>
      </c>
      <c r="C583" s="1" t="s">
        <v>34</v>
      </c>
      <c r="D583" s="1" t="n">
        <v>211524.3</v>
      </c>
      <c r="E583" s="1" t="n">
        <v>100626.45</v>
      </c>
      <c r="F583" s="1" t="n">
        <f aca="false">E583+D583</f>
        <v>312150.75</v>
      </c>
      <c r="G583" s="1" t="n">
        <v>40366.57</v>
      </c>
      <c r="H583" s="1" t="n">
        <v>271784.18</v>
      </c>
    </row>
    <row r="584" customFormat="false" ht="12.75" hidden="false" customHeight="false" outlineLevel="0" collapsed="false">
      <c r="A584" s="1" t="n">
        <v>5875</v>
      </c>
      <c r="B584" s="1" t="s">
        <v>598</v>
      </c>
      <c r="C584" s="1" t="s">
        <v>17</v>
      </c>
      <c r="D584" s="1" t="n">
        <v>1192233.77</v>
      </c>
      <c r="E584" s="1" t="n">
        <v>29110</v>
      </c>
      <c r="F584" s="1" t="n">
        <f aca="false">E584+D584</f>
        <v>1221343.77</v>
      </c>
      <c r="G584" s="1" t="n">
        <v>224139.95</v>
      </c>
      <c r="H584" s="1" t="n">
        <v>997203.82</v>
      </c>
    </row>
    <row r="585" customFormat="false" ht="12.75" hidden="false" customHeight="false" outlineLevel="0" collapsed="false">
      <c r="A585" s="1" t="n">
        <v>5852</v>
      </c>
      <c r="B585" s="1" t="s">
        <v>599</v>
      </c>
      <c r="C585" s="1" t="s">
        <v>11</v>
      </c>
      <c r="D585" s="1" t="n">
        <v>339991.69</v>
      </c>
      <c r="E585" s="1" t="n">
        <v>478132.67</v>
      </c>
      <c r="F585" s="1" t="n">
        <f aca="false">E585+D585</f>
        <v>818124.36</v>
      </c>
      <c r="G585" s="1" t="n">
        <v>63918.44</v>
      </c>
      <c r="H585" s="1" t="n">
        <v>754205.92</v>
      </c>
    </row>
    <row r="586" customFormat="false" ht="12.75" hidden="false" customHeight="false" outlineLevel="0" collapsed="false">
      <c r="A586" s="1" t="n">
        <v>2660</v>
      </c>
      <c r="B586" s="1" t="s">
        <v>600</v>
      </c>
      <c r="C586" s="1" t="s">
        <v>15</v>
      </c>
      <c r="D586" s="1" t="n">
        <v>682060.96</v>
      </c>
      <c r="E586" s="1" t="n">
        <v>454679.43</v>
      </c>
      <c r="F586" s="1" t="n">
        <f aca="false">E586+D586</f>
        <v>1136740.39</v>
      </c>
      <c r="G586" s="1" t="n">
        <v>138051.65</v>
      </c>
      <c r="H586" s="1" t="n">
        <v>998688.74</v>
      </c>
    </row>
    <row r="587" customFormat="false" ht="12.75" hidden="false" customHeight="false" outlineLevel="0" collapsed="false">
      <c r="A587" s="1" t="n">
        <v>8447</v>
      </c>
      <c r="B587" s="1" t="s">
        <v>601</v>
      </c>
      <c r="C587" s="1" t="s">
        <v>11</v>
      </c>
      <c r="D587" s="1" t="n">
        <v>339349.47</v>
      </c>
      <c r="E587" s="1" t="n">
        <v>103984.97</v>
      </c>
      <c r="F587" s="1" t="n">
        <f aca="false">E587+D587</f>
        <v>443334.44</v>
      </c>
      <c r="G587" s="1" t="n">
        <v>76091.68</v>
      </c>
      <c r="H587" s="1" t="n">
        <v>367242.76</v>
      </c>
    </row>
    <row r="588" customFormat="false" ht="12.75" hidden="false" customHeight="false" outlineLevel="0" collapsed="false">
      <c r="A588" s="1" t="n">
        <v>7836</v>
      </c>
      <c r="B588" s="1" t="s">
        <v>602</v>
      </c>
      <c r="C588" s="1" t="s">
        <v>11</v>
      </c>
      <c r="D588" s="1" t="n">
        <v>399558.78</v>
      </c>
      <c r="E588" s="1" t="n">
        <v>156161.21</v>
      </c>
      <c r="F588" s="1" t="n">
        <f aca="false">E588+D588</f>
        <v>555719.99</v>
      </c>
      <c r="G588" s="1" t="n">
        <v>75117.05</v>
      </c>
      <c r="H588" s="1" t="n">
        <v>480602.94</v>
      </c>
    </row>
    <row r="589" customFormat="false" ht="12.75" hidden="false" customHeight="false" outlineLevel="0" collapsed="false">
      <c r="A589" s="1" t="n">
        <v>2411</v>
      </c>
      <c r="B589" s="1" t="s">
        <v>603</v>
      </c>
      <c r="C589" s="1" t="s">
        <v>15</v>
      </c>
      <c r="D589" s="1" t="n">
        <v>319405.26</v>
      </c>
      <c r="E589" s="1" t="n">
        <v>120840</v>
      </c>
      <c r="F589" s="1" t="n">
        <f aca="false">E589+D589</f>
        <v>440245.26</v>
      </c>
      <c r="G589" s="1" t="n">
        <v>233789.9</v>
      </c>
      <c r="H589" s="1" t="n">
        <v>206455.36</v>
      </c>
    </row>
    <row r="590" customFormat="false" ht="12.75" hidden="false" customHeight="false" outlineLevel="0" collapsed="false">
      <c r="A590" s="1" t="n">
        <v>8695</v>
      </c>
      <c r="B590" s="1" t="s">
        <v>604</v>
      </c>
      <c r="C590" s="1" t="s">
        <v>11</v>
      </c>
      <c r="D590" s="1" t="n">
        <v>761388.92</v>
      </c>
      <c r="E590" s="1" t="n">
        <v>3069656.88</v>
      </c>
      <c r="F590" s="1" t="n">
        <f aca="false">E590+D590</f>
        <v>3831045.8</v>
      </c>
      <c r="G590" s="1" t="n">
        <v>197162.91</v>
      </c>
      <c r="H590" s="1" t="n">
        <v>3633882.89</v>
      </c>
    </row>
    <row r="591" customFormat="false" ht="12.75" hidden="false" customHeight="false" outlineLevel="0" collapsed="false">
      <c r="A591" s="1" t="n">
        <v>3546</v>
      </c>
      <c r="B591" s="1" t="s">
        <v>605</v>
      </c>
      <c r="C591" s="1" t="s">
        <v>13</v>
      </c>
      <c r="D591" s="1" t="n">
        <v>261791.1</v>
      </c>
      <c r="E591" s="1" t="n">
        <v>40000</v>
      </c>
      <c r="F591" s="1" t="n">
        <f aca="false">E591+D591</f>
        <v>301791.1</v>
      </c>
      <c r="G591" s="1" t="n">
        <v>49216.72</v>
      </c>
      <c r="H591" s="1" t="n">
        <v>252574.38</v>
      </c>
    </row>
    <row r="592" customFormat="false" ht="12.75" hidden="false" customHeight="false" outlineLevel="0" collapsed="false">
      <c r="A592" s="1" t="n">
        <v>6207</v>
      </c>
      <c r="B592" s="1" t="s">
        <v>606</v>
      </c>
      <c r="C592" s="1" t="s">
        <v>9</v>
      </c>
      <c r="D592" s="1" t="n">
        <v>1301245.69</v>
      </c>
      <c r="E592" s="1" t="n">
        <v>19555</v>
      </c>
      <c r="F592" s="1" t="n">
        <f aca="false">E592+D592</f>
        <v>1320800.69</v>
      </c>
      <c r="G592" s="1" t="n">
        <v>270429.52</v>
      </c>
      <c r="H592" s="1" t="n">
        <v>1050371.17</v>
      </c>
    </row>
    <row r="593" customFormat="false" ht="12.75" hidden="false" customHeight="false" outlineLevel="0" collapsed="false">
      <c r="A593" s="1" t="n">
        <v>8132</v>
      </c>
      <c r="B593" s="1" t="s">
        <v>607</v>
      </c>
      <c r="C593" s="1" t="s">
        <v>11</v>
      </c>
      <c r="D593" s="1" t="n">
        <v>543893.6</v>
      </c>
      <c r="E593" s="1" t="n">
        <v>1220246.74</v>
      </c>
      <c r="F593" s="1" t="n">
        <f aca="false">E593+D593</f>
        <v>1764140.34</v>
      </c>
      <c r="G593" s="1" t="n">
        <v>102251.99</v>
      </c>
      <c r="H593" s="1" t="n">
        <v>1661888.35</v>
      </c>
    </row>
    <row r="594" customFormat="false" ht="12.75" hidden="false" customHeight="false" outlineLevel="0" collapsed="false">
      <c r="A594" s="1" t="n">
        <v>7494</v>
      </c>
      <c r="B594" s="1" t="s">
        <v>608</v>
      </c>
      <c r="C594" s="1" t="s">
        <v>11</v>
      </c>
      <c r="D594" s="1" t="n">
        <v>458937.56</v>
      </c>
      <c r="E594" s="1" t="n">
        <v>1276924.01</v>
      </c>
      <c r="F594" s="1" t="n">
        <f aca="false">E594+D594</f>
        <v>1735861.57</v>
      </c>
      <c r="G594" s="1" t="n">
        <v>110911.76</v>
      </c>
      <c r="H594" s="1" t="n">
        <v>1624949.81</v>
      </c>
    </row>
    <row r="595" customFormat="false" ht="12.75" hidden="false" customHeight="false" outlineLevel="0" collapsed="false">
      <c r="A595" s="1" t="n">
        <v>7391</v>
      </c>
      <c r="B595" s="1" t="s">
        <v>609</v>
      </c>
      <c r="C595" s="1" t="s">
        <v>9</v>
      </c>
      <c r="D595" s="1" t="n">
        <v>249224.24</v>
      </c>
      <c r="E595" s="1" t="n">
        <v>118934.46</v>
      </c>
      <c r="F595" s="1" t="n">
        <f aca="false">E595+D595</f>
        <v>368158.7</v>
      </c>
      <c r="G595" s="1" t="n">
        <v>46854.15</v>
      </c>
      <c r="H595" s="1" t="n">
        <v>321304.55</v>
      </c>
    </row>
    <row r="596" customFormat="false" ht="12.75" hidden="false" customHeight="false" outlineLevel="0" collapsed="false">
      <c r="A596" s="1" t="n">
        <v>7694</v>
      </c>
      <c r="B596" s="1" t="s">
        <v>610</v>
      </c>
      <c r="C596" s="1" t="s">
        <v>11</v>
      </c>
      <c r="D596" s="1" t="n">
        <v>448742.28</v>
      </c>
      <c r="E596" s="1" t="n">
        <v>1582819.01</v>
      </c>
      <c r="F596" s="1" t="n">
        <f aca="false">E596+D596</f>
        <v>2031561.29</v>
      </c>
      <c r="G596" s="1" t="n">
        <v>84363.55</v>
      </c>
      <c r="H596" s="1" t="n">
        <v>1947197.74</v>
      </c>
    </row>
    <row r="597" customFormat="false" ht="12.75" hidden="false" customHeight="false" outlineLevel="0" collapsed="false">
      <c r="A597" s="1" t="n">
        <v>6790</v>
      </c>
      <c r="B597" s="1" t="s">
        <v>611</v>
      </c>
      <c r="C597" s="1" t="s">
        <v>11</v>
      </c>
      <c r="D597" s="1" t="n">
        <v>407961.16</v>
      </c>
      <c r="E597" s="1" t="n">
        <v>266505.01</v>
      </c>
      <c r="F597" s="1" t="n">
        <f aca="false">E597+D597</f>
        <v>674466.17</v>
      </c>
      <c r="G597" s="1" t="n">
        <v>118804.48</v>
      </c>
      <c r="H597" s="1" t="n">
        <v>555661.69</v>
      </c>
    </row>
    <row r="598" customFormat="false" ht="12.75" hidden="false" customHeight="false" outlineLevel="0" collapsed="false">
      <c r="A598" s="1" t="n">
        <v>8690</v>
      </c>
      <c r="B598" s="1" t="s">
        <v>612</v>
      </c>
      <c r="C598" s="1" t="s">
        <v>9</v>
      </c>
      <c r="D598" s="1" t="n">
        <v>345908.48</v>
      </c>
      <c r="E598" s="1" t="n">
        <v>214272.34</v>
      </c>
      <c r="F598" s="1" t="n">
        <f aca="false">E598+D598</f>
        <v>560180.82</v>
      </c>
      <c r="G598" s="1" t="n">
        <v>82470.17</v>
      </c>
      <c r="H598" s="1" t="n">
        <v>477710.65</v>
      </c>
    </row>
    <row r="599" customFormat="false" ht="12.75" hidden="false" customHeight="false" outlineLevel="0" collapsed="false">
      <c r="A599" s="1" t="n">
        <v>7014</v>
      </c>
      <c r="B599" s="1" t="s">
        <v>613</v>
      </c>
      <c r="C599" s="1" t="s">
        <v>34</v>
      </c>
      <c r="D599" s="1" t="n">
        <v>351576.22</v>
      </c>
      <c r="E599" s="1" t="n">
        <v>424372.49</v>
      </c>
      <c r="F599" s="1" t="n">
        <f aca="false">E599+D599</f>
        <v>775948.71</v>
      </c>
      <c r="G599" s="1" t="n">
        <v>78964.71</v>
      </c>
      <c r="H599" s="1" t="n">
        <v>696984</v>
      </c>
    </row>
    <row r="600" customFormat="false" ht="12.75" hidden="false" customHeight="false" outlineLevel="0" collapsed="false">
      <c r="A600" s="1" t="n">
        <v>6465</v>
      </c>
      <c r="B600" s="1" t="s">
        <v>614</v>
      </c>
      <c r="C600" s="1" t="s">
        <v>11</v>
      </c>
      <c r="D600" s="1" t="n">
        <v>312060.28</v>
      </c>
      <c r="E600" s="1" t="n">
        <v>130840</v>
      </c>
      <c r="F600" s="1" t="n">
        <f aca="false">E600+D600</f>
        <v>442900.28</v>
      </c>
      <c r="G600" s="1" t="n">
        <v>69869.74</v>
      </c>
      <c r="H600" s="1" t="n">
        <v>373030.54</v>
      </c>
    </row>
    <row r="601" customFormat="false" ht="12.75" hidden="false" customHeight="false" outlineLevel="0" collapsed="false">
      <c r="A601" s="1" t="n">
        <v>6325</v>
      </c>
      <c r="B601" s="1" t="s">
        <v>615</v>
      </c>
      <c r="C601" s="1" t="s">
        <v>13</v>
      </c>
      <c r="D601" s="1" t="n">
        <v>236658.4</v>
      </c>
      <c r="E601" s="1" t="n">
        <v>176260</v>
      </c>
      <c r="F601" s="1" t="n">
        <f aca="false">E601+D601</f>
        <v>412918.4</v>
      </c>
      <c r="G601" s="1" t="n">
        <v>44491.78</v>
      </c>
      <c r="H601" s="1" t="n">
        <v>368426.62</v>
      </c>
    </row>
    <row r="602" customFormat="false" ht="12.75" hidden="false" customHeight="false" outlineLevel="0" collapsed="false">
      <c r="A602" s="1" t="n">
        <v>3468</v>
      </c>
      <c r="B602" s="1" t="s">
        <v>616</v>
      </c>
      <c r="C602" s="1" t="s">
        <v>11</v>
      </c>
      <c r="D602" s="1" t="n">
        <v>698371.04</v>
      </c>
      <c r="E602" s="1" t="n">
        <v>382320.94</v>
      </c>
      <c r="F602" s="1" t="n">
        <f aca="false">E602+D602</f>
        <v>1080691.98</v>
      </c>
      <c r="G602" s="1" t="n">
        <v>157948.6</v>
      </c>
      <c r="H602" s="1" t="n">
        <v>922743.38</v>
      </c>
    </row>
    <row r="603" customFormat="false" ht="12.75" hidden="false" customHeight="false" outlineLevel="0" collapsed="false">
      <c r="A603" s="1" t="n">
        <v>3539</v>
      </c>
      <c r="B603" s="1" t="s">
        <v>617</v>
      </c>
      <c r="C603" s="1" t="s">
        <v>11</v>
      </c>
      <c r="D603" s="1" t="n">
        <v>642978.48</v>
      </c>
      <c r="E603" s="1" t="n">
        <v>374135.62</v>
      </c>
      <c r="F603" s="1" t="n">
        <f aca="false">E603+D603</f>
        <v>1017114.1</v>
      </c>
      <c r="G603" s="1" t="n">
        <v>160244.13</v>
      </c>
      <c r="H603" s="1" t="n">
        <v>856869.97</v>
      </c>
    </row>
    <row r="604" customFormat="false" ht="12.75" hidden="false" customHeight="false" outlineLevel="0" collapsed="false">
      <c r="A604" s="1" t="n">
        <v>8565</v>
      </c>
      <c r="B604" s="1" t="s">
        <v>618</v>
      </c>
      <c r="C604" s="1" t="s">
        <v>11</v>
      </c>
      <c r="D604" s="1" t="n">
        <v>325252.73</v>
      </c>
      <c r="E604" s="1" t="n">
        <v>512565.08</v>
      </c>
      <c r="F604" s="1" t="n">
        <f aca="false">E604+D604</f>
        <v>837817.81</v>
      </c>
      <c r="G604" s="1" t="n">
        <v>61147.51</v>
      </c>
      <c r="H604" s="1" t="n">
        <v>776670.3</v>
      </c>
    </row>
    <row r="605" customFormat="false" ht="12.75" hidden="false" customHeight="false" outlineLevel="0" collapsed="false">
      <c r="A605" s="1" t="n">
        <v>2176</v>
      </c>
      <c r="B605" s="1" t="s">
        <v>619</v>
      </c>
      <c r="C605" s="1" t="s">
        <v>9</v>
      </c>
      <c r="D605" s="1" t="n">
        <v>530046.11</v>
      </c>
      <c r="E605" s="1" t="n">
        <v>233415.35</v>
      </c>
      <c r="F605" s="1" t="n">
        <f aca="false">E605+D605</f>
        <v>763461.46</v>
      </c>
      <c r="G605" s="1" t="n">
        <v>143748.76</v>
      </c>
      <c r="H605" s="1" t="n">
        <v>619712.7</v>
      </c>
    </row>
    <row r="606" customFormat="false" ht="12.75" hidden="false" customHeight="false" outlineLevel="0" collapsed="false">
      <c r="A606" s="1" t="n">
        <v>3390</v>
      </c>
      <c r="B606" s="1" t="s">
        <v>620</v>
      </c>
      <c r="C606" s="1" t="s">
        <v>11</v>
      </c>
      <c r="D606" s="1" t="n">
        <v>731229.06</v>
      </c>
      <c r="E606" s="1" t="n">
        <v>155066.66</v>
      </c>
      <c r="F606" s="1" t="n">
        <f aca="false">E606+D606</f>
        <v>886295.72</v>
      </c>
      <c r="G606" s="1" t="n">
        <v>180064.8</v>
      </c>
      <c r="H606" s="1" t="n">
        <v>706230.92</v>
      </c>
    </row>
    <row r="607" customFormat="false" ht="12.75" hidden="false" customHeight="false" outlineLevel="0" collapsed="false">
      <c r="A607" s="1" t="n">
        <v>6689</v>
      </c>
      <c r="B607" s="1" t="s">
        <v>621</v>
      </c>
      <c r="C607" s="1" t="s">
        <v>9</v>
      </c>
      <c r="D607" s="1" t="n">
        <v>314391.5</v>
      </c>
      <c r="E607" s="1" t="n">
        <v>492660.33</v>
      </c>
      <c r="F607" s="1" t="n">
        <f aca="false">E607+D607</f>
        <v>807051.83</v>
      </c>
      <c r="G607" s="1" t="n">
        <v>70401.26</v>
      </c>
      <c r="H607" s="1" t="n">
        <v>736650.57</v>
      </c>
    </row>
    <row r="608" customFormat="false" ht="12.75" hidden="false" customHeight="false" outlineLevel="0" collapsed="false">
      <c r="A608" s="1" t="n">
        <v>5810</v>
      </c>
      <c r="B608" s="1" t="s">
        <v>622</v>
      </c>
      <c r="C608" s="1" t="s">
        <v>13</v>
      </c>
      <c r="D608" s="1" t="n">
        <v>327677.01</v>
      </c>
      <c r="E608" s="1" t="n">
        <v>38000</v>
      </c>
      <c r="F608" s="1" t="n">
        <f aca="false">E608+D608</f>
        <v>365677.01</v>
      </c>
      <c r="G608" s="1" t="n">
        <v>87147.14</v>
      </c>
      <c r="H608" s="1" t="n">
        <v>278529.87</v>
      </c>
    </row>
    <row r="609" customFormat="false" ht="12.75" hidden="false" customHeight="false" outlineLevel="0" collapsed="false">
      <c r="A609" s="1" t="n">
        <v>5217</v>
      </c>
      <c r="B609" s="1" t="s">
        <v>623</v>
      </c>
      <c r="C609" s="1" t="s">
        <v>11</v>
      </c>
      <c r="D609" s="1" t="n">
        <v>379558.78</v>
      </c>
      <c r="E609" s="1" t="n">
        <v>338038.49</v>
      </c>
      <c r="F609" s="1" t="n">
        <f aca="false">E609+D609</f>
        <v>717597.27</v>
      </c>
      <c r="G609" s="1" t="n">
        <v>95071.24</v>
      </c>
      <c r="H609" s="1" t="n">
        <v>622526.03</v>
      </c>
    </row>
    <row r="610" customFormat="false" ht="12.75" hidden="false" customHeight="false" outlineLevel="0" collapsed="false">
      <c r="A610" s="1" t="n">
        <v>3904</v>
      </c>
      <c r="B610" s="1" t="s">
        <v>624</v>
      </c>
      <c r="C610" s="1" t="s">
        <v>11</v>
      </c>
      <c r="D610" s="1" t="n">
        <v>379558.78</v>
      </c>
      <c r="E610" s="1" t="n">
        <v>118787.56</v>
      </c>
      <c r="F610" s="1" t="n">
        <f aca="false">E610+D610</f>
        <v>498346.34</v>
      </c>
      <c r="G610" s="1" t="n">
        <v>71537.05</v>
      </c>
      <c r="H610" s="1" t="n">
        <v>426809.29</v>
      </c>
    </row>
    <row r="611" customFormat="false" ht="12.75" hidden="false" customHeight="false" outlineLevel="0" collapsed="false">
      <c r="A611" s="1" t="n">
        <v>3532</v>
      </c>
      <c r="B611" s="1" t="s">
        <v>625</v>
      </c>
      <c r="C611" s="1" t="s">
        <v>9</v>
      </c>
      <c r="D611" s="1" t="n">
        <v>367710.44</v>
      </c>
      <c r="E611" s="1" t="n">
        <v>127592.76</v>
      </c>
      <c r="F611" s="1" t="n">
        <f aca="false">E611+D611</f>
        <v>495303.2</v>
      </c>
      <c r="G611" s="1" t="n">
        <v>82647.98</v>
      </c>
      <c r="H611" s="1" t="n">
        <v>412655.22</v>
      </c>
    </row>
    <row r="612" customFormat="false" ht="12.75" hidden="false" customHeight="false" outlineLevel="0" collapsed="false">
      <c r="A612" s="1" t="n">
        <v>3704</v>
      </c>
      <c r="B612" s="1" t="s">
        <v>626</v>
      </c>
      <c r="C612" s="1" t="s">
        <v>9</v>
      </c>
      <c r="D612" s="1" t="n">
        <v>355753.33</v>
      </c>
      <c r="E612" s="1" t="n">
        <v>221374.91</v>
      </c>
      <c r="F612" s="1" t="n">
        <f aca="false">E612+D612</f>
        <v>577128.24</v>
      </c>
      <c r="G612" s="1" t="n">
        <v>79831.76</v>
      </c>
      <c r="H612" s="1" t="n">
        <v>497296.48</v>
      </c>
    </row>
    <row r="613" customFormat="false" ht="12.75" hidden="false" customHeight="false" outlineLevel="0" collapsed="false">
      <c r="A613" s="1" t="n">
        <v>3920</v>
      </c>
      <c r="B613" s="1" t="s">
        <v>627</v>
      </c>
      <c r="C613" s="1" t="s">
        <v>9</v>
      </c>
      <c r="D613" s="1" t="n">
        <v>417936.56</v>
      </c>
      <c r="E613" s="1" t="n">
        <v>176260</v>
      </c>
      <c r="F613" s="1" t="n">
        <f aca="false">E613+D613</f>
        <v>594196.56</v>
      </c>
      <c r="G613" s="1" t="n">
        <v>187162.07</v>
      </c>
      <c r="H613" s="1" t="n">
        <v>407034.49</v>
      </c>
    </row>
    <row r="614" customFormat="false" ht="12.75" hidden="false" customHeight="false" outlineLevel="0" collapsed="false">
      <c r="A614" s="1" t="n">
        <v>8831</v>
      </c>
      <c r="B614" s="1" t="s">
        <v>628</v>
      </c>
      <c r="C614" s="1" t="s">
        <v>11</v>
      </c>
      <c r="D614" s="1" t="n">
        <v>339349.47</v>
      </c>
      <c r="E614" s="1" t="n">
        <v>190263.94</v>
      </c>
      <c r="F614" s="1" t="n">
        <f aca="false">E614+D614</f>
        <v>529613.41</v>
      </c>
      <c r="G614" s="1" t="n">
        <v>63797.7</v>
      </c>
      <c r="H614" s="1" t="n">
        <v>465815.71</v>
      </c>
    </row>
    <row r="615" customFormat="false" ht="12.75" hidden="false" customHeight="false" outlineLevel="0" collapsed="false">
      <c r="A615" s="1" t="n">
        <v>7096</v>
      </c>
      <c r="B615" s="1" t="s">
        <v>629</v>
      </c>
      <c r="C615" s="1" t="s">
        <v>11</v>
      </c>
      <c r="D615" s="1" t="n">
        <v>576115.2</v>
      </c>
      <c r="E615" s="1" t="n">
        <v>456931.22</v>
      </c>
      <c r="F615" s="1" t="n">
        <f aca="false">E615+D615</f>
        <v>1033046.42</v>
      </c>
      <c r="G615" s="1" t="n">
        <v>157273.45</v>
      </c>
      <c r="H615" s="1" t="n">
        <v>875772.97</v>
      </c>
    </row>
    <row r="616" customFormat="false" ht="12.75" hidden="false" customHeight="false" outlineLevel="0" collapsed="false">
      <c r="A616" s="1" t="n">
        <v>3405</v>
      </c>
      <c r="B616" s="1" t="s">
        <v>630</v>
      </c>
      <c r="C616" s="1" t="s">
        <v>15</v>
      </c>
      <c r="D616" s="1" t="n">
        <v>607523.87</v>
      </c>
      <c r="E616" s="1" t="n">
        <v>403845.14</v>
      </c>
      <c r="F616" s="1" t="n">
        <f aca="false">E616+D616</f>
        <v>1011369.01</v>
      </c>
      <c r="G616" s="1" t="n">
        <v>159961.16</v>
      </c>
      <c r="H616" s="1" t="n">
        <v>851407.85</v>
      </c>
    </row>
    <row r="617" customFormat="false" ht="12.75" hidden="false" customHeight="false" outlineLevel="0" collapsed="false">
      <c r="A617" s="1" t="n">
        <v>468</v>
      </c>
      <c r="B617" s="1" t="s">
        <v>631</v>
      </c>
      <c r="C617" s="1" t="s">
        <v>11</v>
      </c>
      <c r="D617" s="1" t="n">
        <v>745786.86</v>
      </c>
      <c r="E617" s="1" t="n">
        <v>0</v>
      </c>
      <c r="F617" s="1" t="n">
        <f aca="false">E617+D617</f>
        <v>745786.86</v>
      </c>
      <c r="G617" s="1" t="n">
        <v>200555.43</v>
      </c>
      <c r="H617" s="1" t="n">
        <v>545231.43</v>
      </c>
    </row>
    <row r="618" customFormat="false" ht="12.75" hidden="false" customHeight="false" outlineLevel="0" collapsed="false">
      <c r="A618" s="1" t="n">
        <v>7863</v>
      </c>
      <c r="B618" s="1" t="s">
        <v>632</v>
      </c>
      <c r="C618" s="1" t="s">
        <v>17</v>
      </c>
      <c r="D618" s="1" t="n">
        <v>211524.3</v>
      </c>
      <c r="E618" s="1" t="n">
        <v>40000</v>
      </c>
      <c r="F618" s="1" t="n">
        <f aca="false">E618+D618</f>
        <v>251524.3</v>
      </c>
      <c r="G618" s="1" t="n">
        <v>39766.57</v>
      </c>
      <c r="H618" s="1" t="n">
        <v>211757.73</v>
      </c>
    </row>
    <row r="619" customFormat="false" ht="12.75" hidden="false" customHeight="false" outlineLevel="0" collapsed="false">
      <c r="A619" s="1" t="n">
        <v>5943</v>
      </c>
      <c r="B619" s="1" t="s">
        <v>633</v>
      </c>
      <c r="C619" s="1" t="s">
        <v>15</v>
      </c>
      <c r="D619" s="1" t="n">
        <v>532925.43</v>
      </c>
      <c r="E619" s="1" t="n">
        <v>641146.04</v>
      </c>
      <c r="F619" s="1" t="n">
        <f aca="false">E619+D619</f>
        <v>1174071.47</v>
      </c>
      <c r="G619" s="1" t="n">
        <v>132147.09</v>
      </c>
      <c r="H619" s="1" t="n">
        <v>1041924.38</v>
      </c>
    </row>
    <row r="620" customFormat="false" ht="12.75" hidden="false" customHeight="false" outlineLevel="0" collapsed="false">
      <c r="A620" s="1" t="n">
        <v>7242</v>
      </c>
      <c r="B620" s="1" t="s">
        <v>634</v>
      </c>
      <c r="C620" s="1" t="s">
        <v>11</v>
      </c>
      <c r="D620" s="1" t="n">
        <v>478116.79</v>
      </c>
      <c r="E620" s="1" t="n">
        <v>461179.15</v>
      </c>
      <c r="F620" s="1" t="n">
        <f aca="false">E620+D620</f>
        <v>939295.94</v>
      </c>
      <c r="G620" s="1" t="n">
        <v>107730.63</v>
      </c>
      <c r="H620" s="1" t="n">
        <v>831565.31</v>
      </c>
    </row>
    <row r="621" customFormat="false" ht="12.75" hidden="false" customHeight="false" outlineLevel="0" collapsed="false">
      <c r="A621" s="1" t="n">
        <v>2019</v>
      </c>
      <c r="B621" s="1" t="s">
        <v>635</v>
      </c>
      <c r="C621" s="1" t="s">
        <v>17</v>
      </c>
      <c r="D621" s="1" t="n">
        <v>589008.68</v>
      </c>
      <c r="E621" s="1" t="n">
        <v>37000</v>
      </c>
      <c r="F621" s="1" t="n">
        <f aca="false">E621+D621</f>
        <v>626008.68</v>
      </c>
      <c r="G621" s="1" t="n">
        <v>142405.55</v>
      </c>
      <c r="H621" s="1" t="n">
        <v>483603.13</v>
      </c>
    </row>
    <row r="622" customFormat="false" ht="12.75" hidden="false" customHeight="false" outlineLevel="0" collapsed="false">
      <c r="A622" s="1" t="n">
        <v>8832</v>
      </c>
      <c r="B622" s="1" t="s">
        <v>636</v>
      </c>
      <c r="C622" s="1" t="s">
        <v>11</v>
      </c>
      <c r="D622" s="1" t="n">
        <v>272023.35</v>
      </c>
      <c r="E622" s="1" t="n">
        <v>733646.01</v>
      </c>
      <c r="F622" s="1" t="n">
        <f aca="false">E622+D622</f>
        <v>1005669.36</v>
      </c>
      <c r="G622" s="1" t="n">
        <v>51140.39</v>
      </c>
      <c r="H622" s="1" t="n">
        <v>954528.97</v>
      </c>
    </row>
    <row r="623" customFormat="false" ht="12.75" hidden="false" customHeight="false" outlineLevel="0" collapsed="false">
      <c r="A623" s="1" t="n">
        <v>8376</v>
      </c>
      <c r="B623" s="1" t="s">
        <v>637</v>
      </c>
      <c r="C623" s="1" t="s">
        <v>11</v>
      </c>
      <c r="D623" s="1" t="n">
        <v>439878.21</v>
      </c>
      <c r="E623" s="1" t="n">
        <v>89481.66</v>
      </c>
      <c r="F623" s="1" t="n">
        <f aca="false">E623+D623</f>
        <v>529359.87</v>
      </c>
      <c r="G623" s="1" t="n">
        <v>82697.1</v>
      </c>
      <c r="H623" s="1" t="n">
        <v>446662.77</v>
      </c>
    </row>
    <row r="624" customFormat="false" ht="12.75" hidden="false" customHeight="false" outlineLevel="0" collapsed="false">
      <c r="A624" s="1" t="n">
        <v>7342</v>
      </c>
      <c r="B624" s="1" t="s">
        <v>638</v>
      </c>
      <c r="C624" s="1" t="s">
        <v>9</v>
      </c>
      <c r="D624" s="1" t="n">
        <v>1386245.25</v>
      </c>
      <c r="E624" s="1" t="n">
        <v>0</v>
      </c>
      <c r="F624" s="1" t="n">
        <f aca="false">E624+D624</f>
        <v>1386245.25</v>
      </c>
      <c r="G624" s="1" t="n">
        <v>260614.11</v>
      </c>
      <c r="H624" s="1" t="n">
        <v>1125631.14</v>
      </c>
    </row>
    <row r="625" customFormat="false" ht="12.75" hidden="false" customHeight="false" outlineLevel="0" collapsed="false">
      <c r="A625" s="1" t="n">
        <v>8286</v>
      </c>
      <c r="B625" s="1" t="s">
        <v>639</v>
      </c>
      <c r="C625" s="1" t="s">
        <v>11</v>
      </c>
      <c r="D625" s="1" t="n">
        <v>272023.35</v>
      </c>
      <c r="E625" s="1" t="n">
        <v>134858.67</v>
      </c>
      <c r="F625" s="1" t="n">
        <f aca="false">E625+D625</f>
        <v>406882.02</v>
      </c>
      <c r="G625" s="1" t="n">
        <v>62015.32</v>
      </c>
      <c r="H625" s="1" t="n">
        <v>344866.7</v>
      </c>
    </row>
    <row r="626" customFormat="false" ht="12.75" hidden="false" customHeight="false" outlineLevel="0" collapsed="false">
      <c r="A626" s="1" t="n">
        <v>4061</v>
      </c>
      <c r="B626" s="1" t="s">
        <v>640</v>
      </c>
      <c r="C626" s="1" t="s">
        <v>11</v>
      </c>
      <c r="D626" s="1" t="n">
        <v>1054689.93</v>
      </c>
      <c r="E626" s="1" t="n">
        <v>731906.42</v>
      </c>
      <c r="F626" s="1" t="n">
        <f aca="false">E626+D626</f>
        <v>1786596.35</v>
      </c>
      <c r="G626" s="1" t="n">
        <v>198281.71</v>
      </c>
      <c r="H626" s="1" t="n">
        <v>1588314.64</v>
      </c>
    </row>
    <row r="627" customFormat="false" ht="12.75" hidden="false" customHeight="false" outlineLevel="0" collapsed="false">
      <c r="A627" s="1" t="n">
        <v>7170</v>
      </c>
      <c r="B627" s="1" t="s">
        <v>641</v>
      </c>
      <c r="C627" s="1" t="s">
        <v>13</v>
      </c>
      <c r="D627" s="1" t="n">
        <v>464516.28</v>
      </c>
      <c r="E627" s="1" t="n">
        <v>190840</v>
      </c>
      <c r="F627" s="1" t="n">
        <f aca="false">E627+D627</f>
        <v>655356.28</v>
      </c>
      <c r="G627" s="1" t="n">
        <v>87329.06</v>
      </c>
      <c r="H627" s="1" t="n">
        <v>568027.22</v>
      </c>
    </row>
    <row r="628" customFormat="false" ht="12.75" hidden="false" customHeight="false" outlineLevel="0" collapsed="false">
      <c r="A628" s="1" t="n">
        <v>818</v>
      </c>
      <c r="B628" s="1" t="s">
        <v>642</v>
      </c>
      <c r="C628" s="1" t="s">
        <v>11</v>
      </c>
      <c r="D628" s="1" t="n">
        <v>489789.41</v>
      </c>
      <c r="E628" s="1" t="n">
        <v>40000</v>
      </c>
      <c r="F628" s="1" t="n">
        <f aca="false">E628+D628</f>
        <v>529789.41</v>
      </c>
      <c r="G628" s="1" t="n">
        <v>121185.62</v>
      </c>
      <c r="H628" s="1" t="n">
        <v>408603.79</v>
      </c>
    </row>
    <row r="629" customFormat="false" ht="12.75" hidden="false" customHeight="false" outlineLevel="0" collapsed="false">
      <c r="A629" s="1" t="n">
        <v>8827</v>
      </c>
      <c r="B629" s="1" t="s">
        <v>643</v>
      </c>
      <c r="C629" s="1" t="s">
        <v>9</v>
      </c>
      <c r="D629" s="1" t="n">
        <v>236658.4</v>
      </c>
      <c r="E629" s="1" t="n">
        <v>40000</v>
      </c>
      <c r="F629" s="1" t="n">
        <f aca="false">E629+D629</f>
        <v>276658.4</v>
      </c>
      <c r="G629" s="1" t="n">
        <v>44491.78</v>
      </c>
      <c r="H629" s="1" t="n">
        <v>232166.62</v>
      </c>
    </row>
    <row r="630" customFormat="false" ht="12.75" hidden="false" customHeight="false" outlineLevel="0" collapsed="false">
      <c r="A630" s="1" t="n">
        <v>3348</v>
      </c>
      <c r="B630" s="1" t="s">
        <v>644</v>
      </c>
      <c r="C630" s="1" t="s">
        <v>11</v>
      </c>
      <c r="D630" s="1" t="n">
        <v>655260.79</v>
      </c>
      <c r="E630" s="1" t="n">
        <v>374570.06</v>
      </c>
      <c r="F630" s="1" t="n">
        <f aca="false">E630+D630</f>
        <v>1029830.85</v>
      </c>
      <c r="G630" s="1" t="n">
        <v>148119.46</v>
      </c>
      <c r="H630" s="1" t="n">
        <v>881711.39</v>
      </c>
    </row>
    <row r="631" customFormat="false" ht="12.75" hidden="false" customHeight="false" outlineLevel="0" collapsed="false">
      <c r="A631" s="1" t="n">
        <v>8004</v>
      </c>
      <c r="B631" s="1" t="s">
        <v>645</v>
      </c>
      <c r="C631" s="1" t="s">
        <v>13</v>
      </c>
      <c r="D631" s="1" t="n">
        <v>286658.4</v>
      </c>
      <c r="E631" s="1" t="n">
        <v>85420</v>
      </c>
      <c r="F631" s="1" t="n">
        <f aca="false">E631+D631</f>
        <v>372078.4</v>
      </c>
      <c r="G631" s="1" t="n">
        <v>69839.47</v>
      </c>
      <c r="H631" s="1" t="n">
        <v>302238.93</v>
      </c>
    </row>
    <row r="632" customFormat="false" ht="12.75" hidden="false" customHeight="false" outlineLevel="0" collapsed="false">
      <c r="A632" s="1" t="n">
        <v>5808</v>
      </c>
      <c r="B632" s="1" t="s">
        <v>646</v>
      </c>
      <c r="C632" s="1" t="s">
        <v>9</v>
      </c>
      <c r="D632" s="1" t="n">
        <v>224093.42</v>
      </c>
      <c r="E632" s="1" t="n">
        <v>42347.88</v>
      </c>
      <c r="F632" s="1" t="n">
        <f aca="false">E632+D632</f>
        <v>266441.3</v>
      </c>
      <c r="G632" s="1" t="n">
        <v>42129.56</v>
      </c>
      <c r="H632" s="1" t="n">
        <v>224311.74</v>
      </c>
    </row>
    <row r="633" customFormat="false" ht="12.75" hidden="false" customHeight="false" outlineLevel="0" collapsed="false">
      <c r="A633" s="1" t="n">
        <v>2622</v>
      </c>
      <c r="B633" s="1" t="s">
        <v>647</v>
      </c>
      <c r="C633" s="1" t="s">
        <v>34</v>
      </c>
      <c r="D633" s="1" t="n">
        <v>511869.25</v>
      </c>
      <c r="E633" s="1" t="n">
        <v>311209.64</v>
      </c>
      <c r="F633" s="1" t="n">
        <f aca="false">E633+D633</f>
        <v>823078.89</v>
      </c>
      <c r="G633" s="1" t="n">
        <v>134815.96</v>
      </c>
      <c r="H633" s="1" t="n">
        <v>688262.93</v>
      </c>
    </row>
    <row r="634" customFormat="false" ht="12.75" hidden="false" customHeight="false" outlineLevel="0" collapsed="false">
      <c r="A634" s="1" t="n">
        <v>425</v>
      </c>
      <c r="B634" s="1" t="s">
        <v>648</v>
      </c>
      <c r="C634" s="1" t="s">
        <v>11</v>
      </c>
      <c r="D634" s="1" t="n">
        <v>0</v>
      </c>
      <c r="E634" s="1" t="n">
        <v>433157.85</v>
      </c>
      <c r="F634" s="1" t="n">
        <f aca="false">E634+D634</f>
        <v>433157.85</v>
      </c>
      <c r="G634" s="1" t="n">
        <v>20791.58</v>
      </c>
      <c r="H634" s="1" t="n">
        <v>412366.27</v>
      </c>
    </row>
    <row r="635" customFormat="false" ht="12.75" hidden="false" customHeight="false" outlineLevel="0" collapsed="false">
      <c r="A635" s="1" t="n">
        <v>8402</v>
      </c>
      <c r="B635" s="1" t="s">
        <v>649</v>
      </c>
      <c r="C635" s="1" t="s">
        <v>11</v>
      </c>
      <c r="D635" s="1" t="n">
        <v>543893.6</v>
      </c>
      <c r="E635" s="1" t="n">
        <v>241610.74</v>
      </c>
      <c r="F635" s="1" t="n">
        <f aca="false">E635+D635</f>
        <v>785504.34</v>
      </c>
      <c r="G635" s="1" t="n">
        <v>134879.61</v>
      </c>
      <c r="H635" s="1" t="n">
        <v>650624.73</v>
      </c>
    </row>
    <row r="636" customFormat="false" ht="12.75" hidden="false" customHeight="false" outlineLevel="0" collapsed="false">
      <c r="A636" s="1" t="n">
        <v>6368</v>
      </c>
      <c r="B636" s="1" t="s">
        <v>650</v>
      </c>
      <c r="C636" s="1" t="s">
        <v>116</v>
      </c>
      <c r="D636" s="1" t="n">
        <v>1476532.95</v>
      </c>
      <c r="E636" s="1" t="n">
        <v>0</v>
      </c>
      <c r="F636" s="1" t="n">
        <f aca="false">E636+D636</f>
        <v>1476532.95</v>
      </c>
      <c r="G636" s="1" t="n">
        <v>277588.19</v>
      </c>
      <c r="H636" s="1" t="n">
        <v>1198944.76</v>
      </c>
    </row>
    <row r="637" customFormat="false" ht="12.75" hidden="false" customHeight="false" outlineLevel="0" collapsed="false">
      <c r="A637" s="1" t="n">
        <v>8298</v>
      </c>
      <c r="B637" s="1" t="s">
        <v>651</v>
      </c>
      <c r="C637" s="1" t="s">
        <v>17</v>
      </c>
      <c r="D637" s="1" t="n">
        <v>211524.3</v>
      </c>
      <c r="E637" s="1" t="n">
        <v>73270.62</v>
      </c>
      <c r="F637" s="1" t="n">
        <f aca="false">E637+D637</f>
        <v>284794.92</v>
      </c>
      <c r="G637" s="1" t="n">
        <v>46947.54</v>
      </c>
      <c r="H637" s="1" t="n">
        <v>237847.38</v>
      </c>
    </row>
    <row r="638" customFormat="false" ht="12.75" hidden="false" customHeight="false" outlineLevel="0" collapsed="false">
      <c r="A638" s="1" t="n">
        <v>6706</v>
      </c>
      <c r="B638" s="1" t="s">
        <v>652</v>
      </c>
      <c r="C638" s="1" t="s">
        <v>34</v>
      </c>
      <c r="D638" s="1" t="n">
        <v>376688.8</v>
      </c>
      <c r="E638" s="1" t="n">
        <v>396547.36</v>
      </c>
      <c r="F638" s="1" t="n">
        <f aca="false">E638+D638</f>
        <v>773236.16</v>
      </c>
      <c r="G638" s="1" t="n">
        <v>90255.37</v>
      </c>
      <c r="H638" s="1" t="n">
        <v>682980.79</v>
      </c>
    </row>
    <row r="639" customFormat="false" ht="12.75" hidden="false" customHeight="false" outlineLevel="0" collapsed="false">
      <c r="A639" s="1" t="n">
        <v>2342</v>
      </c>
      <c r="B639" s="1" t="s">
        <v>653</v>
      </c>
      <c r="C639" s="1" t="s">
        <v>101</v>
      </c>
      <c r="D639" s="1" t="n">
        <v>1672829.6</v>
      </c>
      <c r="E639" s="1" t="n">
        <v>19110</v>
      </c>
      <c r="F639" s="1" t="n">
        <f aca="false">E639+D639</f>
        <v>1691939.6</v>
      </c>
      <c r="G639" s="1" t="n">
        <v>346680.32</v>
      </c>
      <c r="H639" s="1" t="n">
        <v>1345259.28</v>
      </c>
    </row>
    <row r="640" customFormat="false" ht="12.75" hidden="false" customHeight="false" outlineLevel="0" collapsed="false">
      <c r="A640" s="1" t="n">
        <v>5466</v>
      </c>
      <c r="B640" s="1" t="s">
        <v>654</v>
      </c>
      <c r="C640" s="1" t="s">
        <v>11</v>
      </c>
      <c r="D640" s="1" t="n">
        <v>443483.18</v>
      </c>
      <c r="E640" s="1" t="n">
        <v>303084.66</v>
      </c>
      <c r="F640" s="1" t="n">
        <f aca="false">E640+D640</f>
        <v>746567.84</v>
      </c>
      <c r="G640" s="1" t="n">
        <v>131909.5</v>
      </c>
      <c r="H640" s="1" t="n">
        <v>614658.34</v>
      </c>
    </row>
    <row r="641" customFormat="false" ht="12.75" hidden="false" customHeight="false" outlineLevel="0" collapsed="false">
      <c r="A641" s="1" t="n">
        <v>8434</v>
      </c>
      <c r="B641" s="1" t="s">
        <v>655</v>
      </c>
      <c r="C641" s="1" t="s">
        <v>11</v>
      </c>
      <c r="D641" s="1" t="n">
        <v>543893.6</v>
      </c>
      <c r="E641" s="1" t="n">
        <v>307309.74</v>
      </c>
      <c r="F641" s="1" t="n">
        <f aca="false">E641+D641</f>
        <v>851203.34</v>
      </c>
      <c r="G641" s="1" t="n">
        <v>102251.99</v>
      </c>
      <c r="H641" s="1" t="n">
        <v>748951.35</v>
      </c>
    </row>
    <row r="642" customFormat="false" ht="12.75" hidden="false" customHeight="false" outlineLevel="0" collapsed="false">
      <c r="A642" s="1" t="n">
        <v>3406</v>
      </c>
      <c r="B642" s="1" t="s">
        <v>656</v>
      </c>
      <c r="C642" s="1" t="s">
        <v>15</v>
      </c>
      <c r="D642" s="1" t="n">
        <v>525277.72</v>
      </c>
      <c r="E642" s="1" t="n">
        <v>724499.98</v>
      </c>
      <c r="F642" s="1" t="n">
        <f aca="false">E642+D642</f>
        <v>1249777.7</v>
      </c>
      <c r="G642" s="1" t="n">
        <v>130015.74</v>
      </c>
      <c r="H642" s="1" t="n">
        <v>1119761.96</v>
      </c>
    </row>
    <row r="643" customFormat="false" ht="12.75" hidden="false" customHeight="false" outlineLevel="0" collapsed="false">
      <c r="A643" s="1" t="n">
        <v>5252</v>
      </c>
      <c r="B643" s="1" t="s">
        <v>657</v>
      </c>
      <c r="C643" s="1" t="s">
        <v>11</v>
      </c>
      <c r="D643" s="1" t="n">
        <v>550917.26</v>
      </c>
      <c r="E643" s="1" t="n">
        <v>1702793.96</v>
      </c>
      <c r="F643" s="1" t="n">
        <f aca="false">E643+D643</f>
        <v>2253711.22</v>
      </c>
      <c r="G643" s="1" t="n">
        <v>103572.45</v>
      </c>
      <c r="H643" s="1" t="n">
        <v>2150138.77</v>
      </c>
    </row>
    <row r="644" customFormat="false" ht="12.75" hidden="false" customHeight="false" outlineLevel="0" collapsed="false">
      <c r="A644" s="1" t="n">
        <v>7548</v>
      </c>
      <c r="B644" s="1" t="s">
        <v>658</v>
      </c>
      <c r="C644" s="1" t="s">
        <v>17</v>
      </c>
      <c r="D644" s="1" t="n">
        <v>1645574.04</v>
      </c>
      <c r="E644" s="1" t="n">
        <v>9555</v>
      </c>
      <c r="F644" s="1" t="n">
        <f aca="false">E644+D644</f>
        <v>1655129.04</v>
      </c>
      <c r="G644" s="1" t="n">
        <v>332418.98</v>
      </c>
      <c r="H644" s="1" t="n">
        <v>1322710.06</v>
      </c>
    </row>
    <row r="645" customFormat="false" ht="12.75" hidden="false" customHeight="false" outlineLevel="0" collapsed="false">
      <c r="A645" s="1" t="n">
        <v>8207</v>
      </c>
      <c r="B645" s="1" t="s">
        <v>659</v>
      </c>
      <c r="C645" s="1" t="s">
        <v>13</v>
      </c>
      <c r="D645" s="1" t="n">
        <v>286658.4</v>
      </c>
      <c r="E645" s="1" t="n">
        <v>85420</v>
      </c>
      <c r="F645" s="1" t="n">
        <f aca="false">E645+D645</f>
        <v>372078.4</v>
      </c>
      <c r="G645" s="1" t="n">
        <v>68184.13</v>
      </c>
      <c r="H645" s="1" t="n">
        <v>303894.27</v>
      </c>
    </row>
    <row r="646" customFormat="false" ht="12.75" hidden="false" customHeight="false" outlineLevel="0" collapsed="false">
      <c r="A646" s="1" t="n">
        <v>2184</v>
      </c>
      <c r="B646" s="1" t="s">
        <v>660</v>
      </c>
      <c r="C646" s="1" t="s">
        <v>11</v>
      </c>
      <c r="D646" s="1" t="n">
        <v>616285.54</v>
      </c>
      <c r="E646" s="1" t="n">
        <v>724148.02</v>
      </c>
      <c r="F646" s="1" t="n">
        <f aca="false">E646+D646</f>
        <v>1340433.56</v>
      </c>
      <c r="G646" s="1" t="n">
        <v>147318</v>
      </c>
      <c r="H646" s="1" t="n">
        <v>1193115.56</v>
      </c>
    </row>
    <row r="647" customFormat="false" ht="12.75" hidden="false" customHeight="false" outlineLevel="0" collapsed="false">
      <c r="A647" s="1" t="n">
        <v>2273</v>
      </c>
      <c r="B647" s="1" t="s">
        <v>661</v>
      </c>
      <c r="C647" s="1" t="s">
        <v>34</v>
      </c>
      <c r="D647" s="1" t="n">
        <v>321550</v>
      </c>
      <c r="E647" s="1" t="n">
        <v>168760.92</v>
      </c>
      <c r="F647" s="1" t="n">
        <f aca="false">E647+D647</f>
        <v>490310.92</v>
      </c>
      <c r="G647" s="1" t="n">
        <v>157534.21</v>
      </c>
      <c r="H647" s="1" t="n">
        <v>332776.71</v>
      </c>
    </row>
    <row r="648" customFormat="false" ht="12.75" hidden="false" customHeight="false" outlineLevel="0" collapsed="false">
      <c r="A648" s="1" t="n">
        <v>6774</v>
      </c>
      <c r="B648" s="1" t="s">
        <v>662</v>
      </c>
      <c r="C648" s="1" t="s">
        <v>17</v>
      </c>
      <c r="D648" s="1" t="n">
        <v>421192.81</v>
      </c>
      <c r="E648" s="1" t="n">
        <v>40000</v>
      </c>
      <c r="F648" s="1" t="n">
        <f aca="false">E648+D648</f>
        <v>461192.81</v>
      </c>
      <c r="G648" s="1" t="n">
        <v>94751.95</v>
      </c>
      <c r="H648" s="1" t="n">
        <v>366440.86</v>
      </c>
    </row>
    <row r="649" customFormat="false" ht="12.75" hidden="false" customHeight="false" outlineLevel="0" collapsed="false">
      <c r="A649" s="1" t="n">
        <v>8619</v>
      </c>
      <c r="B649" s="1" t="s">
        <v>663</v>
      </c>
      <c r="C649" s="1" t="s">
        <v>13</v>
      </c>
      <c r="D649" s="1" t="n">
        <v>254093.42</v>
      </c>
      <c r="E649" s="1" t="n">
        <v>40000</v>
      </c>
      <c r="F649" s="1" t="n">
        <f aca="false">E649+D649</f>
        <v>294093.42</v>
      </c>
      <c r="G649" s="1" t="n">
        <v>51770.18</v>
      </c>
      <c r="H649" s="1" t="n">
        <v>242323.24</v>
      </c>
    </row>
    <row r="650" customFormat="false" ht="12.75" hidden="false" customHeight="false" outlineLevel="0" collapsed="false">
      <c r="A650" s="1" t="n">
        <v>3508</v>
      </c>
      <c r="B650" s="1" t="s">
        <v>664</v>
      </c>
      <c r="C650" s="1" t="s">
        <v>11</v>
      </c>
      <c r="D650" s="1" t="n">
        <v>407961.16</v>
      </c>
      <c r="E650" s="1" t="n">
        <v>791776.01</v>
      </c>
      <c r="F650" s="1" t="n">
        <f aca="false">E650+D650</f>
        <v>1199737.17</v>
      </c>
      <c r="G650" s="1" t="n">
        <v>76696.7</v>
      </c>
      <c r="H650" s="1" t="n">
        <v>1123040.47</v>
      </c>
    </row>
    <row r="651" customFormat="false" ht="12.75" hidden="false" customHeight="false" outlineLevel="0" collapsed="false">
      <c r="A651" s="1" t="n">
        <v>8683</v>
      </c>
      <c r="B651" s="1" t="s">
        <v>665</v>
      </c>
      <c r="C651" s="1" t="s">
        <v>11</v>
      </c>
      <c r="D651" s="1" t="n">
        <v>554593.96</v>
      </c>
      <c r="E651" s="1" t="n">
        <v>307691.15</v>
      </c>
      <c r="F651" s="1" t="n">
        <f aca="false">E651+D651</f>
        <v>862285.11</v>
      </c>
      <c r="G651" s="1" t="n">
        <v>104263.66</v>
      </c>
      <c r="H651" s="1" t="n">
        <v>758021.45</v>
      </c>
    </row>
    <row r="652" customFormat="false" ht="12.75" hidden="false" customHeight="false" outlineLevel="0" collapsed="false">
      <c r="A652" s="1" t="n">
        <v>140</v>
      </c>
      <c r="B652" s="1" t="s">
        <v>666</v>
      </c>
      <c r="C652" s="1" t="s">
        <v>15</v>
      </c>
      <c r="D652" s="1" t="n">
        <v>904062.07</v>
      </c>
      <c r="E652" s="1" t="n">
        <v>708960.29</v>
      </c>
      <c r="F652" s="1" t="n">
        <f aca="false">E652+D652</f>
        <v>1613022.36</v>
      </c>
      <c r="G652" s="1" t="n">
        <v>224480.68</v>
      </c>
      <c r="H652" s="1" t="n">
        <v>1388541.68</v>
      </c>
    </row>
    <row r="653" customFormat="false" ht="12.75" hidden="false" customHeight="false" outlineLevel="0" collapsed="false">
      <c r="A653" s="1" t="n">
        <v>7961</v>
      </c>
      <c r="B653" s="1" t="s">
        <v>667</v>
      </c>
      <c r="C653" s="1" t="s">
        <v>13</v>
      </c>
      <c r="D653" s="1" t="n">
        <v>286658.4</v>
      </c>
      <c r="E653" s="1" t="n">
        <v>125840</v>
      </c>
      <c r="F653" s="1" t="n">
        <f aca="false">E653+D653</f>
        <v>412498.4</v>
      </c>
      <c r="G653" s="1" t="n">
        <v>69923.47</v>
      </c>
      <c r="H653" s="1" t="n">
        <v>342574.93</v>
      </c>
    </row>
    <row r="654" customFormat="false" ht="12.75" hidden="false" customHeight="false" outlineLevel="0" collapsed="false">
      <c r="A654" s="1" t="n">
        <v>5455</v>
      </c>
      <c r="B654" s="1" t="s">
        <v>668</v>
      </c>
      <c r="C654" s="1" t="s">
        <v>17</v>
      </c>
      <c r="D654" s="1" t="n">
        <v>645051.83</v>
      </c>
      <c r="E654" s="1" t="n">
        <v>112558.38</v>
      </c>
      <c r="F654" s="1" t="n">
        <f aca="false">E654+D654</f>
        <v>757610.21</v>
      </c>
      <c r="G654" s="1" t="n">
        <v>155171.9</v>
      </c>
      <c r="H654" s="1" t="n">
        <v>602438.31</v>
      </c>
    </row>
    <row r="655" customFormat="false" ht="12.75" hidden="false" customHeight="false" outlineLevel="0" collapsed="false">
      <c r="A655" s="1" t="n">
        <v>6439</v>
      </c>
      <c r="B655" s="1" t="s">
        <v>669</v>
      </c>
      <c r="C655" s="1" t="s">
        <v>9</v>
      </c>
      <c r="D655" s="1" t="n">
        <v>1476532.95</v>
      </c>
      <c r="E655" s="1" t="n">
        <v>9555</v>
      </c>
      <c r="F655" s="1" t="n">
        <f aca="false">E655+D655</f>
        <v>1486087.95</v>
      </c>
      <c r="G655" s="1" t="n">
        <v>326434.58</v>
      </c>
      <c r="H655" s="1" t="n">
        <v>1159653.37</v>
      </c>
    </row>
    <row r="656" customFormat="false" ht="12.75" hidden="false" customHeight="false" outlineLevel="0" collapsed="false">
      <c r="A656" s="1" t="n">
        <v>2050</v>
      </c>
      <c r="B656" s="1" t="s">
        <v>670</v>
      </c>
      <c r="C656" s="1" t="s">
        <v>11</v>
      </c>
      <c r="D656" s="1" t="n">
        <v>893558.46</v>
      </c>
      <c r="E656" s="1" t="n">
        <v>361471.4</v>
      </c>
      <c r="F656" s="1" t="n">
        <f aca="false">E656+D656</f>
        <v>1255029.86</v>
      </c>
      <c r="G656" s="1" t="n">
        <v>216087.49</v>
      </c>
      <c r="H656" s="1" t="n">
        <v>1038942.37</v>
      </c>
    </row>
    <row r="657" customFormat="false" ht="12.75" hidden="false" customHeight="false" outlineLevel="0" collapsed="false">
      <c r="A657" s="1" t="n">
        <v>170</v>
      </c>
      <c r="B657" s="1" t="s">
        <v>671</v>
      </c>
      <c r="C657" s="1" t="s">
        <v>11</v>
      </c>
      <c r="D657" s="1" t="n">
        <v>567126.91</v>
      </c>
      <c r="E657" s="1" t="n">
        <v>63161.66</v>
      </c>
      <c r="F657" s="1" t="n">
        <f aca="false">E657+D657</f>
        <v>630288.57</v>
      </c>
      <c r="G657" s="1" t="n">
        <v>126057.38</v>
      </c>
      <c r="H657" s="1" t="n">
        <v>504231.19</v>
      </c>
    </row>
    <row r="658" customFormat="false" ht="12.75" hidden="false" customHeight="false" outlineLevel="0" collapsed="false">
      <c r="A658" s="1" t="n">
        <v>781</v>
      </c>
      <c r="B658" s="1" t="s">
        <v>672</v>
      </c>
      <c r="C658" s="1" t="s">
        <v>34</v>
      </c>
      <c r="D658" s="1" t="n">
        <v>775168.88</v>
      </c>
      <c r="E658" s="1" t="n">
        <v>688678.11</v>
      </c>
      <c r="F658" s="1" t="n">
        <f aca="false">E658+D658</f>
        <v>1463846.99</v>
      </c>
      <c r="G658" s="1" t="n">
        <v>192088.98</v>
      </c>
      <c r="H658" s="1" t="n">
        <v>1271758.01</v>
      </c>
    </row>
    <row r="659" customFormat="false" ht="12.75" hidden="false" customHeight="false" outlineLevel="0" collapsed="false">
      <c r="A659" s="1" t="n">
        <v>568</v>
      </c>
      <c r="B659" s="1" t="s">
        <v>673</v>
      </c>
      <c r="C659" s="1" t="s">
        <v>15</v>
      </c>
      <c r="D659" s="1" t="n">
        <v>938746.36</v>
      </c>
      <c r="E659" s="1" t="n">
        <v>699942.87</v>
      </c>
      <c r="F659" s="1" t="n">
        <f aca="false">E659+D659</f>
        <v>1638689.23</v>
      </c>
      <c r="G659" s="1" t="n">
        <v>232329.03</v>
      </c>
      <c r="H659" s="1" t="n">
        <v>1406360.2</v>
      </c>
    </row>
    <row r="660" customFormat="false" ht="12.75" hidden="false" customHeight="false" outlineLevel="0" collapsed="false">
      <c r="A660" s="1" t="n">
        <v>6453</v>
      </c>
      <c r="B660" s="1" t="s">
        <v>674</v>
      </c>
      <c r="C660" s="1" t="s">
        <v>34</v>
      </c>
      <c r="D660" s="1" t="n">
        <v>2018231.06</v>
      </c>
      <c r="E660" s="1" t="n">
        <v>0</v>
      </c>
      <c r="F660" s="1" t="n">
        <f aca="false">E660+D660</f>
        <v>2018231.06</v>
      </c>
      <c r="G660" s="1" t="n">
        <v>411122.62</v>
      </c>
      <c r="H660" s="1" t="n">
        <v>1607108.44</v>
      </c>
    </row>
    <row r="661" customFormat="false" ht="12.75" hidden="false" customHeight="false" outlineLevel="0" collapsed="false">
      <c r="A661" s="1" t="n">
        <v>8601</v>
      </c>
      <c r="B661" s="1" t="s">
        <v>675</v>
      </c>
      <c r="C661" s="1" t="s">
        <v>11</v>
      </c>
      <c r="D661" s="1" t="n">
        <v>407961.16</v>
      </c>
      <c r="E661" s="1" t="n">
        <v>175665.01</v>
      </c>
      <c r="F661" s="1" t="n">
        <f aca="false">E661+D661</f>
        <v>583626.17</v>
      </c>
      <c r="G661" s="1" t="n">
        <v>76696.7</v>
      </c>
      <c r="H661" s="1" t="n">
        <v>506929.47</v>
      </c>
    </row>
    <row r="662" customFormat="false" ht="12.75" hidden="false" customHeight="false" outlineLevel="0" collapsed="false">
      <c r="A662" s="1" t="n">
        <v>496</v>
      </c>
      <c r="B662" s="1" t="s">
        <v>676</v>
      </c>
      <c r="C662" s="1" t="s">
        <v>11</v>
      </c>
      <c r="D662" s="1" t="n">
        <v>954903.46</v>
      </c>
      <c r="E662" s="1" t="n">
        <v>194869.78</v>
      </c>
      <c r="F662" s="1" t="n">
        <f aca="false">E662+D662</f>
        <v>1149773.24</v>
      </c>
      <c r="G662" s="1" t="n">
        <v>268979</v>
      </c>
      <c r="H662" s="1" t="n">
        <v>880794.24</v>
      </c>
    </row>
    <row r="663" customFormat="false" ht="12.75" hidden="false" customHeight="false" outlineLevel="0" collapsed="false">
      <c r="A663" s="1" t="n">
        <v>6731</v>
      </c>
      <c r="B663" s="1" t="s">
        <v>677</v>
      </c>
      <c r="C663" s="1" t="s">
        <v>11</v>
      </c>
      <c r="D663" s="1" t="n">
        <v>565568.35</v>
      </c>
      <c r="E663" s="1" t="n">
        <v>108161.66</v>
      </c>
      <c r="F663" s="1" t="n">
        <f aca="false">E663+D663</f>
        <v>673730.01</v>
      </c>
      <c r="G663" s="1" t="n">
        <v>136257.9</v>
      </c>
      <c r="H663" s="1" t="n">
        <v>537472.11</v>
      </c>
    </row>
    <row r="664" customFormat="false" ht="12.75" hidden="false" customHeight="false" outlineLevel="0" collapsed="false">
      <c r="A664" s="1" t="n">
        <v>7615</v>
      </c>
      <c r="B664" s="1" t="s">
        <v>678</v>
      </c>
      <c r="C664" s="1" t="s">
        <v>9</v>
      </c>
      <c r="D664" s="1" t="n">
        <v>435537.3</v>
      </c>
      <c r="E664" s="1" t="n">
        <v>350172.11</v>
      </c>
      <c r="F664" s="1" t="n">
        <f aca="false">E664+D664</f>
        <v>785709.41</v>
      </c>
      <c r="G664" s="1" t="n">
        <v>98022.5</v>
      </c>
      <c r="H664" s="1" t="n">
        <v>687686.91</v>
      </c>
    </row>
    <row r="665" customFormat="false" ht="12.75" hidden="false" customHeight="false" outlineLevel="0" collapsed="false">
      <c r="A665" s="1" t="n">
        <v>8590</v>
      </c>
      <c r="B665" s="1" t="s">
        <v>679</v>
      </c>
      <c r="C665" s="1" t="s">
        <v>11</v>
      </c>
      <c r="D665" s="1" t="n">
        <v>554593.96</v>
      </c>
      <c r="E665" s="1" t="n">
        <v>63161.66</v>
      </c>
      <c r="F665" s="1" t="n">
        <f aca="false">E665+D665</f>
        <v>617755.62</v>
      </c>
      <c r="G665" s="1" t="n">
        <v>104263.66</v>
      </c>
      <c r="H665" s="1" t="n">
        <v>513491.96</v>
      </c>
    </row>
    <row r="666" customFormat="false" ht="12.75" hidden="false" customHeight="false" outlineLevel="0" collapsed="false">
      <c r="A666" s="1" t="n">
        <v>8139</v>
      </c>
      <c r="B666" s="1" t="s">
        <v>680</v>
      </c>
      <c r="C666" s="1" t="s">
        <v>9</v>
      </c>
      <c r="D666" s="1" t="n">
        <v>224093.42</v>
      </c>
      <c r="E666" s="1" t="n">
        <v>112001.48</v>
      </c>
      <c r="F666" s="1" t="n">
        <f aca="false">E666+D666</f>
        <v>336094.9</v>
      </c>
      <c r="G666" s="1" t="n">
        <v>42129.56</v>
      </c>
      <c r="H666" s="1" t="n">
        <v>293965.34</v>
      </c>
    </row>
    <row r="667" customFormat="false" ht="12.75" hidden="false" customHeight="false" outlineLevel="0" collapsed="false">
      <c r="A667" s="1" t="n">
        <v>2596</v>
      </c>
      <c r="B667" s="1" t="s">
        <v>681</v>
      </c>
      <c r="C667" s="1" t="s">
        <v>11</v>
      </c>
      <c r="D667" s="1" t="n">
        <v>761723.37</v>
      </c>
      <c r="E667" s="1" t="n">
        <v>93796.66</v>
      </c>
      <c r="F667" s="1" t="n">
        <f aca="false">E667+D667</f>
        <v>855520.03</v>
      </c>
      <c r="G667" s="1" t="n">
        <v>202559.25</v>
      </c>
      <c r="H667" s="1" t="n">
        <v>652960.78</v>
      </c>
    </row>
    <row r="668" customFormat="false" ht="12.75" hidden="false" customHeight="false" outlineLevel="0" collapsed="false">
      <c r="A668" s="1" t="n">
        <v>7466</v>
      </c>
      <c r="B668" s="1" t="s">
        <v>682</v>
      </c>
      <c r="C668" s="1" t="s">
        <v>34</v>
      </c>
      <c r="D668" s="1" t="n">
        <v>286923.88</v>
      </c>
      <c r="E668" s="1" t="n">
        <v>399428.84</v>
      </c>
      <c r="F668" s="1" t="n">
        <f aca="false">E668+D668</f>
        <v>686352.72</v>
      </c>
      <c r="G668" s="1" t="n">
        <v>212214.65</v>
      </c>
      <c r="H668" s="1" t="n">
        <v>474138.07</v>
      </c>
    </row>
    <row r="669" customFormat="false" ht="12.75" hidden="false" customHeight="false" outlineLevel="0" collapsed="false">
      <c r="A669" s="1" t="n">
        <v>6417</v>
      </c>
      <c r="B669" s="1" t="s">
        <v>683</v>
      </c>
      <c r="C669" s="1" t="s">
        <v>9</v>
      </c>
      <c r="D669" s="1" t="n">
        <v>1174464.07</v>
      </c>
      <c r="E669" s="1" t="n">
        <v>0</v>
      </c>
      <c r="F669" s="1" t="n">
        <f aca="false">E669+D669</f>
        <v>1174464.07</v>
      </c>
      <c r="G669" s="1" t="n">
        <v>298573.14</v>
      </c>
      <c r="H669" s="1" t="n">
        <v>875890.93</v>
      </c>
    </row>
    <row r="670" customFormat="false" ht="12.75" hidden="false" customHeight="false" outlineLevel="0" collapsed="false">
      <c r="A670" s="1" t="n">
        <v>6987</v>
      </c>
      <c r="B670" s="1" t="s">
        <v>684</v>
      </c>
      <c r="C670" s="1" t="s">
        <v>9</v>
      </c>
      <c r="D670" s="1" t="n">
        <v>351679.19</v>
      </c>
      <c r="E670" s="1" t="n">
        <v>85420</v>
      </c>
      <c r="F670" s="1" t="n">
        <f aca="false">E670+D670</f>
        <v>437099.19</v>
      </c>
      <c r="G670" s="1" t="n">
        <v>96986.82</v>
      </c>
      <c r="H670" s="1" t="n">
        <v>340112.37</v>
      </c>
    </row>
    <row r="671" customFormat="false" ht="12.75" hidden="false" customHeight="false" outlineLevel="0" collapsed="false">
      <c r="A671" s="1" t="n">
        <v>8781</v>
      </c>
      <c r="B671" s="1" t="s">
        <v>685</v>
      </c>
      <c r="C671" s="1" t="s">
        <v>11</v>
      </c>
      <c r="D671" s="1" t="n">
        <v>319238.88</v>
      </c>
      <c r="E671" s="1" t="n">
        <v>169627.61</v>
      </c>
      <c r="F671" s="1" t="n">
        <f aca="false">E671+D671</f>
        <v>488866.49</v>
      </c>
      <c r="G671" s="1" t="n">
        <v>64805.49</v>
      </c>
      <c r="H671" s="1" t="n">
        <v>424061</v>
      </c>
    </row>
    <row r="672" customFormat="false" ht="12.75" hidden="false" customHeight="false" outlineLevel="0" collapsed="false">
      <c r="A672" s="1" t="n">
        <v>2198</v>
      </c>
      <c r="B672" s="1" t="s">
        <v>686</v>
      </c>
      <c r="C672" s="1" t="s">
        <v>101</v>
      </c>
      <c r="D672" s="1" t="n">
        <v>2033694.69</v>
      </c>
      <c r="E672" s="1" t="n">
        <v>0</v>
      </c>
      <c r="F672" s="1" t="n">
        <f aca="false">E672+D672</f>
        <v>2033694.69</v>
      </c>
      <c r="G672" s="1" t="n">
        <v>382334.61</v>
      </c>
      <c r="H672" s="1" t="n">
        <v>1651360.08</v>
      </c>
    </row>
    <row r="673" customFormat="false" ht="12.75" hidden="false" customHeight="false" outlineLevel="0" collapsed="false">
      <c r="A673" s="1" t="n">
        <v>8325</v>
      </c>
      <c r="B673" s="1" t="s">
        <v>687</v>
      </c>
      <c r="C673" s="1" t="s">
        <v>116</v>
      </c>
      <c r="D673" s="1" t="n">
        <v>313559.33</v>
      </c>
      <c r="E673" s="1" t="n">
        <v>40000</v>
      </c>
      <c r="F673" s="1" t="n">
        <f aca="false">E673+D673</f>
        <v>353559.33</v>
      </c>
      <c r="G673" s="1" t="n">
        <v>70211.53</v>
      </c>
      <c r="H673" s="1" t="n">
        <v>283347.8</v>
      </c>
    </row>
    <row r="674" customFormat="false" ht="12.75" hidden="false" customHeight="false" outlineLevel="0" collapsed="false">
      <c r="A674" s="1" t="n">
        <v>5762</v>
      </c>
      <c r="B674" s="1" t="s">
        <v>688</v>
      </c>
      <c r="C674" s="1" t="s">
        <v>9</v>
      </c>
      <c r="D674" s="1" t="n">
        <v>773657.85</v>
      </c>
      <c r="E674" s="1" t="n">
        <v>493052.73</v>
      </c>
      <c r="F674" s="1" t="n">
        <f aca="false">E674+D674</f>
        <v>1266710.58</v>
      </c>
      <c r="G674" s="1" t="n">
        <v>198597.25</v>
      </c>
      <c r="H674" s="1" t="n">
        <v>1068113.33</v>
      </c>
    </row>
    <row r="675" customFormat="false" ht="12.75" hidden="false" customHeight="false" outlineLevel="0" collapsed="false">
      <c r="A675" s="1" t="n">
        <v>7094</v>
      </c>
      <c r="B675" s="1" t="s">
        <v>689</v>
      </c>
      <c r="C675" s="1" t="s">
        <v>11</v>
      </c>
      <c r="D675" s="1" t="n">
        <v>525277.71</v>
      </c>
      <c r="E675" s="1" t="n">
        <v>130840</v>
      </c>
      <c r="F675" s="1" t="n">
        <f aca="false">E675+D675</f>
        <v>656117.71</v>
      </c>
      <c r="G675" s="1" t="n">
        <v>118483.32</v>
      </c>
      <c r="H675" s="1" t="n">
        <v>537634.39</v>
      </c>
    </row>
    <row r="676" customFormat="false" ht="12.75" hidden="false" customHeight="false" outlineLevel="0" collapsed="false">
      <c r="A676" s="1" t="n">
        <v>8785</v>
      </c>
      <c r="B676" s="1" t="s">
        <v>690</v>
      </c>
      <c r="C676" s="1" t="s">
        <v>9</v>
      </c>
      <c r="D676" s="1" t="n">
        <v>406992.12</v>
      </c>
      <c r="E676" s="1" t="n">
        <v>30000</v>
      </c>
      <c r="F676" s="1" t="n">
        <f aca="false">E676+D676</f>
        <v>436992.12</v>
      </c>
      <c r="G676" s="1" t="n">
        <v>76514.52</v>
      </c>
      <c r="H676" s="1" t="n">
        <v>360477.6</v>
      </c>
    </row>
    <row r="677" customFormat="false" ht="12.75" hidden="false" customHeight="false" outlineLevel="0" collapsed="false">
      <c r="A677" s="1" t="n">
        <v>2512</v>
      </c>
      <c r="B677" s="1" t="s">
        <v>691</v>
      </c>
      <c r="C677" s="1" t="s">
        <v>13</v>
      </c>
      <c r="D677" s="1" t="n">
        <v>329597.2</v>
      </c>
      <c r="E677" s="1" t="n">
        <v>187895</v>
      </c>
      <c r="F677" s="1" t="n">
        <f aca="false">E677+D677</f>
        <v>517492.2</v>
      </c>
      <c r="G677" s="1" t="n">
        <v>79462.8</v>
      </c>
      <c r="H677" s="1" t="n">
        <v>438029.4</v>
      </c>
    </row>
    <row r="678" customFormat="false" ht="12.75" hidden="false" customHeight="false" outlineLevel="0" collapsed="false">
      <c r="A678" s="1" t="n">
        <v>8741</v>
      </c>
      <c r="B678" s="1" t="s">
        <v>692</v>
      </c>
      <c r="C678" s="1" t="s">
        <v>13</v>
      </c>
      <c r="D678" s="1" t="n">
        <v>286658.4</v>
      </c>
      <c r="E678" s="1" t="n">
        <v>130840</v>
      </c>
      <c r="F678" s="1" t="n">
        <f aca="false">E678+D678</f>
        <v>417498.4</v>
      </c>
      <c r="G678" s="1" t="n">
        <v>69845.44</v>
      </c>
      <c r="H678" s="1" t="n">
        <v>347652.96</v>
      </c>
    </row>
    <row r="679" customFormat="false" ht="12.75" hidden="false" customHeight="false" outlineLevel="0" collapsed="false">
      <c r="A679" s="1" t="n">
        <v>7428</v>
      </c>
      <c r="B679" s="1" t="s">
        <v>693</v>
      </c>
      <c r="C679" s="1" t="s">
        <v>11</v>
      </c>
      <c r="D679" s="1" t="n">
        <v>272023.35</v>
      </c>
      <c r="E679" s="1" t="n">
        <v>134858.67</v>
      </c>
      <c r="F679" s="1" t="n">
        <f aca="false">E679+D679</f>
        <v>406882.02</v>
      </c>
      <c r="G679" s="1" t="n">
        <v>51140.39</v>
      </c>
      <c r="H679" s="1" t="n">
        <v>355741.63</v>
      </c>
    </row>
    <row r="680" customFormat="false" ht="12.75" hidden="false" customHeight="false" outlineLevel="0" collapsed="false">
      <c r="A680" s="1" t="n">
        <v>5527</v>
      </c>
      <c r="B680" s="1" t="s">
        <v>694</v>
      </c>
      <c r="C680" s="1" t="s">
        <v>15</v>
      </c>
      <c r="D680" s="1" t="n">
        <v>540573.14</v>
      </c>
      <c r="E680" s="1" t="n">
        <v>255880.75</v>
      </c>
      <c r="F680" s="1" t="n">
        <f aca="false">E680+D680</f>
        <v>796453.89</v>
      </c>
      <c r="G680" s="1" t="n">
        <v>130781.02</v>
      </c>
      <c r="H680" s="1" t="n">
        <v>665672.87</v>
      </c>
    </row>
    <row r="681" customFormat="false" ht="12.75" hidden="false" customHeight="false" outlineLevel="0" collapsed="false">
      <c r="A681" s="1" t="n">
        <v>626</v>
      </c>
      <c r="B681" s="1" t="s">
        <v>695</v>
      </c>
      <c r="C681" s="1" t="s">
        <v>11</v>
      </c>
      <c r="D681" s="1" t="n">
        <v>994154.86</v>
      </c>
      <c r="E681" s="1" t="n">
        <v>596663.1</v>
      </c>
      <c r="F681" s="1" t="n">
        <f aca="false">E681+D681</f>
        <v>1590817.96</v>
      </c>
      <c r="G681" s="1" t="n">
        <v>271154.84</v>
      </c>
      <c r="H681" s="1" t="n">
        <v>1319663.12</v>
      </c>
    </row>
    <row r="682" customFormat="false" ht="12.75" hidden="false" customHeight="false" outlineLevel="0" collapsed="false">
      <c r="A682" s="1" t="n">
        <v>5883</v>
      </c>
      <c r="B682" s="1" t="s">
        <v>696</v>
      </c>
      <c r="C682" s="1" t="s">
        <v>17</v>
      </c>
      <c r="D682" s="1" t="n">
        <v>211524.3</v>
      </c>
      <c r="E682" s="1" t="n">
        <v>40000</v>
      </c>
      <c r="F682" s="1" t="n">
        <f aca="false">E682+D682</f>
        <v>251524.3</v>
      </c>
      <c r="G682" s="1" t="n">
        <v>39766.57</v>
      </c>
      <c r="H682" s="1" t="n">
        <v>211757.73</v>
      </c>
    </row>
    <row r="683" customFormat="false" ht="12.75" hidden="false" customHeight="false" outlineLevel="0" collapsed="false">
      <c r="A683" s="1" t="n">
        <v>8525</v>
      </c>
      <c r="B683" s="1" t="s">
        <v>697</v>
      </c>
      <c r="C683" s="1" t="s">
        <v>15</v>
      </c>
      <c r="D683" s="1" t="n">
        <v>224093.42</v>
      </c>
      <c r="E683" s="1" t="n">
        <v>226871.34</v>
      </c>
      <c r="F683" s="1" t="n">
        <f aca="false">E683+D683</f>
        <v>450964.76</v>
      </c>
      <c r="G683" s="1" t="n">
        <v>46458.14</v>
      </c>
      <c r="H683" s="1" t="n">
        <v>404506.62</v>
      </c>
    </row>
    <row r="684" customFormat="false" ht="12.75" hidden="false" customHeight="false" outlineLevel="0" collapsed="false">
      <c r="A684" s="1" t="n">
        <v>8825</v>
      </c>
      <c r="B684" s="1" t="s">
        <v>698</v>
      </c>
      <c r="C684" s="1" t="s">
        <v>15</v>
      </c>
      <c r="D684" s="1" t="n">
        <v>343191.34</v>
      </c>
      <c r="E684" s="1" t="n">
        <v>452181.11</v>
      </c>
      <c r="F684" s="1" t="n">
        <f aca="false">E684+D684</f>
        <v>795372.45</v>
      </c>
      <c r="G684" s="1" t="n">
        <v>64519.97</v>
      </c>
      <c r="H684" s="1" t="n">
        <v>730852.48</v>
      </c>
    </row>
    <row r="685" customFormat="false" ht="12.75" hidden="false" customHeight="false" outlineLevel="0" collapsed="false">
      <c r="A685" s="1" t="n">
        <v>5485</v>
      </c>
      <c r="B685" s="1" t="s">
        <v>699</v>
      </c>
      <c r="C685" s="1" t="s">
        <v>11</v>
      </c>
      <c r="D685" s="1" t="n">
        <v>503074.69</v>
      </c>
      <c r="E685" s="1" t="n">
        <v>119530.11</v>
      </c>
      <c r="F685" s="1" t="n">
        <f aca="false">E685+D685</f>
        <v>622604.8</v>
      </c>
      <c r="G685" s="1" t="n">
        <v>102124.17</v>
      </c>
      <c r="H685" s="1" t="n">
        <v>520480.63</v>
      </c>
    </row>
    <row r="686" customFormat="false" ht="12.75" hidden="false" customHeight="false" outlineLevel="0" collapsed="false">
      <c r="A686" s="1" t="n">
        <v>774</v>
      </c>
      <c r="B686" s="1" t="s">
        <v>700</v>
      </c>
      <c r="C686" s="1" t="s">
        <v>11</v>
      </c>
      <c r="D686" s="1" t="n">
        <v>881657.15</v>
      </c>
      <c r="E686" s="1" t="n">
        <v>0</v>
      </c>
      <c r="F686" s="1" t="n">
        <f aca="false">E686+D686</f>
        <v>881657.15</v>
      </c>
      <c r="G686" s="1" t="n">
        <v>225866.04</v>
      </c>
      <c r="H686" s="1" t="n">
        <v>655791.11</v>
      </c>
    </row>
    <row r="687" customFormat="false" ht="12.75" hidden="false" customHeight="false" outlineLevel="0" collapsed="false">
      <c r="A687" s="1" t="n">
        <v>5210</v>
      </c>
      <c r="B687" s="1" t="s">
        <v>701</v>
      </c>
      <c r="C687" s="1" t="s">
        <v>9</v>
      </c>
      <c r="D687" s="1" t="n">
        <v>261792.53</v>
      </c>
      <c r="E687" s="1" t="n">
        <v>241646.94</v>
      </c>
      <c r="F687" s="1" t="n">
        <f aca="false">E687+D687</f>
        <v>503439.47</v>
      </c>
      <c r="G687" s="1" t="n">
        <v>62335.58</v>
      </c>
      <c r="H687" s="1" t="n">
        <v>441103.89</v>
      </c>
    </row>
    <row r="688" customFormat="false" ht="12.75" hidden="false" customHeight="false" outlineLevel="0" collapsed="false">
      <c r="A688" s="1" t="n">
        <v>7813</v>
      </c>
      <c r="B688" s="1" t="s">
        <v>702</v>
      </c>
      <c r="C688" s="1" t="s">
        <v>15</v>
      </c>
      <c r="D688" s="1" t="n">
        <v>236658.4</v>
      </c>
      <c r="E688" s="1" t="n">
        <v>220035.93</v>
      </c>
      <c r="F688" s="1" t="n">
        <f aca="false">E688+D688</f>
        <v>456694.33</v>
      </c>
      <c r="G688" s="1" t="n">
        <v>44491.78</v>
      </c>
      <c r="H688" s="1" t="n">
        <v>412202.55</v>
      </c>
    </row>
    <row r="689" customFormat="false" ht="12.75" hidden="false" customHeight="false" outlineLevel="0" collapsed="false">
      <c r="A689" s="1" t="n">
        <v>6937</v>
      </c>
      <c r="B689" s="1" t="s">
        <v>703</v>
      </c>
      <c r="C689" s="1" t="s">
        <v>17</v>
      </c>
      <c r="D689" s="1" t="n">
        <v>211524.3</v>
      </c>
      <c r="E689" s="1" t="n">
        <v>40000</v>
      </c>
      <c r="F689" s="1" t="n">
        <f aca="false">E689+D689</f>
        <v>251524.3</v>
      </c>
      <c r="G689" s="1" t="n">
        <v>39766.57</v>
      </c>
      <c r="H689" s="1" t="n">
        <v>211757.73</v>
      </c>
    </row>
    <row r="690" customFormat="false" ht="12.75" hidden="false" customHeight="false" outlineLevel="0" collapsed="false">
      <c r="A690" s="1" t="n">
        <v>5206</v>
      </c>
      <c r="B690" s="1" t="s">
        <v>704</v>
      </c>
      <c r="C690" s="1" t="s">
        <v>13</v>
      </c>
      <c r="D690" s="1" t="n">
        <v>348105.61</v>
      </c>
      <c r="E690" s="1" t="n">
        <v>122254.24</v>
      </c>
      <c r="F690" s="1" t="n">
        <f aca="false">E690+D690</f>
        <v>470359.85</v>
      </c>
      <c r="G690" s="1" t="n">
        <v>70910.59</v>
      </c>
      <c r="H690" s="1" t="n">
        <v>399449.26</v>
      </c>
    </row>
    <row r="691" customFormat="false" ht="12.75" hidden="false" customHeight="false" outlineLevel="0" collapsed="false">
      <c r="A691" s="1" t="n">
        <v>8786</v>
      </c>
      <c r="B691" s="1" t="s">
        <v>705</v>
      </c>
      <c r="C691" s="1" t="s">
        <v>13</v>
      </c>
      <c r="D691" s="1" t="n">
        <v>287484.25</v>
      </c>
      <c r="E691" s="1" t="n">
        <v>40000</v>
      </c>
      <c r="F691" s="1" t="n">
        <f aca="false">E691+D691</f>
        <v>327484.25</v>
      </c>
      <c r="G691" s="1" t="n">
        <v>54047.04</v>
      </c>
      <c r="H691" s="1" t="n">
        <v>273437.21</v>
      </c>
    </row>
    <row r="692" customFormat="false" ht="12.75" hidden="false" customHeight="false" outlineLevel="0" collapsed="false">
      <c r="A692" s="1" t="n">
        <v>7776</v>
      </c>
      <c r="B692" s="1" t="s">
        <v>706</v>
      </c>
      <c r="C692" s="1" t="s">
        <v>11</v>
      </c>
      <c r="D692" s="1" t="n">
        <v>379558.78</v>
      </c>
      <c r="E692" s="1" t="n">
        <v>268506.12</v>
      </c>
      <c r="F692" s="1" t="n">
        <f aca="false">E692+D692</f>
        <v>648064.9</v>
      </c>
      <c r="G692" s="1" t="n">
        <v>85259.4</v>
      </c>
      <c r="H692" s="1" t="n">
        <v>562805.5</v>
      </c>
    </row>
    <row r="693" customFormat="false" ht="12.75" hidden="false" customHeight="false" outlineLevel="0" collapsed="false">
      <c r="A693" s="1" t="n">
        <v>5680</v>
      </c>
      <c r="B693" s="1" t="s">
        <v>707</v>
      </c>
      <c r="C693" s="1" t="s">
        <v>11</v>
      </c>
      <c r="D693" s="1" t="n">
        <v>540117.9</v>
      </c>
      <c r="E693" s="1" t="n">
        <v>298753.96</v>
      </c>
      <c r="F693" s="1" t="n">
        <f aca="false">E693+D693</f>
        <v>838871.86</v>
      </c>
      <c r="G693" s="1" t="n">
        <v>123140.89</v>
      </c>
      <c r="H693" s="1" t="n">
        <v>715730.97</v>
      </c>
    </row>
    <row r="694" customFormat="false" ht="12.75" hidden="false" customHeight="false" outlineLevel="0" collapsed="false">
      <c r="A694" s="1" t="n">
        <v>8676</v>
      </c>
      <c r="B694" s="1" t="s">
        <v>708</v>
      </c>
      <c r="C694" s="1" t="s">
        <v>9</v>
      </c>
      <c r="D694" s="1" t="n">
        <v>1280597.87</v>
      </c>
      <c r="E694" s="1" t="n">
        <v>0</v>
      </c>
      <c r="F694" s="1" t="n">
        <f aca="false">E694+D694</f>
        <v>1280597.87</v>
      </c>
      <c r="G694" s="1" t="n">
        <v>240752.4</v>
      </c>
      <c r="H694" s="1" t="n">
        <v>1039845.47</v>
      </c>
    </row>
    <row r="695" customFormat="false" ht="12.75" hidden="false" customHeight="false" outlineLevel="0" collapsed="false">
      <c r="A695" s="1" t="n">
        <v>3218</v>
      </c>
      <c r="B695" s="1" t="s">
        <v>709</v>
      </c>
      <c r="C695" s="1" t="s">
        <v>11</v>
      </c>
      <c r="D695" s="1" t="n">
        <v>451659.99</v>
      </c>
      <c r="E695" s="1" t="n">
        <v>145129.2</v>
      </c>
      <c r="F695" s="1" t="n">
        <f aca="false">E695+D695</f>
        <v>596789.19</v>
      </c>
      <c r="G695" s="1" t="n">
        <v>110707.41</v>
      </c>
      <c r="H695" s="1" t="n">
        <v>486081.78</v>
      </c>
    </row>
    <row r="696" customFormat="false" ht="12.75" hidden="false" customHeight="false" outlineLevel="0" collapsed="false">
      <c r="A696" s="1" t="n">
        <v>460</v>
      </c>
      <c r="B696" s="1" t="s">
        <v>710</v>
      </c>
      <c r="C696" s="1" t="s">
        <v>11</v>
      </c>
      <c r="D696" s="1" t="n">
        <v>891423.33</v>
      </c>
      <c r="E696" s="1" t="n">
        <v>226613.79</v>
      </c>
      <c r="F696" s="1" t="n">
        <f aca="false">E696+D696</f>
        <v>1118037.12</v>
      </c>
      <c r="G696" s="1" t="n">
        <v>201964.52</v>
      </c>
      <c r="H696" s="1" t="n">
        <v>916072.6</v>
      </c>
    </row>
    <row r="697" customFormat="false" ht="12.75" hidden="false" customHeight="false" outlineLevel="0" collapsed="false">
      <c r="A697" s="1" t="n">
        <v>3980</v>
      </c>
      <c r="B697" s="1" t="s">
        <v>711</v>
      </c>
      <c r="C697" s="1" t="s">
        <v>9</v>
      </c>
      <c r="D697" s="1" t="n">
        <v>334947.75</v>
      </c>
      <c r="E697" s="1" t="n">
        <v>232123.87</v>
      </c>
      <c r="F697" s="1" t="n">
        <f aca="false">E697+D697</f>
        <v>567071.62</v>
      </c>
      <c r="G697" s="1" t="n">
        <v>88468.79</v>
      </c>
      <c r="H697" s="1" t="n">
        <v>478602.83</v>
      </c>
    </row>
    <row r="698" customFormat="false" ht="12.75" hidden="false" customHeight="false" outlineLevel="0" collapsed="false">
      <c r="A698" s="1" t="n">
        <v>2245</v>
      </c>
      <c r="B698" s="1" t="s">
        <v>712</v>
      </c>
      <c r="C698" s="1" t="s">
        <v>9</v>
      </c>
      <c r="D698" s="1" t="n">
        <v>381245.72</v>
      </c>
      <c r="E698" s="1" t="n">
        <v>119423.72</v>
      </c>
      <c r="F698" s="1" t="n">
        <f aca="false">E698+D698</f>
        <v>500669.44</v>
      </c>
      <c r="G698" s="1" t="n">
        <v>162279.27</v>
      </c>
      <c r="H698" s="1" t="n">
        <v>338390.17</v>
      </c>
    </row>
    <row r="699" customFormat="false" ht="12.75" hidden="false" customHeight="false" outlineLevel="0" collapsed="false">
      <c r="A699" s="1" t="n">
        <v>3892</v>
      </c>
      <c r="B699" s="1" t="s">
        <v>713</v>
      </c>
      <c r="C699" s="1" t="s">
        <v>13</v>
      </c>
      <c r="D699" s="1" t="n">
        <v>103810.13</v>
      </c>
      <c r="E699" s="1" t="n">
        <v>30000</v>
      </c>
      <c r="F699" s="1" t="n">
        <f aca="false">E699+D699</f>
        <v>133810.13</v>
      </c>
      <c r="G699" s="1" t="n">
        <v>19516.31</v>
      </c>
      <c r="H699" s="1" t="n">
        <v>114293.82</v>
      </c>
    </row>
    <row r="700" customFormat="false" ht="12.75" hidden="false" customHeight="false" outlineLevel="0" collapsed="false">
      <c r="A700" s="1" t="n">
        <v>7716</v>
      </c>
      <c r="B700" s="1" t="s">
        <v>714</v>
      </c>
      <c r="C700" s="1" t="s">
        <v>101</v>
      </c>
      <c r="D700" s="1" t="n">
        <v>342829.84</v>
      </c>
      <c r="E700" s="1" t="n">
        <v>106265.49</v>
      </c>
      <c r="F700" s="1" t="n">
        <f aca="false">E700+D700</f>
        <v>449095.33</v>
      </c>
      <c r="G700" s="1" t="n">
        <v>122932.31</v>
      </c>
      <c r="H700" s="1" t="n">
        <v>326163.02</v>
      </c>
    </row>
    <row r="701" customFormat="false" ht="12.75" hidden="false" customHeight="false" outlineLevel="0" collapsed="false">
      <c r="A701" s="1" t="n">
        <v>5155</v>
      </c>
      <c r="B701" s="1" t="s">
        <v>715</v>
      </c>
      <c r="C701" s="1" t="s">
        <v>15</v>
      </c>
      <c r="D701" s="1" t="n">
        <v>291256.26</v>
      </c>
      <c r="E701" s="1" t="n">
        <v>30000</v>
      </c>
      <c r="F701" s="1" t="n">
        <f aca="false">E701+D701</f>
        <v>321256.26</v>
      </c>
      <c r="G701" s="1" t="n">
        <v>69580.6</v>
      </c>
      <c r="H701" s="1" t="n">
        <v>251675.66</v>
      </c>
    </row>
    <row r="702" customFormat="false" ht="12.75" hidden="false" customHeight="false" outlineLevel="0" collapsed="false">
      <c r="A702" s="1" t="n">
        <v>2348</v>
      </c>
      <c r="B702" s="1" t="s">
        <v>716</v>
      </c>
      <c r="C702" s="1" t="s">
        <v>11</v>
      </c>
      <c r="D702" s="1" t="n">
        <v>502615.1</v>
      </c>
      <c r="E702" s="1" t="n">
        <v>181155.78</v>
      </c>
      <c r="F702" s="1" t="n">
        <f aca="false">E702+D702</f>
        <v>683770.88</v>
      </c>
      <c r="G702" s="1" t="n">
        <v>128526.3</v>
      </c>
      <c r="H702" s="1" t="n">
        <v>555244.58</v>
      </c>
    </row>
    <row r="703" customFormat="false" ht="12.75" hidden="false" customHeight="false" outlineLevel="0" collapsed="false">
      <c r="A703" s="1" t="n">
        <v>6980</v>
      </c>
      <c r="B703" s="1" t="s">
        <v>717</v>
      </c>
      <c r="C703" s="1" t="s">
        <v>11</v>
      </c>
      <c r="D703" s="1" t="n">
        <v>1047211.85</v>
      </c>
      <c r="E703" s="1" t="n">
        <v>51687.66</v>
      </c>
      <c r="F703" s="1" t="n">
        <f aca="false">E703+D703</f>
        <v>1098899.51</v>
      </c>
      <c r="G703" s="1" t="n">
        <v>237484.3</v>
      </c>
      <c r="H703" s="1" t="n">
        <v>861415.21</v>
      </c>
    </row>
    <row r="704" customFormat="false" ht="12.75" hidden="false" customHeight="false" outlineLevel="0" collapsed="false">
      <c r="A704" s="1" t="n">
        <v>5174</v>
      </c>
      <c r="B704" s="1" t="s">
        <v>718</v>
      </c>
      <c r="C704" s="1" t="s">
        <v>34</v>
      </c>
      <c r="D704" s="1" t="n">
        <v>544397</v>
      </c>
      <c r="E704" s="1" t="n">
        <v>487243.79</v>
      </c>
      <c r="F704" s="1" t="n">
        <f aca="false">E704+D704</f>
        <v>1031640.79</v>
      </c>
      <c r="G704" s="1" t="n">
        <v>131014.74</v>
      </c>
      <c r="H704" s="1" t="n">
        <v>900626.05</v>
      </c>
    </row>
    <row r="705" customFormat="false" ht="12.75" hidden="false" customHeight="false" outlineLevel="0" collapsed="false">
      <c r="A705" s="1" t="n">
        <v>3484</v>
      </c>
      <c r="B705" s="1" t="s">
        <v>719</v>
      </c>
      <c r="C705" s="1" t="s">
        <v>34</v>
      </c>
      <c r="D705" s="1" t="n">
        <v>632345.76</v>
      </c>
      <c r="E705" s="1" t="n">
        <v>295817.89</v>
      </c>
      <c r="F705" s="1" t="n">
        <f aca="false">E705+D705</f>
        <v>928163.65</v>
      </c>
      <c r="G705" s="1" t="n">
        <v>156354.49</v>
      </c>
      <c r="H705" s="1" t="n">
        <v>771809.16</v>
      </c>
    </row>
    <row r="706" customFormat="false" ht="12.75" hidden="false" customHeight="false" outlineLevel="0" collapsed="false">
      <c r="A706" s="1" t="n">
        <v>6114</v>
      </c>
      <c r="B706" s="1" t="s">
        <v>720</v>
      </c>
      <c r="C706" s="1" t="s">
        <v>9</v>
      </c>
      <c r="D706" s="1" t="n">
        <v>236658.4</v>
      </c>
      <c r="E706" s="1" t="n">
        <v>178749.23</v>
      </c>
      <c r="F706" s="1" t="n">
        <f aca="false">E706+D706</f>
        <v>415407.63</v>
      </c>
      <c r="G706" s="1" t="n">
        <v>52678.12</v>
      </c>
      <c r="H706" s="1" t="n">
        <v>362729.51</v>
      </c>
    </row>
    <row r="707" customFormat="false" ht="12.75" hidden="false" customHeight="false" outlineLevel="0" collapsed="false">
      <c r="A707" s="1" t="n">
        <v>6704</v>
      </c>
      <c r="B707" s="1" t="s">
        <v>721</v>
      </c>
      <c r="C707" s="1" t="s">
        <v>15</v>
      </c>
      <c r="D707" s="1" t="n">
        <v>307751.04</v>
      </c>
      <c r="E707" s="1" t="n">
        <v>560389.78</v>
      </c>
      <c r="F707" s="1" t="n">
        <f aca="false">E707+D707</f>
        <v>868140.82</v>
      </c>
      <c r="G707" s="1" t="n">
        <v>68887.24</v>
      </c>
      <c r="H707" s="1" t="n">
        <v>799253.58</v>
      </c>
    </row>
    <row r="708" customFormat="false" ht="12.75" hidden="false" customHeight="false" outlineLevel="0" collapsed="false">
      <c r="A708" s="1" t="n">
        <v>8620</v>
      </c>
      <c r="B708" s="1" t="s">
        <v>722</v>
      </c>
      <c r="C708" s="1" t="s">
        <v>17</v>
      </c>
      <c r="D708" s="1" t="n">
        <v>299493.9</v>
      </c>
      <c r="E708" s="1" t="n">
        <v>130840</v>
      </c>
      <c r="F708" s="1" t="n">
        <f aca="false">E708+D708</f>
        <v>430333.9</v>
      </c>
      <c r="G708" s="1" t="n">
        <v>56304.86</v>
      </c>
      <c r="H708" s="1" t="n">
        <v>374029.04</v>
      </c>
    </row>
    <row r="709" customFormat="false" ht="12.75" hidden="false" customHeight="false" outlineLevel="0" collapsed="false">
      <c r="A709" s="1" t="n">
        <v>3404</v>
      </c>
      <c r="B709" s="1" t="s">
        <v>723</v>
      </c>
      <c r="C709" s="1" t="s">
        <v>15</v>
      </c>
      <c r="D709" s="1" t="n">
        <v>615925.68</v>
      </c>
      <c r="E709" s="1" t="n">
        <v>361155.47</v>
      </c>
      <c r="F709" s="1" t="n">
        <f aca="false">E709+D709</f>
        <v>977081.15</v>
      </c>
      <c r="G709" s="1" t="n">
        <v>115794.03</v>
      </c>
      <c r="H709" s="1" t="n">
        <v>861287.12</v>
      </c>
    </row>
    <row r="710" customFormat="false" ht="12.75" hidden="false" customHeight="false" outlineLevel="0" collapsed="false">
      <c r="A710" s="1" t="n">
        <v>5850</v>
      </c>
      <c r="B710" s="1" t="s">
        <v>724</v>
      </c>
      <c r="C710" s="1" t="s">
        <v>13</v>
      </c>
      <c r="D710" s="1" t="n">
        <v>274093.42</v>
      </c>
      <c r="E710" s="1" t="n">
        <v>43130.5</v>
      </c>
      <c r="F710" s="1" t="n">
        <f aca="false">E710+D710</f>
        <v>317223.92</v>
      </c>
      <c r="G710" s="1" t="n">
        <v>51529.56</v>
      </c>
      <c r="H710" s="1" t="n">
        <v>265694.36</v>
      </c>
    </row>
    <row r="711" customFormat="false" ht="12.75" hidden="false" customHeight="false" outlineLevel="0" collapsed="false">
      <c r="A711" s="1" t="n">
        <v>663</v>
      </c>
      <c r="B711" s="1" t="s">
        <v>725</v>
      </c>
      <c r="C711" s="1" t="s">
        <v>101</v>
      </c>
      <c r="D711" s="1" t="n">
        <v>1649974.09</v>
      </c>
      <c r="E711" s="1" t="n">
        <v>8000</v>
      </c>
      <c r="F711" s="1" t="n">
        <f aca="false">E711+D711</f>
        <v>1657974.09</v>
      </c>
      <c r="G711" s="1" t="n">
        <v>395403.24</v>
      </c>
      <c r="H711" s="1" t="n">
        <v>1262570.85</v>
      </c>
    </row>
    <row r="712" customFormat="false" ht="12.75" hidden="false" customHeight="false" outlineLevel="0" collapsed="false">
      <c r="A712" s="1" t="n">
        <v>3210</v>
      </c>
      <c r="B712" s="1" t="s">
        <v>726</v>
      </c>
      <c r="C712" s="1" t="s">
        <v>9</v>
      </c>
      <c r="D712" s="1" t="n">
        <v>211524.3</v>
      </c>
      <c r="E712" s="1" t="n">
        <v>112036.5</v>
      </c>
      <c r="F712" s="1" t="n">
        <f aca="false">E712+D712</f>
        <v>323560.8</v>
      </c>
      <c r="G712" s="1" t="n">
        <v>46947.54</v>
      </c>
      <c r="H712" s="1" t="n">
        <v>276613.26</v>
      </c>
    </row>
    <row r="713" customFormat="false" ht="12.75" hidden="false" customHeight="false" outlineLevel="0" collapsed="false">
      <c r="A713" s="1" t="n">
        <v>8708</v>
      </c>
      <c r="B713" s="1" t="s">
        <v>727</v>
      </c>
      <c r="C713" s="1" t="s">
        <v>11</v>
      </c>
      <c r="D713" s="1" t="n">
        <v>339349.47</v>
      </c>
      <c r="E713" s="1" t="n">
        <v>108581.66</v>
      </c>
      <c r="F713" s="1" t="n">
        <f aca="false">E713+D713</f>
        <v>447931.13</v>
      </c>
      <c r="G713" s="1" t="n">
        <v>63797.7</v>
      </c>
      <c r="H713" s="1" t="n">
        <v>384133.43</v>
      </c>
    </row>
    <row r="714" customFormat="false" ht="12.75" hidden="false" customHeight="false" outlineLevel="0" collapsed="false">
      <c r="A714" s="1" t="n">
        <v>5827</v>
      </c>
      <c r="B714" s="1" t="s">
        <v>728</v>
      </c>
      <c r="C714" s="1" t="s">
        <v>9</v>
      </c>
      <c r="D714" s="1" t="n">
        <v>224093.42</v>
      </c>
      <c r="E714" s="1" t="n">
        <v>159014.49</v>
      </c>
      <c r="F714" s="1" t="n">
        <f aca="false">E714+D714</f>
        <v>383107.91</v>
      </c>
      <c r="G714" s="1" t="n">
        <v>55865.32</v>
      </c>
      <c r="H714" s="1" t="n">
        <v>327242.59</v>
      </c>
    </row>
    <row r="715" customFormat="false" ht="12.75" hidden="false" customHeight="false" outlineLevel="0" collapsed="false">
      <c r="A715" s="1" t="n">
        <v>5585</v>
      </c>
      <c r="B715" s="1" t="s">
        <v>729</v>
      </c>
      <c r="C715" s="1" t="s">
        <v>11</v>
      </c>
      <c r="D715" s="1" t="n">
        <v>682565.75</v>
      </c>
      <c r="E715" s="1" t="n">
        <v>249074.76</v>
      </c>
      <c r="F715" s="1" t="n">
        <f aca="false">E715+D715</f>
        <v>931640.51</v>
      </c>
      <c r="G715" s="1" t="n">
        <v>164583.49</v>
      </c>
      <c r="H715" s="1" t="n">
        <v>767057.02</v>
      </c>
    </row>
    <row r="716" customFormat="false" ht="12.75" hidden="false" customHeight="false" outlineLevel="0" collapsed="false">
      <c r="A716" s="1" t="n">
        <v>6508</v>
      </c>
      <c r="B716" s="1" t="s">
        <v>730</v>
      </c>
      <c r="C716" s="1" t="s">
        <v>15</v>
      </c>
      <c r="D716" s="1" t="n">
        <v>1453480.66</v>
      </c>
      <c r="E716" s="1" t="n">
        <v>9555</v>
      </c>
      <c r="F716" s="1" t="n">
        <f aca="false">E716+D716</f>
        <v>1463035.66</v>
      </c>
      <c r="G716" s="1" t="n">
        <v>302068.16</v>
      </c>
      <c r="H716" s="1" t="n">
        <v>1160967.5</v>
      </c>
    </row>
    <row r="717" customFormat="false" ht="12.75" hidden="false" customHeight="false" outlineLevel="0" collapsed="false">
      <c r="A717" s="1" t="n">
        <v>5681</v>
      </c>
      <c r="B717" s="1" t="s">
        <v>731</v>
      </c>
      <c r="C717" s="1" t="s">
        <v>9</v>
      </c>
      <c r="D717" s="1" t="n">
        <v>297013.57</v>
      </c>
      <c r="E717" s="1" t="n">
        <v>257985.35</v>
      </c>
      <c r="F717" s="1" t="n">
        <f aca="false">E717+D717</f>
        <v>554998.92</v>
      </c>
      <c r="G717" s="1" t="n">
        <v>71642.71</v>
      </c>
      <c r="H717" s="1" t="n">
        <v>483356.21</v>
      </c>
    </row>
    <row r="718" customFormat="false" ht="12.75" hidden="false" customHeight="false" outlineLevel="0" collapsed="false">
      <c r="A718" s="1" t="n">
        <v>5973</v>
      </c>
      <c r="B718" s="1" t="s">
        <v>732</v>
      </c>
      <c r="C718" s="1" t="s">
        <v>11</v>
      </c>
      <c r="D718" s="1" t="n">
        <v>325252.73</v>
      </c>
      <c r="E718" s="1" t="n">
        <v>185272.14</v>
      </c>
      <c r="F718" s="1" t="n">
        <f aca="false">E718+D718</f>
        <v>510524.87</v>
      </c>
      <c r="G718" s="1" t="n">
        <v>78420.11</v>
      </c>
      <c r="H718" s="1" t="n">
        <v>432104.76</v>
      </c>
    </row>
    <row r="719" customFormat="false" ht="12.75" hidden="false" customHeight="false" outlineLevel="0" collapsed="false">
      <c r="A719" s="1" t="n">
        <v>8215</v>
      </c>
      <c r="B719" s="1" t="s">
        <v>733</v>
      </c>
      <c r="C719" s="1" t="s">
        <v>17</v>
      </c>
      <c r="D719" s="1" t="n">
        <v>236658.4</v>
      </c>
      <c r="E719" s="1" t="n">
        <v>40000</v>
      </c>
      <c r="F719" s="1" t="n">
        <f aca="false">E719+D719</f>
        <v>276658.4</v>
      </c>
      <c r="G719" s="1" t="n">
        <v>44491.78</v>
      </c>
      <c r="H719" s="1" t="n">
        <v>232166.62</v>
      </c>
    </row>
    <row r="720" customFormat="false" ht="12.75" hidden="false" customHeight="false" outlineLevel="0" collapsed="false">
      <c r="A720" s="1" t="n">
        <v>8095</v>
      </c>
      <c r="B720" s="1" t="s">
        <v>734</v>
      </c>
      <c r="C720" s="1" t="s">
        <v>17</v>
      </c>
      <c r="D720" s="1" t="n">
        <v>249224.24</v>
      </c>
      <c r="E720" s="1" t="n">
        <v>233315</v>
      </c>
      <c r="F720" s="1" t="n">
        <f aca="false">E720+D720</f>
        <v>482539.24</v>
      </c>
      <c r="G720" s="1" t="n">
        <v>46854.15</v>
      </c>
      <c r="H720" s="1" t="n">
        <v>435685.09</v>
      </c>
    </row>
    <row r="721" customFormat="false" ht="12.75" hidden="false" customHeight="false" outlineLevel="0" collapsed="false">
      <c r="A721" s="1" t="n">
        <v>5980</v>
      </c>
      <c r="B721" s="1" t="s">
        <v>735</v>
      </c>
      <c r="C721" s="1" t="s">
        <v>13</v>
      </c>
      <c r="D721" s="1" t="n">
        <v>254093.42</v>
      </c>
      <c r="E721" s="1" t="n">
        <v>85420</v>
      </c>
      <c r="F721" s="1" t="n">
        <f aca="false">E721+D721</f>
        <v>339513.42</v>
      </c>
      <c r="G721" s="1" t="n">
        <v>57337.3</v>
      </c>
      <c r="H721" s="1" t="n">
        <v>282176.12</v>
      </c>
    </row>
    <row r="722" customFormat="false" ht="12.75" hidden="false" customHeight="false" outlineLevel="0" collapsed="false">
      <c r="A722" s="1" t="n">
        <v>6893</v>
      </c>
      <c r="B722" s="1" t="s">
        <v>736</v>
      </c>
      <c r="C722" s="1" t="s">
        <v>11</v>
      </c>
      <c r="D722" s="1" t="n">
        <v>291326.11</v>
      </c>
      <c r="E722" s="1" t="n">
        <v>364239.42</v>
      </c>
      <c r="F722" s="1" t="n">
        <f aca="false">E722+D722</f>
        <v>655565.53</v>
      </c>
      <c r="G722" s="1" t="n">
        <v>65142.35</v>
      </c>
      <c r="H722" s="1" t="n">
        <v>590423.18</v>
      </c>
    </row>
    <row r="723" customFormat="false" ht="12.75" hidden="false" customHeight="false" outlineLevel="0" collapsed="false">
      <c r="A723" s="1" t="n">
        <v>2580</v>
      </c>
      <c r="B723" s="1" t="s">
        <v>737</v>
      </c>
      <c r="C723" s="1" t="s">
        <v>11</v>
      </c>
      <c r="D723" s="1" t="n">
        <v>4735572.47</v>
      </c>
      <c r="E723" s="1" t="n">
        <v>0</v>
      </c>
      <c r="F723" s="1" t="n">
        <f aca="false">E723+D723</f>
        <v>4735572.47</v>
      </c>
      <c r="G723" s="1" t="n">
        <v>1037834.73</v>
      </c>
      <c r="H723" s="1" t="n">
        <v>3697737.74</v>
      </c>
    </row>
    <row r="724" customFormat="false" ht="12.75" hidden="false" customHeight="false" outlineLevel="0" collapsed="false">
      <c r="A724" s="1" t="n">
        <v>88</v>
      </c>
      <c r="B724" s="1" t="s">
        <v>738</v>
      </c>
      <c r="C724" s="1" t="s">
        <v>13</v>
      </c>
      <c r="D724" s="1" t="n">
        <v>849467.4</v>
      </c>
      <c r="E724" s="1" t="n">
        <v>38000</v>
      </c>
      <c r="F724" s="1" t="n">
        <f aca="false">E724+D724</f>
        <v>887467.4</v>
      </c>
      <c r="G724" s="1" t="n">
        <v>171882.95</v>
      </c>
      <c r="H724" s="1" t="n">
        <v>715584.45</v>
      </c>
    </row>
    <row r="725" customFormat="false" ht="12.75" hidden="false" customHeight="false" outlineLevel="0" collapsed="false">
      <c r="A725" s="1" t="n">
        <v>5847</v>
      </c>
      <c r="B725" s="1" t="s">
        <v>739</v>
      </c>
      <c r="C725" s="1" t="s">
        <v>11</v>
      </c>
      <c r="D725" s="1" t="n">
        <v>540117.9</v>
      </c>
      <c r="E725" s="1" t="n">
        <v>627470.96</v>
      </c>
      <c r="F725" s="1" t="n">
        <f aca="false">E725+D725</f>
        <v>1167588.86</v>
      </c>
      <c r="G725" s="1" t="n">
        <v>155216.22</v>
      </c>
      <c r="H725" s="1" t="n">
        <v>1012372.64</v>
      </c>
    </row>
    <row r="726" customFormat="false" ht="12.75" hidden="false" customHeight="false" outlineLevel="0" collapsed="false">
      <c r="A726" s="1" t="n">
        <v>3014</v>
      </c>
      <c r="B726" s="1" t="s">
        <v>740</v>
      </c>
      <c r="C726" s="1" t="s">
        <v>13</v>
      </c>
      <c r="D726" s="1" t="n">
        <v>103810.13</v>
      </c>
      <c r="E726" s="1" t="n">
        <v>75420</v>
      </c>
      <c r="F726" s="1" t="n">
        <f aca="false">E726+D726</f>
        <v>179230.13</v>
      </c>
      <c r="G726" s="1" t="n">
        <v>34546.31</v>
      </c>
      <c r="H726" s="1" t="n">
        <v>144683.82</v>
      </c>
    </row>
    <row r="727" customFormat="false" ht="12.75" hidden="false" customHeight="false" outlineLevel="0" collapsed="false">
      <c r="A727" s="1" t="n">
        <v>8183</v>
      </c>
      <c r="B727" s="1" t="s">
        <v>741</v>
      </c>
      <c r="C727" s="1" t="s">
        <v>17</v>
      </c>
      <c r="D727" s="1" t="n">
        <v>336493.9</v>
      </c>
      <c r="E727" s="1" t="n">
        <v>86900.9</v>
      </c>
      <c r="F727" s="1" t="n">
        <f aca="false">E727+D727</f>
        <v>423394.8</v>
      </c>
      <c r="G727" s="1" t="n">
        <v>75440.62</v>
      </c>
      <c r="H727" s="1" t="n">
        <v>347954.18</v>
      </c>
    </row>
    <row r="728" customFormat="false" ht="12.75" hidden="false" customHeight="false" outlineLevel="0" collapsed="false">
      <c r="A728" s="1" t="n">
        <v>8821</v>
      </c>
      <c r="B728" s="1" t="s">
        <v>742</v>
      </c>
      <c r="C728" s="1" t="s">
        <v>9</v>
      </c>
      <c r="D728" s="1" t="n">
        <v>236658.4</v>
      </c>
      <c r="E728" s="1" t="n">
        <v>40000</v>
      </c>
      <c r="F728" s="1" t="n">
        <f aca="false">E728+D728</f>
        <v>276658.4</v>
      </c>
      <c r="G728" s="1" t="n">
        <v>52678.12</v>
      </c>
      <c r="H728" s="1" t="n">
        <v>223980.28</v>
      </c>
    </row>
    <row r="729" customFormat="false" ht="12.75" hidden="false" customHeight="false" outlineLevel="0" collapsed="false">
      <c r="A729" s="1" t="n">
        <v>7864</v>
      </c>
      <c r="B729" s="1" t="s">
        <v>743</v>
      </c>
      <c r="C729" s="1" t="s">
        <v>11</v>
      </c>
      <c r="D729" s="1" t="n">
        <v>571080.55</v>
      </c>
      <c r="E729" s="1" t="n">
        <v>2358319.83</v>
      </c>
      <c r="F729" s="1" t="n">
        <f aca="false">E729+D729</f>
        <v>2929400.38</v>
      </c>
      <c r="G729" s="1" t="n">
        <v>306957.96</v>
      </c>
      <c r="H729" s="1" t="n">
        <v>2622442.42</v>
      </c>
    </row>
    <row r="730" customFormat="false" ht="12.75" hidden="false" customHeight="false" outlineLevel="0" collapsed="false">
      <c r="A730" s="1" t="n">
        <v>6565</v>
      </c>
      <c r="B730" s="1" t="s">
        <v>744</v>
      </c>
      <c r="C730" s="1" t="s">
        <v>11</v>
      </c>
      <c r="D730" s="1" t="n">
        <v>576115.2</v>
      </c>
      <c r="E730" s="1" t="n">
        <v>1347382.56</v>
      </c>
      <c r="F730" s="1" t="n">
        <f aca="false">E730+D730</f>
        <v>1923497.76</v>
      </c>
      <c r="G730" s="1" t="n">
        <v>108309.66</v>
      </c>
      <c r="H730" s="1" t="n">
        <v>1815188.1</v>
      </c>
    </row>
    <row r="731" customFormat="false" ht="12.75" hidden="false" customHeight="false" outlineLevel="0" collapsed="false">
      <c r="A731" s="1" t="n">
        <v>8202</v>
      </c>
      <c r="B731" s="1" t="s">
        <v>745</v>
      </c>
      <c r="C731" s="1" t="s">
        <v>9</v>
      </c>
      <c r="D731" s="1" t="n">
        <v>236658.4</v>
      </c>
      <c r="E731" s="1" t="n">
        <v>93237.43</v>
      </c>
      <c r="F731" s="1" t="n">
        <f aca="false">E731+D731</f>
        <v>329895.83</v>
      </c>
      <c r="G731" s="1" t="n">
        <v>52678.12</v>
      </c>
      <c r="H731" s="1" t="n">
        <v>277217.71</v>
      </c>
    </row>
    <row r="732" customFormat="false" ht="12.75" hidden="false" customHeight="false" outlineLevel="0" collapsed="false">
      <c r="A732" s="1" t="n">
        <v>6633</v>
      </c>
      <c r="B732" s="1" t="s">
        <v>746</v>
      </c>
      <c r="C732" s="1" t="s">
        <v>15</v>
      </c>
      <c r="D732" s="1" t="n">
        <v>211524.3</v>
      </c>
      <c r="E732" s="1" t="n">
        <v>215964.57</v>
      </c>
      <c r="F732" s="1" t="n">
        <f aca="false">E732+D732</f>
        <v>427488.87</v>
      </c>
      <c r="G732" s="1" t="n">
        <v>46947.54</v>
      </c>
      <c r="H732" s="1" t="n">
        <v>380541.33</v>
      </c>
    </row>
    <row r="733" customFormat="false" ht="12.75" hidden="false" customHeight="false" outlineLevel="0" collapsed="false">
      <c r="A733" s="1" t="n">
        <v>798</v>
      </c>
      <c r="B733" s="1" t="s">
        <v>747</v>
      </c>
      <c r="C733" s="1" t="s">
        <v>11</v>
      </c>
      <c r="D733" s="1" t="n">
        <v>662284.47</v>
      </c>
      <c r="E733" s="1" t="n">
        <v>278187.21</v>
      </c>
      <c r="F733" s="1" t="n">
        <f aca="false">E733+D733</f>
        <v>940471.68</v>
      </c>
      <c r="G733" s="1" t="n">
        <v>163969.4</v>
      </c>
      <c r="H733" s="1" t="n">
        <v>776502.28</v>
      </c>
    </row>
    <row r="734" customFormat="false" ht="12.75" hidden="false" customHeight="false" outlineLevel="0" collapsed="false">
      <c r="A734" s="1" t="n">
        <v>2381</v>
      </c>
      <c r="B734" s="1" t="s">
        <v>748</v>
      </c>
      <c r="C734" s="1" t="s">
        <v>15</v>
      </c>
      <c r="D734" s="1" t="n">
        <v>468031.03</v>
      </c>
      <c r="E734" s="1" t="n">
        <v>314210.32</v>
      </c>
      <c r="F734" s="1" t="n">
        <f aca="false">E734+D734</f>
        <v>782241.35</v>
      </c>
      <c r="G734" s="1" t="n">
        <v>106115.07</v>
      </c>
      <c r="H734" s="1" t="n">
        <v>676126.28</v>
      </c>
    </row>
    <row r="735" customFormat="false" ht="12.75" hidden="false" customHeight="false" outlineLevel="0" collapsed="false">
      <c r="A735" s="1" t="n">
        <v>6397</v>
      </c>
      <c r="B735" s="1" t="s">
        <v>749</v>
      </c>
      <c r="C735" s="1" t="s">
        <v>17</v>
      </c>
      <c r="D735" s="1" t="n">
        <v>2077779.6</v>
      </c>
      <c r="E735" s="1" t="n">
        <v>0</v>
      </c>
      <c r="F735" s="1" t="n">
        <f aca="false">E735+D735</f>
        <v>2077779.6</v>
      </c>
      <c r="G735" s="1" t="n">
        <v>419436.36</v>
      </c>
      <c r="H735" s="1" t="n">
        <v>1658343.24</v>
      </c>
    </row>
    <row r="736" customFormat="false" ht="12.75" hidden="false" customHeight="false" outlineLevel="0" collapsed="false">
      <c r="A736" s="1" t="n">
        <v>2307</v>
      </c>
      <c r="B736" s="1" t="s">
        <v>750</v>
      </c>
      <c r="C736" s="1" t="s">
        <v>101</v>
      </c>
      <c r="D736" s="1" t="n">
        <v>2106593.38</v>
      </c>
      <c r="E736" s="1" t="n">
        <v>0</v>
      </c>
      <c r="F736" s="1" t="n">
        <f aca="false">E736+D736</f>
        <v>2106593.38</v>
      </c>
      <c r="G736" s="1" t="n">
        <v>396039.55</v>
      </c>
      <c r="H736" s="1" t="n">
        <v>1710553.83</v>
      </c>
    </row>
    <row r="737" customFormat="false" ht="12.75" hidden="false" customHeight="false" outlineLevel="0" collapsed="false">
      <c r="A737" s="1" t="n">
        <v>7193</v>
      </c>
      <c r="B737" s="1" t="s">
        <v>751</v>
      </c>
      <c r="C737" s="1" t="s">
        <v>15</v>
      </c>
      <c r="D737" s="1" t="n">
        <v>485697.65</v>
      </c>
      <c r="E737" s="1" t="n">
        <v>344990.05</v>
      </c>
      <c r="F737" s="1" t="n">
        <f aca="false">E737+D737</f>
        <v>830687.7</v>
      </c>
      <c r="G737" s="1" t="n">
        <v>116744.53</v>
      </c>
      <c r="H737" s="1" t="n">
        <v>713943.17</v>
      </c>
    </row>
    <row r="738" customFormat="false" ht="12.75" hidden="false" customHeight="false" outlineLevel="0" collapsed="false">
      <c r="A738" s="1" t="n">
        <v>3985</v>
      </c>
      <c r="B738" s="1" t="s">
        <v>752</v>
      </c>
      <c r="C738" s="1" t="s">
        <v>11</v>
      </c>
      <c r="D738" s="1" t="n">
        <v>540952.22</v>
      </c>
      <c r="E738" s="1" t="n">
        <v>58845.49</v>
      </c>
      <c r="F738" s="1" t="n">
        <f aca="false">E738+D738</f>
        <v>599797.71</v>
      </c>
      <c r="G738" s="1" t="n">
        <v>141607.05</v>
      </c>
      <c r="H738" s="1" t="n">
        <v>458190.66</v>
      </c>
    </row>
    <row r="739" customFormat="false" ht="12.75" hidden="false" customHeight="false" outlineLevel="0" collapsed="false">
      <c r="A739" s="1" t="n">
        <v>3176</v>
      </c>
      <c r="B739" s="1" t="s">
        <v>753</v>
      </c>
      <c r="C739" s="1" t="s">
        <v>13</v>
      </c>
      <c r="D739" s="1" t="n">
        <v>286658.4</v>
      </c>
      <c r="E739" s="1" t="n">
        <v>85420</v>
      </c>
      <c r="F739" s="1" t="n">
        <f aca="false">E739+D739</f>
        <v>372078.4</v>
      </c>
      <c r="G739" s="1" t="n">
        <v>75437.48</v>
      </c>
      <c r="H739" s="1" t="n">
        <v>296640.92</v>
      </c>
    </row>
    <row r="740" customFormat="false" ht="12.75" hidden="false" customHeight="false" outlineLevel="0" collapsed="false">
      <c r="A740" s="1" t="n">
        <v>8445</v>
      </c>
      <c r="B740" s="1" t="s">
        <v>754</v>
      </c>
      <c r="C740" s="1" t="s">
        <v>11</v>
      </c>
      <c r="D740" s="1" t="n">
        <v>320140.13</v>
      </c>
      <c r="E740" s="1" t="n">
        <v>99224.66</v>
      </c>
      <c r="F740" s="1" t="n">
        <f aca="false">E740+D740</f>
        <v>419364.79</v>
      </c>
      <c r="G740" s="1" t="n">
        <v>97507.29</v>
      </c>
      <c r="H740" s="1" t="n">
        <v>321857.5</v>
      </c>
    </row>
    <row r="741" customFormat="false" ht="12.75" hidden="false" customHeight="false" outlineLevel="0" collapsed="false">
      <c r="A741" s="1" t="n">
        <v>3881</v>
      </c>
      <c r="B741" s="1" t="s">
        <v>755</v>
      </c>
      <c r="C741" s="1" t="s">
        <v>101</v>
      </c>
      <c r="D741" s="1" t="n">
        <v>980792.57</v>
      </c>
      <c r="E741" s="1" t="n">
        <v>40000</v>
      </c>
      <c r="F741" s="1" t="n">
        <f aca="false">E741+D741</f>
        <v>1020792.57</v>
      </c>
      <c r="G741" s="1" t="n">
        <v>222340.7</v>
      </c>
      <c r="H741" s="1" t="n">
        <v>798451.87</v>
      </c>
    </row>
    <row r="742" customFormat="false" ht="12.75" hidden="false" customHeight="false" outlineLevel="0" collapsed="false">
      <c r="A742" s="1" t="n">
        <v>3026</v>
      </c>
      <c r="B742" s="1" t="s">
        <v>756</v>
      </c>
      <c r="C742" s="1" t="s">
        <v>15</v>
      </c>
      <c r="D742" s="1" t="n">
        <v>567340.16</v>
      </c>
      <c r="E742" s="1" t="n">
        <v>520794.98</v>
      </c>
      <c r="F742" s="1" t="n">
        <f aca="false">E742+D742</f>
        <v>1088135.14</v>
      </c>
      <c r="G742" s="1" t="n">
        <v>140963.1</v>
      </c>
      <c r="H742" s="1" t="n">
        <v>947172.04</v>
      </c>
    </row>
    <row r="743" customFormat="false" ht="12.75" hidden="false" customHeight="false" outlineLevel="0" collapsed="false">
      <c r="A743" s="1" t="n">
        <v>117</v>
      </c>
      <c r="B743" s="1" t="s">
        <v>757</v>
      </c>
      <c r="C743" s="1" t="s">
        <v>11</v>
      </c>
      <c r="D743" s="1" t="n">
        <v>0</v>
      </c>
      <c r="E743" s="1" t="n">
        <v>510080.86</v>
      </c>
      <c r="F743" s="1" t="n">
        <f aca="false">E743+D743</f>
        <v>510080.86</v>
      </c>
      <c r="G743" s="1" t="n">
        <v>24483.88</v>
      </c>
      <c r="H743" s="1" t="n">
        <v>485596.98</v>
      </c>
    </row>
    <row r="744" customFormat="false" ht="12.75" hidden="false" customHeight="false" outlineLevel="0" collapsed="false">
      <c r="A744" s="1" t="n">
        <v>8182</v>
      </c>
      <c r="B744" s="1" t="s">
        <v>758</v>
      </c>
      <c r="C744" s="1" t="s">
        <v>15</v>
      </c>
      <c r="D744" s="1" t="n">
        <v>211524.3</v>
      </c>
      <c r="E744" s="1" t="n">
        <v>373345.78</v>
      </c>
      <c r="F744" s="1" t="n">
        <f aca="false">E744+D744</f>
        <v>584870.08</v>
      </c>
      <c r="G744" s="1" t="n">
        <v>46947.54</v>
      </c>
      <c r="H744" s="1" t="n">
        <v>537922.54</v>
      </c>
    </row>
    <row r="745" customFormat="false" ht="12.75" hidden="false" customHeight="false" outlineLevel="0" collapsed="false">
      <c r="A745" s="1" t="n">
        <v>7292</v>
      </c>
      <c r="B745" s="1" t="s">
        <v>759</v>
      </c>
      <c r="C745" s="1" t="s">
        <v>13</v>
      </c>
      <c r="D745" s="1" t="n">
        <v>1361753.25</v>
      </c>
      <c r="E745" s="1" t="n">
        <v>9555</v>
      </c>
      <c r="F745" s="1" t="n">
        <f aca="false">E745+D745</f>
        <v>1371308.25</v>
      </c>
      <c r="G745" s="1" t="n">
        <v>256009.62</v>
      </c>
      <c r="H745" s="1" t="n">
        <v>1115298.63</v>
      </c>
    </row>
    <row r="746" customFormat="false" ht="12.75" hidden="false" customHeight="false" outlineLevel="0" collapsed="false">
      <c r="A746" s="1" t="n">
        <v>8390</v>
      </c>
      <c r="B746" s="1" t="s">
        <v>760</v>
      </c>
      <c r="C746" s="1" t="s">
        <v>13</v>
      </c>
      <c r="D746" s="1" t="n">
        <v>461891.03</v>
      </c>
      <c r="E746" s="1" t="n">
        <v>730594.39</v>
      </c>
      <c r="F746" s="1" t="n">
        <f aca="false">E746+D746</f>
        <v>1192485.42</v>
      </c>
      <c r="G746" s="1" t="n">
        <v>104031.15</v>
      </c>
      <c r="H746" s="1" t="n">
        <v>1088454.27</v>
      </c>
    </row>
    <row r="747" customFormat="false" ht="12.75" hidden="false" customHeight="false" outlineLevel="0" collapsed="false">
      <c r="A747" s="1" t="n">
        <v>6371</v>
      </c>
      <c r="B747" s="1" t="s">
        <v>761</v>
      </c>
      <c r="C747" s="1" t="s">
        <v>101</v>
      </c>
      <c r="D747" s="1" t="n">
        <v>2909539.44</v>
      </c>
      <c r="E747" s="1" t="n">
        <v>0</v>
      </c>
      <c r="F747" s="1" t="n">
        <f aca="false">E747+D747</f>
        <v>2909539.44</v>
      </c>
      <c r="G747" s="1" t="n">
        <v>546993.41</v>
      </c>
      <c r="H747" s="1" t="n">
        <v>2362546.03</v>
      </c>
    </row>
    <row r="748" customFormat="false" ht="12.75" hidden="false" customHeight="false" outlineLevel="0" collapsed="false">
      <c r="A748" s="1" t="n">
        <v>2220</v>
      </c>
      <c r="B748" s="1" t="s">
        <v>762</v>
      </c>
      <c r="C748" s="1" t="s">
        <v>11</v>
      </c>
      <c r="D748" s="1" t="n">
        <v>677240.71</v>
      </c>
      <c r="E748" s="1" t="n">
        <v>298061.66</v>
      </c>
      <c r="F748" s="1" t="n">
        <f aca="false">E748+D748</f>
        <v>975302.37</v>
      </c>
      <c r="G748" s="1" t="n">
        <v>162897.23</v>
      </c>
      <c r="H748" s="1" t="n">
        <v>812405.14</v>
      </c>
    </row>
    <row r="749" customFormat="false" ht="12.75" hidden="false" customHeight="false" outlineLevel="0" collapsed="false">
      <c r="A749" s="1" t="n">
        <v>6977</v>
      </c>
      <c r="B749" s="1" t="s">
        <v>763</v>
      </c>
      <c r="C749" s="1" t="s">
        <v>13</v>
      </c>
      <c r="D749" s="1" t="n">
        <v>471467.68</v>
      </c>
      <c r="E749" s="1" t="n">
        <v>521411.26</v>
      </c>
      <c r="F749" s="1" t="n">
        <f aca="false">E749+D749</f>
        <v>992878.94</v>
      </c>
      <c r="G749" s="1" t="n">
        <v>106214.64</v>
      </c>
      <c r="H749" s="1" t="n">
        <v>886664.3</v>
      </c>
    </row>
    <row r="750" customFormat="false" ht="12.75" hidden="false" customHeight="false" outlineLevel="0" collapsed="false">
      <c r="A750" s="1" t="n">
        <v>6201</v>
      </c>
      <c r="B750" s="1" t="s">
        <v>764</v>
      </c>
      <c r="C750" s="1" t="s">
        <v>11</v>
      </c>
      <c r="D750" s="1" t="n">
        <v>234093.42</v>
      </c>
      <c r="E750" s="1" t="n">
        <v>175859.62</v>
      </c>
      <c r="F750" s="1" t="n">
        <f aca="false">E750+D750</f>
        <v>409953.04</v>
      </c>
      <c r="G750" s="1" t="n">
        <v>44009.56</v>
      </c>
      <c r="H750" s="1" t="n">
        <v>365943.48</v>
      </c>
    </row>
    <row r="751" customFormat="false" ht="12.75" hidden="false" customHeight="false" outlineLevel="0" collapsed="false">
      <c r="A751" s="1" t="n">
        <v>3533</v>
      </c>
      <c r="B751" s="1" t="s">
        <v>765</v>
      </c>
      <c r="C751" s="1" t="s">
        <v>9</v>
      </c>
      <c r="D751" s="1" t="n">
        <v>388893.44</v>
      </c>
      <c r="E751" s="1" t="n">
        <v>101239.87</v>
      </c>
      <c r="F751" s="1" t="n">
        <f aca="false">E751+D751</f>
        <v>490133.31</v>
      </c>
      <c r="G751" s="1" t="n">
        <v>97065.21</v>
      </c>
      <c r="H751" s="1" t="n">
        <v>393068.1</v>
      </c>
    </row>
    <row r="752" customFormat="false" ht="12.75" hidden="false" customHeight="false" outlineLevel="0" collapsed="false">
      <c r="A752" s="1" t="n">
        <v>2439</v>
      </c>
      <c r="B752" s="1" t="s">
        <v>766</v>
      </c>
      <c r="C752" s="1" t="s">
        <v>9</v>
      </c>
      <c r="D752" s="1" t="n">
        <v>344517.85</v>
      </c>
      <c r="E752" s="1" t="n">
        <v>581791.88</v>
      </c>
      <c r="F752" s="1" t="n">
        <f aca="false">E752+D752</f>
        <v>926309.73</v>
      </c>
      <c r="G752" s="1" t="n">
        <v>73298.1</v>
      </c>
      <c r="H752" s="1" t="n">
        <v>853011.63</v>
      </c>
    </row>
    <row r="753" customFormat="false" ht="12.75" hidden="false" customHeight="false" outlineLevel="0" collapsed="false">
      <c r="A753" s="1" t="n">
        <v>3453</v>
      </c>
      <c r="B753" s="1" t="s">
        <v>767</v>
      </c>
      <c r="C753" s="1" t="s">
        <v>11</v>
      </c>
      <c r="D753" s="1" t="n">
        <v>709185.75</v>
      </c>
      <c r="E753" s="1" t="n">
        <v>251453.8</v>
      </c>
      <c r="F753" s="1" t="n">
        <f aca="false">E753+D753</f>
        <v>960639.55</v>
      </c>
      <c r="G753" s="1" t="n">
        <v>171736.15</v>
      </c>
      <c r="H753" s="1" t="n">
        <v>788903.4</v>
      </c>
    </row>
    <row r="754" customFormat="false" ht="12.75" hidden="false" customHeight="false" outlineLevel="0" collapsed="false">
      <c r="A754" s="1" t="n">
        <v>6694</v>
      </c>
      <c r="B754" s="1" t="s">
        <v>768</v>
      </c>
      <c r="C754" s="1" t="s">
        <v>13</v>
      </c>
      <c r="D754" s="1" t="n">
        <v>392219.92</v>
      </c>
      <c r="E754" s="1" t="n">
        <v>40000</v>
      </c>
      <c r="F754" s="1" t="n">
        <f aca="false">E754+D754</f>
        <v>432219.92</v>
      </c>
      <c r="G754" s="1" t="n">
        <v>88146.15</v>
      </c>
      <c r="H754" s="1" t="n">
        <v>344073.77</v>
      </c>
    </row>
    <row r="755" customFormat="false" ht="12.75" hidden="false" customHeight="false" outlineLevel="0" collapsed="false">
      <c r="A755" s="1" t="n">
        <v>6434</v>
      </c>
      <c r="B755" s="1" t="s">
        <v>769</v>
      </c>
      <c r="C755" s="1" t="s">
        <v>9</v>
      </c>
      <c r="D755" s="1" t="n">
        <v>338987.6</v>
      </c>
      <c r="E755" s="1" t="n">
        <v>239857.25</v>
      </c>
      <c r="F755" s="1" t="n">
        <f aca="false">E755+D755</f>
        <v>578844.85</v>
      </c>
      <c r="G755" s="1" t="n">
        <v>63729.66</v>
      </c>
      <c r="H755" s="1" t="n">
        <v>515115.19</v>
      </c>
    </row>
    <row r="756" customFormat="false" ht="12.75" hidden="false" customHeight="false" outlineLevel="0" collapsed="false">
      <c r="A756" s="1" t="n">
        <v>6026</v>
      </c>
      <c r="B756" s="1" t="s">
        <v>770</v>
      </c>
      <c r="C756" s="1" t="s">
        <v>11</v>
      </c>
      <c r="D756" s="1" t="n">
        <v>414385.82</v>
      </c>
      <c r="E756" s="1" t="n">
        <v>63161.66</v>
      </c>
      <c r="F756" s="1" t="n">
        <f aca="false">E756+D756</f>
        <v>477547.48</v>
      </c>
      <c r="G756" s="1" t="n">
        <v>99835.66</v>
      </c>
      <c r="H756" s="1" t="n">
        <v>377711.82</v>
      </c>
    </row>
    <row r="757" customFormat="false" ht="12.75" hidden="false" customHeight="false" outlineLevel="0" collapsed="false">
      <c r="A757" s="1" t="n">
        <v>8270</v>
      </c>
      <c r="B757" s="1" t="s">
        <v>771</v>
      </c>
      <c r="C757" s="1" t="s">
        <v>9</v>
      </c>
      <c r="D757" s="1" t="n">
        <v>236658.4</v>
      </c>
      <c r="E757" s="1" t="n">
        <v>438892.45</v>
      </c>
      <c r="F757" s="1" t="n">
        <f aca="false">E757+D757</f>
        <v>675550.85</v>
      </c>
      <c r="G757" s="1" t="n">
        <v>52678.12</v>
      </c>
      <c r="H757" s="1" t="n">
        <v>622872.73</v>
      </c>
    </row>
    <row r="758" customFormat="false" ht="12.75" hidden="false" customHeight="false" outlineLevel="0" collapsed="false">
      <c r="A758" s="1" t="n">
        <v>3245</v>
      </c>
      <c r="B758" s="1" t="s">
        <v>772</v>
      </c>
      <c r="C758" s="1" t="s">
        <v>9</v>
      </c>
      <c r="D758" s="1" t="n">
        <v>249224.24</v>
      </c>
      <c r="E758" s="1" t="n">
        <v>71289.57</v>
      </c>
      <c r="F758" s="1" t="n">
        <f aca="false">E758+D758</f>
        <v>320513.81</v>
      </c>
      <c r="G758" s="1" t="n">
        <v>66444.94</v>
      </c>
      <c r="H758" s="1" t="n">
        <v>254068.87</v>
      </c>
    </row>
    <row r="759" customFormat="false" ht="12.75" hidden="false" customHeight="false" outlineLevel="0" collapsed="false">
      <c r="A759" s="1" t="n">
        <v>7006</v>
      </c>
      <c r="B759" s="1" t="s">
        <v>773</v>
      </c>
      <c r="C759" s="1" t="s">
        <v>9</v>
      </c>
      <c r="D759" s="1" t="n">
        <v>224093.42</v>
      </c>
      <c r="E759" s="1" t="n">
        <v>43130.5</v>
      </c>
      <c r="F759" s="1" t="n">
        <f aca="false">E759+D759</f>
        <v>267223.92</v>
      </c>
      <c r="G759" s="1" t="n">
        <v>54491.88</v>
      </c>
      <c r="H759" s="1" t="n">
        <v>212732.04</v>
      </c>
    </row>
    <row r="760" customFormat="false" ht="12.75" hidden="false" customHeight="false" outlineLevel="0" collapsed="false">
      <c r="A760" s="1" t="n">
        <v>6764</v>
      </c>
      <c r="B760" s="1" t="s">
        <v>774</v>
      </c>
      <c r="C760" s="1" t="s">
        <v>11</v>
      </c>
      <c r="D760" s="1" t="n">
        <v>407961.16</v>
      </c>
      <c r="E760" s="1" t="n">
        <v>311925.01</v>
      </c>
      <c r="F760" s="1" t="n">
        <f aca="false">E760+D760</f>
        <v>719886.17</v>
      </c>
      <c r="G760" s="1" t="n">
        <v>76696.7</v>
      </c>
      <c r="H760" s="1" t="n">
        <v>643189.47</v>
      </c>
    </row>
    <row r="761" customFormat="false" ht="12.75" hidden="false" customHeight="false" outlineLevel="0" collapsed="false">
      <c r="A761" s="1" t="n">
        <v>5768</v>
      </c>
      <c r="B761" s="1" t="s">
        <v>775</v>
      </c>
      <c r="C761" s="1" t="s">
        <v>11</v>
      </c>
      <c r="D761" s="1" t="n">
        <v>492044.65</v>
      </c>
      <c r="E761" s="1" t="n">
        <v>404371.66</v>
      </c>
      <c r="F761" s="1" t="n">
        <f aca="false">E761+D761</f>
        <v>896416.31</v>
      </c>
      <c r="G761" s="1" t="n">
        <v>124566.85</v>
      </c>
      <c r="H761" s="1" t="n">
        <v>771849.46</v>
      </c>
    </row>
    <row r="762" customFormat="false" ht="12.75" hidden="false" customHeight="false" outlineLevel="0" collapsed="false">
      <c r="A762" s="1" t="n">
        <v>5706</v>
      </c>
      <c r="B762" s="1" t="s">
        <v>776</v>
      </c>
      <c r="C762" s="1" t="s">
        <v>9</v>
      </c>
      <c r="D762" s="1" t="n">
        <v>503534.27</v>
      </c>
      <c r="E762" s="1" t="n">
        <v>257970.79</v>
      </c>
      <c r="F762" s="1" t="n">
        <f aca="false">E762+D762</f>
        <v>761505.06</v>
      </c>
      <c r="G762" s="1" t="n">
        <v>101746.31</v>
      </c>
      <c r="H762" s="1" t="n">
        <v>659758.75</v>
      </c>
    </row>
    <row r="763" customFormat="false" ht="12.75" hidden="false" customHeight="false" outlineLevel="0" collapsed="false">
      <c r="A763" s="1" t="n">
        <v>5953</v>
      </c>
      <c r="B763" s="1" t="s">
        <v>777</v>
      </c>
      <c r="C763" s="1" t="s">
        <v>9</v>
      </c>
      <c r="D763" s="1" t="n">
        <v>558417.82</v>
      </c>
      <c r="E763" s="1" t="n">
        <v>228024.02</v>
      </c>
      <c r="F763" s="1" t="n">
        <f aca="false">E763+D763</f>
        <v>786441.84</v>
      </c>
      <c r="G763" s="1" t="n">
        <v>136013.73</v>
      </c>
      <c r="H763" s="1" t="n">
        <v>650428.11</v>
      </c>
    </row>
    <row r="764" customFormat="false" ht="12.75" hidden="false" customHeight="false" outlineLevel="0" collapsed="false">
      <c r="A764" s="1" t="n">
        <v>5859</v>
      </c>
      <c r="B764" s="1" t="s">
        <v>778</v>
      </c>
      <c r="C764" s="1" t="s">
        <v>11</v>
      </c>
      <c r="D764" s="1" t="n">
        <v>732710.82</v>
      </c>
      <c r="E764" s="1" t="n">
        <v>362248.66</v>
      </c>
      <c r="F764" s="1" t="n">
        <f aca="false">E764+D764</f>
        <v>1094959.48</v>
      </c>
      <c r="G764" s="1" t="n">
        <v>208844.05</v>
      </c>
      <c r="H764" s="1" t="n">
        <v>886115.43</v>
      </c>
    </row>
    <row r="765" customFormat="false" ht="12.75" hidden="false" customHeight="false" outlineLevel="0" collapsed="false">
      <c r="A765" s="1" t="n">
        <v>7933</v>
      </c>
      <c r="B765" s="1" t="s">
        <v>779</v>
      </c>
      <c r="C765" s="1" t="s">
        <v>11</v>
      </c>
      <c r="D765" s="1" t="n">
        <v>761388.92</v>
      </c>
      <c r="E765" s="1" t="n">
        <v>3204440.66</v>
      </c>
      <c r="F765" s="1" t="n">
        <f aca="false">E765+D765</f>
        <v>3965829.58</v>
      </c>
      <c r="G765" s="1" t="n">
        <v>488733.67</v>
      </c>
      <c r="H765" s="1" t="n">
        <v>3477095.91</v>
      </c>
    </row>
    <row r="766" customFormat="false" ht="12.75" hidden="false" customHeight="false" outlineLevel="0" collapsed="false">
      <c r="A766" s="1" t="n">
        <v>7785</v>
      </c>
      <c r="B766" s="1" t="s">
        <v>780</v>
      </c>
      <c r="C766" s="1" t="s">
        <v>34</v>
      </c>
      <c r="D766" s="1" t="n">
        <v>404478.29</v>
      </c>
      <c r="E766" s="1" t="n">
        <v>194441.09</v>
      </c>
      <c r="F766" s="1" t="n">
        <f aca="false">E766+D766</f>
        <v>598919.38</v>
      </c>
      <c r="G766" s="1" t="n">
        <v>76041.92</v>
      </c>
      <c r="H766" s="1" t="n">
        <v>522877.46</v>
      </c>
    </row>
    <row r="767" customFormat="false" ht="12.75" hidden="false" customHeight="false" outlineLevel="0" collapsed="false">
      <c r="A767" s="1" t="n">
        <v>6577</v>
      </c>
      <c r="B767" s="1" t="s">
        <v>781</v>
      </c>
      <c r="C767" s="1" t="s">
        <v>9</v>
      </c>
      <c r="D767" s="1" t="n">
        <v>275543.5</v>
      </c>
      <c r="E767" s="1" t="n">
        <v>167960.81</v>
      </c>
      <c r="F767" s="1" t="n">
        <f aca="false">E767+D767</f>
        <v>443504.31</v>
      </c>
      <c r="G767" s="1" t="n">
        <v>62227.92</v>
      </c>
      <c r="H767" s="1" t="n">
        <v>381276.39</v>
      </c>
    </row>
    <row r="768" customFormat="false" ht="12.75" hidden="false" customHeight="false" outlineLevel="0" collapsed="false">
      <c r="A768" s="1" t="n">
        <v>3170</v>
      </c>
      <c r="B768" s="1" t="s">
        <v>782</v>
      </c>
      <c r="C768" s="1" t="s">
        <v>15</v>
      </c>
      <c r="D768" s="1" t="n">
        <v>624327.5</v>
      </c>
      <c r="E768" s="1" t="n">
        <v>448581.98</v>
      </c>
      <c r="F768" s="1" t="n">
        <f aca="false">E768+D768</f>
        <v>1072909.48</v>
      </c>
      <c r="G768" s="1" t="n">
        <v>417591.49</v>
      </c>
      <c r="H768" s="1" t="n">
        <v>655317.99</v>
      </c>
    </row>
    <row r="769" customFormat="false" ht="12.75" hidden="false" customHeight="false" outlineLevel="0" collapsed="false">
      <c r="A769" s="1" t="n">
        <v>2296</v>
      </c>
      <c r="B769" s="1" t="s">
        <v>783</v>
      </c>
      <c r="C769" s="1" t="s">
        <v>11</v>
      </c>
      <c r="D769" s="1" t="n">
        <v>683220.01</v>
      </c>
      <c r="E769" s="1" t="n">
        <v>63161.66</v>
      </c>
      <c r="F769" s="1" t="n">
        <f aca="false">E769+D769</f>
        <v>746381.67</v>
      </c>
      <c r="G769" s="1" t="n">
        <v>169469.54</v>
      </c>
      <c r="H769" s="1" t="n">
        <v>576912.13</v>
      </c>
    </row>
    <row r="770" customFormat="false" ht="12.75" hidden="false" customHeight="false" outlineLevel="0" collapsed="false">
      <c r="A770" s="1" t="n">
        <v>5356</v>
      </c>
      <c r="B770" s="1" t="s">
        <v>784</v>
      </c>
      <c r="C770" s="1" t="s">
        <v>11</v>
      </c>
      <c r="D770" s="1" t="n">
        <v>385240.4</v>
      </c>
      <c r="E770" s="1" t="n">
        <v>297562.26</v>
      </c>
      <c r="F770" s="1" t="n">
        <f aca="false">E770+D770</f>
        <v>682802.66</v>
      </c>
      <c r="G770" s="1" t="n">
        <v>127499.75</v>
      </c>
      <c r="H770" s="1" t="n">
        <v>555302.91</v>
      </c>
    </row>
    <row r="771" customFormat="false" ht="12.75" hidden="false" customHeight="false" outlineLevel="0" collapsed="false">
      <c r="A771" s="1" t="n">
        <v>7612</v>
      </c>
      <c r="B771" s="1" t="s">
        <v>785</v>
      </c>
      <c r="C771" s="1" t="s">
        <v>11</v>
      </c>
      <c r="D771" s="1" t="n">
        <v>543893.6</v>
      </c>
      <c r="E771" s="1" t="n">
        <v>2281950.28</v>
      </c>
      <c r="F771" s="1" t="n">
        <f aca="false">E771+D771</f>
        <v>2825843.88</v>
      </c>
      <c r="G771" s="1" t="n">
        <v>246984.25</v>
      </c>
      <c r="H771" s="1" t="n">
        <v>2578859.63</v>
      </c>
    </row>
    <row r="772" customFormat="false" ht="12.75" hidden="false" customHeight="false" outlineLevel="0" collapsed="false">
      <c r="A772" s="1" t="n">
        <v>8379</v>
      </c>
      <c r="B772" s="1" t="s">
        <v>786</v>
      </c>
      <c r="C772" s="1" t="s">
        <v>15</v>
      </c>
      <c r="D772" s="1" t="n">
        <v>261217.41</v>
      </c>
      <c r="E772" s="1" t="n">
        <v>381159.37</v>
      </c>
      <c r="F772" s="1" t="n">
        <f aca="false">E772+D772</f>
        <v>642376.78</v>
      </c>
      <c r="G772" s="1" t="n">
        <v>49108.88</v>
      </c>
      <c r="H772" s="1" t="n">
        <v>593267.9</v>
      </c>
    </row>
    <row r="773" customFormat="false" ht="12.75" hidden="false" customHeight="false" outlineLevel="0" collapsed="false">
      <c r="A773" s="1" t="n">
        <v>6813</v>
      </c>
      <c r="B773" s="1" t="s">
        <v>787</v>
      </c>
      <c r="C773" s="1" t="s">
        <v>11</v>
      </c>
      <c r="D773" s="1" t="n">
        <v>792635.34</v>
      </c>
      <c r="E773" s="1" t="n">
        <v>436437.85</v>
      </c>
      <c r="F773" s="1" t="n">
        <f aca="false">E773+D773</f>
        <v>1229073.19</v>
      </c>
      <c r="G773" s="1" t="n">
        <v>185408.83</v>
      </c>
      <c r="H773" s="1" t="n">
        <v>1043664.36</v>
      </c>
    </row>
    <row r="774" customFormat="false" ht="12.75" hidden="false" customHeight="false" outlineLevel="0" collapsed="false">
      <c r="A774" s="1" t="n">
        <v>3560</v>
      </c>
      <c r="B774" s="1" t="s">
        <v>788</v>
      </c>
      <c r="C774" s="1" t="s">
        <v>11</v>
      </c>
      <c r="D774" s="1" t="n">
        <v>608541.24</v>
      </c>
      <c r="E774" s="1" t="n">
        <v>898624.75</v>
      </c>
      <c r="F774" s="1" t="n">
        <f aca="false">E774+D774</f>
        <v>1507165.99</v>
      </c>
      <c r="G774" s="1" t="n">
        <v>138741.4</v>
      </c>
      <c r="H774" s="1" t="n">
        <v>1368424.59</v>
      </c>
    </row>
    <row r="775" customFormat="false" ht="12.75" hidden="false" customHeight="false" outlineLevel="0" collapsed="false">
      <c r="A775" s="1" t="n">
        <v>8630</v>
      </c>
      <c r="B775" s="1" t="s">
        <v>789</v>
      </c>
      <c r="C775" s="1" t="s">
        <v>17</v>
      </c>
      <c r="D775" s="1" t="n">
        <v>316792.53</v>
      </c>
      <c r="E775" s="1" t="n">
        <v>40000</v>
      </c>
      <c r="F775" s="1" t="n">
        <f aca="false">E775+D775</f>
        <v>356792.53</v>
      </c>
      <c r="G775" s="1" t="n">
        <v>59556.99</v>
      </c>
      <c r="H775" s="1" t="n">
        <v>297235.54</v>
      </c>
    </row>
    <row r="776" customFormat="false" ht="12.75" hidden="false" customHeight="false" outlineLevel="0" collapsed="false">
      <c r="A776" s="1" t="n">
        <v>6975</v>
      </c>
      <c r="B776" s="1" t="s">
        <v>790</v>
      </c>
      <c r="C776" s="1" t="s">
        <v>34</v>
      </c>
      <c r="D776" s="1" t="n">
        <v>261792.53</v>
      </c>
      <c r="E776" s="1" t="n">
        <v>497434.76</v>
      </c>
      <c r="F776" s="1" t="n">
        <f aca="false">E776+D776</f>
        <v>759227.29</v>
      </c>
      <c r="G776" s="1" t="n">
        <v>58408.69</v>
      </c>
      <c r="H776" s="1" t="n">
        <v>700818.6</v>
      </c>
    </row>
    <row r="777" customFormat="false" ht="12.75" hidden="false" customHeight="false" outlineLevel="0" collapsed="false">
      <c r="A777" s="1" t="n">
        <v>6410</v>
      </c>
      <c r="B777" s="1" t="s">
        <v>791</v>
      </c>
      <c r="C777" s="1" t="s">
        <v>9</v>
      </c>
      <c r="D777" s="1" t="n">
        <v>1057769.93</v>
      </c>
      <c r="E777" s="1" t="n">
        <v>0</v>
      </c>
      <c r="F777" s="1" t="n">
        <f aca="false">E777+D777</f>
        <v>1057769.93</v>
      </c>
      <c r="G777" s="1" t="n">
        <v>198860.75</v>
      </c>
      <c r="H777" s="1" t="n">
        <v>858909.18</v>
      </c>
    </row>
    <row r="778" customFormat="false" ht="12.75" hidden="false" customHeight="false" outlineLevel="0" collapsed="false">
      <c r="A778" s="1" t="n">
        <v>2669</v>
      </c>
      <c r="B778" s="1" t="s">
        <v>792</v>
      </c>
      <c r="C778" s="1" t="s">
        <v>11</v>
      </c>
      <c r="D778" s="1" t="n">
        <v>562241.67</v>
      </c>
      <c r="E778" s="1" t="n">
        <v>201378.71</v>
      </c>
      <c r="F778" s="1" t="n">
        <f aca="false">E778+D778</f>
        <v>763620.38</v>
      </c>
      <c r="G778" s="1" t="n">
        <v>275334.43</v>
      </c>
      <c r="H778" s="1" t="n">
        <v>488285.95</v>
      </c>
    </row>
    <row r="779" customFormat="false" ht="12.75" hidden="false" customHeight="false" outlineLevel="0" collapsed="false">
      <c r="A779" s="1" t="n">
        <v>7926</v>
      </c>
      <c r="B779" s="1" t="s">
        <v>793</v>
      </c>
      <c r="C779" s="1" t="s">
        <v>34</v>
      </c>
      <c r="D779" s="1" t="n">
        <v>1445798.21</v>
      </c>
      <c r="E779" s="1" t="n">
        <v>0</v>
      </c>
      <c r="F779" s="1" t="n">
        <f aca="false">E779+D779</f>
        <v>1445798.21</v>
      </c>
      <c r="G779" s="1" t="n">
        <v>271810.06</v>
      </c>
      <c r="H779" s="1" t="n">
        <v>1173988.15</v>
      </c>
    </row>
    <row r="780" customFormat="false" ht="12.75" hidden="false" customHeight="false" outlineLevel="0" collapsed="false">
      <c r="A780" s="1" t="n">
        <v>7263</v>
      </c>
      <c r="B780" s="1" t="s">
        <v>794</v>
      </c>
      <c r="C780" s="1" t="s">
        <v>11</v>
      </c>
      <c r="D780" s="1" t="n">
        <v>464119.36</v>
      </c>
      <c r="E780" s="1" t="n">
        <v>363707.71</v>
      </c>
      <c r="F780" s="1" t="n">
        <f aca="false">E780+D780</f>
        <v>827827.07</v>
      </c>
      <c r="G780" s="1" t="n">
        <v>104539.21</v>
      </c>
      <c r="H780" s="1" t="n">
        <v>723287.86</v>
      </c>
    </row>
    <row r="781" customFormat="false" ht="12.75" hidden="false" customHeight="false" outlineLevel="0" collapsed="false">
      <c r="A781" s="1" t="n">
        <v>2331</v>
      </c>
      <c r="B781" s="1" t="s">
        <v>795</v>
      </c>
      <c r="C781" s="1" t="s">
        <v>15</v>
      </c>
      <c r="D781" s="1" t="n">
        <v>636930.2</v>
      </c>
      <c r="E781" s="1" t="n">
        <v>287424.8</v>
      </c>
      <c r="F781" s="1" t="n">
        <f aca="false">E781+D781</f>
        <v>924355</v>
      </c>
      <c r="G781" s="1" t="n">
        <v>158682.25</v>
      </c>
      <c r="H781" s="1" t="n">
        <v>765672.75</v>
      </c>
    </row>
    <row r="782" customFormat="false" ht="12.75" hidden="false" customHeight="false" outlineLevel="0" collapsed="false">
      <c r="A782" s="1" t="n">
        <v>8603</v>
      </c>
      <c r="B782" s="1" t="s">
        <v>796</v>
      </c>
      <c r="C782" s="1" t="s">
        <v>17</v>
      </c>
      <c r="D782" s="1" t="n">
        <v>299493.9</v>
      </c>
      <c r="E782" s="1" t="n">
        <v>131278.66</v>
      </c>
      <c r="F782" s="1" t="n">
        <f aca="false">E782+D782</f>
        <v>430772.56</v>
      </c>
      <c r="G782" s="1" t="n">
        <v>67004.62</v>
      </c>
      <c r="H782" s="1" t="n">
        <v>363767.94</v>
      </c>
    </row>
    <row r="783" customFormat="false" ht="12.75" hidden="false" customHeight="false" outlineLevel="0" collapsed="false">
      <c r="A783" s="1" t="n">
        <v>3153</v>
      </c>
      <c r="B783" s="1" t="s">
        <v>797</v>
      </c>
      <c r="C783" s="1" t="s">
        <v>11</v>
      </c>
      <c r="D783" s="1" t="n">
        <v>686944.05</v>
      </c>
      <c r="E783" s="1" t="n">
        <v>203192.78</v>
      </c>
      <c r="F783" s="1" t="n">
        <f aca="false">E783+D783</f>
        <v>890136.83</v>
      </c>
      <c r="G783" s="1" t="n">
        <v>176730.19</v>
      </c>
      <c r="H783" s="1" t="n">
        <v>713406.64</v>
      </c>
    </row>
    <row r="784" customFormat="false" ht="12.75" hidden="false" customHeight="false" outlineLevel="0" collapsed="false">
      <c r="A784" s="1" t="n">
        <v>8366</v>
      </c>
      <c r="B784" s="1" t="s">
        <v>798</v>
      </c>
      <c r="C784" s="1" t="s">
        <v>13</v>
      </c>
      <c r="D784" s="1" t="n">
        <v>286658.4</v>
      </c>
      <c r="E784" s="1" t="n">
        <v>40000</v>
      </c>
      <c r="F784" s="1" t="n">
        <f aca="false">E784+D784</f>
        <v>326658.4</v>
      </c>
      <c r="G784" s="1" t="n">
        <v>64078.12</v>
      </c>
      <c r="H784" s="1" t="n">
        <v>262580.28</v>
      </c>
    </row>
    <row r="785" customFormat="false" ht="12.75" hidden="false" customHeight="false" outlineLevel="0" collapsed="false">
      <c r="A785" s="1" t="n">
        <v>2432</v>
      </c>
      <c r="B785" s="1" t="s">
        <v>799</v>
      </c>
      <c r="C785" s="1" t="s">
        <v>9</v>
      </c>
      <c r="D785" s="1" t="n">
        <v>304195.67</v>
      </c>
      <c r="E785" s="1" t="n">
        <v>667649.75</v>
      </c>
      <c r="F785" s="1" t="n">
        <f aca="false">E785+D785</f>
        <v>971845.42</v>
      </c>
      <c r="G785" s="1" t="n">
        <v>66791.53</v>
      </c>
      <c r="H785" s="1" t="n">
        <v>905053.89</v>
      </c>
    </row>
    <row r="786" customFormat="false" ht="12.75" hidden="false" customHeight="false" outlineLevel="0" collapsed="false">
      <c r="A786" s="1" t="n">
        <v>6082</v>
      </c>
      <c r="B786" s="1" t="s">
        <v>800</v>
      </c>
      <c r="C786" s="1" t="s">
        <v>11</v>
      </c>
      <c r="D786" s="1" t="n">
        <v>476878.35</v>
      </c>
      <c r="E786" s="1" t="n">
        <v>179887.7</v>
      </c>
      <c r="F786" s="1" t="n">
        <f aca="false">E786+D786</f>
        <v>656766.05</v>
      </c>
      <c r="G786" s="1" t="n">
        <v>107448.26</v>
      </c>
      <c r="H786" s="1" t="n">
        <v>549317.79</v>
      </c>
    </row>
    <row r="787" customFormat="false" ht="12.75" hidden="false" customHeight="false" outlineLevel="0" collapsed="false">
      <c r="A787" s="1" t="n">
        <v>3237</v>
      </c>
      <c r="B787" s="1" t="s">
        <v>801</v>
      </c>
      <c r="C787" s="1" t="s">
        <v>101</v>
      </c>
      <c r="D787" s="1" t="n">
        <v>494049.53</v>
      </c>
      <c r="E787" s="1" t="n">
        <v>37000</v>
      </c>
      <c r="F787" s="1" t="n">
        <f aca="false">E787+D787</f>
        <v>531049.53</v>
      </c>
      <c r="G787" s="1" t="n">
        <v>136624.34</v>
      </c>
      <c r="H787" s="1" t="n">
        <v>394425.19</v>
      </c>
    </row>
    <row r="788" customFormat="false" ht="12.75" hidden="false" customHeight="false" outlineLevel="0" collapsed="false">
      <c r="A788" s="1" t="n">
        <v>8723</v>
      </c>
      <c r="B788" s="1" t="s">
        <v>802</v>
      </c>
      <c r="C788" s="1" t="s">
        <v>17</v>
      </c>
      <c r="D788" s="1" t="n">
        <v>224093.42</v>
      </c>
      <c r="E788" s="1" t="n">
        <v>40000</v>
      </c>
      <c r="F788" s="1" t="n">
        <f aca="false">E788+D788</f>
        <v>264093.42</v>
      </c>
      <c r="G788" s="1" t="n">
        <v>42129.56</v>
      </c>
      <c r="H788" s="1" t="n">
        <v>221963.86</v>
      </c>
    </row>
    <row r="789" customFormat="false" ht="12.75" hidden="false" customHeight="false" outlineLevel="0" collapsed="false">
      <c r="A789" s="1" t="n">
        <v>3903</v>
      </c>
      <c r="B789" s="1" t="s">
        <v>803</v>
      </c>
      <c r="C789" s="1" t="s">
        <v>15</v>
      </c>
      <c r="D789" s="1" t="n">
        <v>335326.14</v>
      </c>
      <c r="E789" s="1" t="n">
        <v>266096.72</v>
      </c>
      <c r="F789" s="1" t="n">
        <f aca="false">E789+D789</f>
        <v>601422.86</v>
      </c>
      <c r="G789" s="1" t="n">
        <v>141570.49</v>
      </c>
      <c r="H789" s="1" t="n">
        <v>459852.37</v>
      </c>
    </row>
    <row r="790" customFormat="false" ht="12.75" hidden="false" customHeight="false" outlineLevel="0" collapsed="false">
      <c r="A790" s="1" t="n">
        <v>5457</v>
      </c>
      <c r="B790" s="1" t="s">
        <v>804</v>
      </c>
      <c r="C790" s="1" t="s">
        <v>11</v>
      </c>
      <c r="D790" s="1" t="n">
        <v>585583.08</v>
      </c>
      <c r="E790" s="1" t="n">
        <v>721663.45</v>
      </c>
      <c r="F790" s="1" t="n">
        <f aca="false">E790+D790</f>
        <v>1307246.53</v>
      </c>
      <c r="G790" s="1" t="n">
        <v>156812.98</v>
      </c>
      <c r="H790" s="1" t="n">
        <v>1150433.55</v>
      </c>
    </row>
    <row r="791" customFormat="false" ht="12.75" hidden="false" customHeight="false" outlineLevel="0" collapsed="false">
      <c r="A791" s="1" t="n">
        <v>627</v>
      </c>
      <c r="B791" s="1" t="s">
        <v>805</v>
      </c>
      <c r="C791" s="1" t="s">
        <v>11</v>
      </c>
      <c r="D791" s="1" t="n">
        <v>883488.32</v>
      </c>
      <c r="E791" s="1" t="n">
        <v>353572.86</v>
      </c>
      <c r="F791" s="1" t="n">
        <f aca="false">E791+D791</f>
        <v>1237061.18</v>
      </c>
      <c r="G791" s="1" t="n">
        <v>212746.65</v>
      </c>
      <c r="H791" s="1" t="n">
        <v>1024314.53</v>
      </c>
    </row>
    <row r="792" customFormat="false" ht="12.75" hidden="false" customHeight="false" outlineLevel="0" collapsed="false">
      <c r="A792" s="1" t="n">
        <v>7929</v>
      </c>
      <c r="B792" s="1" t="s">
        <v>806</v>
      </c>
      <c r="C792" s="1" t="s">
        <v>9</v>
      </c>
      <c r="D792" s="1" t="n">
        <v>224093.42</v>
      </c>
      <c r="E792" s="1" t="n">
        <v>148002.21</v>
      </c>
      <c r="F792" s="1" t="n">
        <f aca="false">E792+D792</f>
        <v>372095.63</v>
      </c>
      <c r="G792" s="1" t="n">
        <v>45490.96</v>
      </c>
      <c r="H792" s="1" t="n">
        <v>326604.67</v>
      </c>
    </row>
    <row r="793" customFormat="false" ht="12.75" hidden="false" customHeight="false" outlineLevel="0" collapsed="false">
      <c r="A793" s="1" t="n">
        <v>6222</v>
      </c>
      <c r="B793" s="1" t="s">
        <v>807</v>
      </c>
      <c r="C793" s="1" t="s">
        <v>9</v>
      </c>
      <c r="D793" s="1" t="n">
        <v>236658.4</v>
      </c>
      <c r="E793" s="1" t="n">
        <v>40000</v>
      </c>
      <c r="F793" s="1" t="n">
        <f aca="false">E793+D793</f>
        <v>276658.4</v>
      </c>
      <c r="G793" s="1" t="n">
        <v>57611.29</v>
      </c>
      <c r="H793" s="1" t="n">
        <v>219047.11</v>
      </c>
    </row>
    <row r="794" customFormat="false" ht="12.75" hidden="false" customHeight="false" outlineLevel="0" collapsed="false">
      <c r="A794" s="1" t="n">
        <v>2958</v>
      </c>
      <c r="B794" s="1" t="s">
        <v>808</v>
      </c>
      <c r="C794" s="1" t="s">
        <v>9</v>
      </c>
      <c r="D794" s="1" t="n">
        <v>514564.31</v>
      </c>
      <c r="E794" s="1" t="n">
        <v>40000</v>
      </c>
      <c r="F794" s="1" t="n">
        <f aca="false">E794+D794</f>
        <v>554564.31</v>
      </c>
      <c r="G794" s="1" t="n">
        <v>223582.25</v>
      </c>
      <c r="H794" s="1" t="n">
        <v>330982.06</v>
      </c>
    </row>
    <row r="795" customFormat="false" ht="12.75" hidden="false" customHeight="false" outlineLevel="0" collapsed="false">
      <c r="A795" s="1" t="n">
        <v>7009</v>
      </c>
      <c r="B795" s="1" t="s">
        <v>809</v>
      </c>
      <c r="C795" s="1" t="s">
        <v>101</v>
      </c>
      <c r="D795" s="1" t="n">
        <v>2356312.94</v>
      </c>
      <c r="E795" s="1" t="n">
        <v>0</v>
      </c>
      <c r="F795" s="1" t="n">
        <f aca="false">E795+D795</f>
        <v>2356312.94</v>
      </c>
      <c r="G795" s="1" t="n">
        <v>567654.53</v>
      </c>
      <c r="H795" s="1" t="n">
        <v>1788658.41</v>
      </c>
    </row>
    <row r="796" customFormat="false" ht="12.75" hidden="false" customHeight="false" outlineLevel="0" collapsed="false">
      <c r="A796" s="1" t="n">
        <v>6904</v>
      </c>
      <c r="B796" s="1" t="s">
        <v>810</v>
      </c>
      <c r="C796" s="1" t="s">
        <v>13</v>
      </c>
      <c r="D796" s="1" t="n">
        <v>286658.4</v>
      </c>
      <c r="E796" s="1" t="n">
        <v>40000</v>
      </c>
      <c r="F796" s="1" t="n">
        <f aca="false">E796+D796</f>
        <v>326658.4</v>
      </c>
      <c r="G796" s="1" t="n">
        <v>64078.12</v>
      </c>
      <c r="H796" s="1" t="n">
        <v>262580.28</v>
      </c>
    </row>
    <row r="797" customFormat="false" ht="12.75" hidden="false" customHeight="false" outlineLevel="0" collapsed="false">
      <c r="A797" s="1" t="n">
        <v>8179</v>
      </c>
      <c r="B797" s="1" t="s">
        <v>811</v>
      </c>
      <c r="C797" s="1" t="s">
        <v>15</v>
      </c>
      <c r="D797" s="1" t="n">
        <v>224093.42</v>
      </c>
      <c r="E797" s="1" t="n">
        <v>40000</v>
      </c>
      <c r="F797" s="1" t="n">
        <f aca="false">E797+D797</f>
        <v>264093.42</v>
      </c>
      <c r="G797" s="1" t="n">
        <v>42129.56</v>
      </c>
      <c r="H797" s="1" t="n">
        <v>221963.86</v>
      </c>
    </row>
    <row r="798" customFormat="false" ht="12.75" hidden="false" customHeight="false" outlineLevel="0" collapsed="false">
      <c r="A798" s="1" t="n">
        <v>575</v>
      </c>
      <c r="B798" s="1" t="s">
        <v>812</v>
      </c>
      <c r="C798" s="1" t="s">
        <v>13</v>
      </c>
      <c r="D798" s="1" t="n">
        <v>849467.4</v>
      </c>
      <c r="E798" s="1" t="n">
        <v>40000</v>
      </c>
      <c r="F798" s="1" t="n">
        <f aca="false">E798+D798</f>
        <v>889467.4</v>
      </c>
      <c r="G798" s="1" t="n">
        <v>204481.65</v>
      </c>
      <c r="H798" s="1" t="n">
        <v>684985.75</v>
      </c>
    </row>
    <row r="799" customFormat="false" ht="12.75" hidden="false" customHeight="false" outlineLevel="0" collapsed="false">
      <c r="A799" s="1" t="n">
        <v>5566</v>
      </c>
      <c r="B799" s="1" t="s">
        <v>813</v>
      </c>
      <c r="C799" s="1" t="s">
        <v>814</v>
      </c>
      <c r="D799" s="1" t="n">
        <v>2145011.76</v>
      </c>
      <c r="E799" s="1" t="n">
        <v>0</v>
      </c>
      <c r="F799" s="1" t="n">
        <f aca="false">E799+D799</f>
        <v>2145011.76</v>
      </c>
      <c r="G799" s="1" t="n">
        <v>434957.39</v>
      </c>
      <c r="H799" s="1" t="n">
        <v>1710054.37</v>
      </c>
    </row>
    <row r="800" customFormat="false" ht="12.75" hidden="false" customHeight="false" outlineLevel="0" collapsed="false">
      <c r="A800" s="1" t="n">
        <v>3605</v>
      </c>
      <c r="B800" s="1" t="s">
        <v>815</v>
      </c>
      <c r="C800" s="1" t="s">
        <v>202</v>
      </c>
      <c r="D800" s="1" t="n">
        <v>103810.13</v>
      </c>
      <c r="E800" s="1" t="n">
        <v>30000</v>
      </c>
      <c r="F800" s="1" t="n">
        <f aca="false">E800+D800</f>
        <v>133810.13</v>
      </c>
      <c r="G800" s="1" t="n">
        <v>19516.31</v>
      </c>
      <c r="H800" s="1" t="n">
        <v>114293.82</v>
      </c>
    </row>
    <row r="801" customFormat="false" ht="12.75" hidden="false" customHeight="false" outlineLevel="0" collapsed="false">
      <c r="A801" s="1" t="n">
        <v>8559</v>
      </c>
      <c r="B801" s="1" t="s">
        <v>816</v>
      </c>
      <c r="C801" s="1" t="s">
        <v>11</v>
      </c>
      <c r="D801" s="1" t="n">
        <v>407961.16</v>
      </c>
      <c r="E801" s="1" t="n">
        <v>1227525.01</v>
      </c>
      <c r="F801" s="1" t="n">
        <f aca="false">E801+D801</f>
        <v>1635486.17</v>
      </c>
      <c r="G801" s="1" t="n">
        <v>76696.7</v>
      </c>
      <c r="H801" s="1" t="n">
        <v>1558789.47</v>
      </c>
    </row>
    <row r="802" customFormat="false" ht="12.75" hidden="false" customHeight="false" outlineLevel="0" collapsed="false">
      <c r="A802" s="1" t="n">
        <v>6916</v>
      </c>
      <c r="B802" s="1" t="s">
        <v>817</v>
      </c>
      <c r="C802" s="1" t="s">
        <v>13</v>
      </c>
      <c r="D802" s="1" t="n">
        <v>526648.56</v>
      </c>
      <c r="E802" s="1" t="n">
        <v>40000</v>
      </c>
      <c r="F802" s="1" t="n">
        <f aca="false">E802+D802</f>
        <v>566648.56</v>
      </c>
      <c r="G802" s="1" t="n">
        <v>125117.15</v>
      </c>
      <c r="H802" s="1" t="n">
        <v>441531.41</v>
      </c>
    </row>
    <row r="803" customFormat="false" ht="12.75" hidden="false" customHeight="false" outlineLevel="0" collapsed="false">
      <c r="A803" s="1" t="n">
        <v>8356</v>
      </c>
      <c r="B803" s="1" t="s">
        <v>818</v>
      </c>
      <c r="C803" s="1" t="s">
        <v>9</v>
      </c>
      <c r="D803" s="1" t="n">
        <v>249224.24</v>
      </c>
      <c r="E803" s="1" t="n">
        <v>387661.87</v>
      </c>
      <c r="F803" s="1" t="n">
        <f aca="false">E803+D803</f>
        <v>636886.11</v>
      </c>
      <c r="G803" s="1" t="n">
        <v>55543.12</v>
      </c>
      <c r="H803" s="1" t="n">
        <v>581342.99</v>
      </c>
    </row>
    <row r="804" customFormat="false" ht="12.75" hidden="false" customHeight="false" outlineLevel="0" collapsed="false">
      <c r="A804" s="1" t="n">
        <v>6263</v>
      </c>
      <c r="B804" s="1" t="s">
        <v>819</v>
      </c>
      <c r="C804" s="1" t="s">
        <v>11</v>
      </c>
      <c r="D804" s="1" t="n">
        <v>287484.25</v>
      </c>
      <c r="E804" s="1" t="n">
        <v>188156.99</v>
      </c>
      <c r="F804" s="1" t="n">
        <f aca="false">E804+D804</f>
        <v>475641.24</v>
      </c>
      <c r="G804" s="1" t="n">
        <v>68578.67</v>
      </c>
      <c r="H804" s="1" t="n">
        <v>407062.57</v>
      </c>
    </row>
    <row r="805" customFormat="false" ht="12.75" hidden="false" customHeight="false" outlineLevel="0" collapsed="false">
      <c r="A805" s="1" t="n">
        <v>8320</v>
      </c>
      <c r="B805" s="1" t="s">
        <v>820</v>
      </c>
      <c r="C805" s="1" t="s">
        <v>13</v>
      </c>
      <c r="D805" s="1" t="n">
        <v>224093.42</v>
      </c>
      <c r="E805" s="1" t="n">
        <v>461394</v>
      </c>
      <c r="F805" s="1" t="n">
        <f aca="false">E805+D805</f>
        <v>685487.42</v>
      </c>
      <c r="G805" s="1" t="n">
        <v>52530.33</v>
      </c>
      <c r="H805" s="1" t="n">
        <v>632957.09</v>
      </c>
    </row>
    <row r="806" customFormat="false" ht="12.75" hidden="false" customHeight="false" outlineLevel="0" collapsed="false">
      <c r="A806" s="1" t="n">
        <v>558</v>
      </c>
      <c r="B806" s="1" t="s">
        <v>821</v>
      </c>
      <c r="C806" s="1" t="s">
        <v>9</v>
      </c>
      <c r="D806" s="1" t="n">
        <v>0</v>
      </c>
      <c r="E806" s="1" t="n">
        <v>438177.98</v>
      </c>
      <c r="F806" s="1" t="n">
        <f aca="false">E806+D806</f>
        <v>438177.98</v>
      </c>
      <c r="G806" s="1" t="n">
        <v>21032.54</v>
      </c>
      <c r="H806" s="1" t="n">
        <v>417145.44</v>
      </c>
    </row>
    <row r="807" customFormat="false" ht="12.75" hidden="false" customHeight="false" outlineLevel="0" collapsed="false">
      <c r="A807" s="1" t="n">
        <v>6872</v>
      </c>
      <c r="B807" s="1" t="s">
        <v>822</v>
      </c>
      <c r="C807" s="1" t="s">
        <v>9</v>
      </c>
      <c r="D807" s="1" t="n">
        <v>1463085.25</v>
      </c>
      <c r="E807" s="1" t="n">
        <v>0</v>
      </c>
      <c r="F807" s="1" t="n">
        <f aca="false">E807+D807</f>
        <v>1463085.25</v>
      </c>
      <c r="G807" s="1" t="n">
        <v>361117.24</v>
      </c>
      <c r="H807" s="1" t="n">
        <v>1101968.01</v>
      </c>
    </row>
    <row r="808" customFormat="false" ht="12.75" hidden="false" customHeight="false" outlineLevel="0" collapsed="false">
      <c r="A808" s="1" t="n">
        <v>7035</v>
      </c>
      <c r="B808" s="1" t="s">
        <v>823</v>
      </c>
      <c r="C808" s="1" t="s">
        <v>9</v>
      </c>
      <c r="D808" s="1" t="n">
        <v>224093.42</v>
      </c>
      <c r="E808" s="1" t="n">
        <v>40000</v>
      </c>
      <c r="F808" s="1" t="n">
        <f aca="false">E808+D808</f>
        <v>264093.42</v>
      </c>
      <c r="G808" s="1" t="n">
        <v>42129.56</v>
      </c>
      <c r="H808" s="1" t="n">
        <v>221963.86</v>
      </c>
    </row>
    <row r="809" customFormat="false" ht="12.75" hidden="false" customHeight="false" outlineLevel="0" collapsed="false">
      <c r="A809" s="1" t="n">
        <v>2602</v>
      </c>
      <c r="B809" s="1" t="s">
        <v>824</v>
      </c>
      <c r="C809" s="1" t="s">
        <v>11</v>
      </c>
      <c r="D809" s="1" t="n">
        <v>543893.6</v>
      </c>
      <c r="E809" s="1" t="n">
        <v>214153.57</v>
      </c>
      <c r="F809" s="1" t="n">
        <f aca="false">E809+D809</f>
        <v>758047.17</v>
      </c>
      <c r="G809" s="1" t="n">
        <v>109468.17</v>
      </c>
      <c r="H809" s="1" t="n">
        <v>648579</v>
      </c>
    </row>
    <row r="810" customFormat="false" ht="12.75" hidden="false" customHeight="false" outlineLevel="0" collapsed="false">
      <c r="A810" s="1" t="n">
        <v>3297</v>
      </c>
      <c r="B810" s="1" t="s">
        <v>825</v>
      </c>
      <c r="C810" s="1" t="s">
        <v>101</v>
      </c>
      <c r="D810" s="1" t="n">
        <v>943092.2</v>
      </c>
      <c r="E810" s="1" t="n">
        <v>70635</v>
      </c>
      <c r="F810" s="1" t="n">
        <f aca="false">E810+D810</f>
        <v>1013727.2</v>
      </c>
      <c r="G810" s="1" t="n">
        <v>177301.34</v>
      </c>
      <c r="H810" s="1" t="n">
        <v>836425.86</v>
      </c>
    </row>
    <row r="811" customFormat="false" ht="12.75" hidden="false" customHeight="false" outlineLevel="0" collapsed="false">
      <c r="A811" s="1" t="n">
        <v>797</v>
      </c>
      <c r="B811" s="1" t="s">
        <v>826</v>
      </c>
      <c r="C811" s="1" t="s">
        <v>101</v>
      </c>
      <c r="D811" s="1" t="n">
        <v>2345747.88</v>
      </c>
      <c r="E811" s="1" t="n">
        <v>0</v>
      </c>
      <c r="F811" s="1" t="n">
        <f aca="false">E811+D811</f>
        <v>2345747.88</v>
      </c>
      <c r="G811" s="1" t="n">
        <v>467978.02</v>
      </c>
      <c r="H811" s="1" t="n">
        <v>1877769.86</v>
      </c>
    </row>
    <row r="812" customFormat="false" ht="12.75" hidden="false" customHeight="false" outlineLevel="0" collapsed="false">
      <c r="A812" s="1" t="n">
        <v>3119</v>
      </c>
      <c r="B812" s="1" t="s">
        <v>827</v>
      </c>
      <c r="C812" s="1" t="s">
        <v>9</v>
      </c>
      <c r="D812" s="1" t="n">
        <v>391442.67</v>
      </c>
      <c r="E812" s="1" t="n">
        <v>130840</v>
      </c>
      <c r="F812" s="1" t="n">
        <f aca="false">E812+D812</f>
        <v>522282.67</v>
      </c>
      <c r="G812" s="1" t="n">
        <v>87968.93</v>
      </c>
      <c r="H812" s="1" t="n">
        <v>434313.74</v>
      </c>
    </row>
    <row r="813" customFormat="false" ht="12.75" hidden="false" customHeight="false" outlineLevel="0" collapsed="false">
      <c r="A813" s="1" t="n">
        <v>2623</v>
      </c>
      <c r="B813" s="1" t="s">
        <v>828</v>
      </c>
      <c r="C813" s="1" t="s">
        <v>116</v>
      </c>
      <c r="D813" s="1" t="n">
        <v>1379788.13</v>
      </c>
      <c r="E813" s="1" t="n">
        <v>10000</v>
      </c>
      <c r="F813" s="1" t="n">
        <f aca="false">E813+D813</f>
        <v>1389788.13</v>
      </c>
      <c r="G813" s="1" t="n">
        <v>340825.31</v>
      </c>
      <c r="H813" s="1" t="n">
        <v>1048962.82</v>
      </c>
    </row>
    <row r="814" customFormat="false" ht="12.75" hidden="false" customHeight="false" outlineLevel="0" collapsed="false">
      <c r="A814" s="1" t="n">
        <v>8561</v>
      </c>
      <c r="B814" s="1" t="s">
        <v>829</v>
      </c>
      <c r="C814" s="1" t="s">
        <v>17</v>
      </c>
      <c r="D814" s="1" t="n">
        <v>349060.28</v>
      </c>
      <c r="E814" s="1" t="n">
        <v>40000</v>
      </c>
      <c r="F814" s="1" t="n">
        <f aca="false">E814+D814</f>
        <v>389060.28</v>
      </c>
      <c r="G814" s="1" t="n">
        <v>65623.33</v>
      </c>
      <c r="H814" s="1" t="n">
        <v>323436.95</v>
      </c>
    </row>
    <row r="815" customFormat="false" ht="12.75" hidden="false" customHeight="false" outlineLevel="0" collapsed="false">
      <c r="A815" s="1" t="n">
        <v>5580</v>
      </c>
      <c r="B815" s="1" t="s">
        <v>830</v>
      </c>
      <c r="C815" s="1" t="s">
        <v>11</v>
      </c>
      <c r="D815" s="1" t="n">
        <v>432124.32</v>
      </c>
      <c r="E815" s="1" t="n">
        <v>1017859.96</v>
      </c>
      <c r="F815" s="1" t="n">
        <f aca="false">E815+D815</f>
        <v>1449984.28</v>
      </c>
      <c r="G815" s="1" t="n">
        <v>81239.37</v>
      </c>
      <c r="H815" s="1" t="n">
        <v>1368744.91</v>
      </c>
    </row>
    <row r="816" customFormat="false" ht="12.75" hidden="false" customHeight="false" outlineLevel="0" collapsed="false">
      <c r="A816" s="1" t="n">
        <v>8853</v>
      </c>
      <c r="B816" s="1" t="s">
        <v>831</v>
      </c>
      <c r="C816" s="1" t="s">
        <v>17</v>
      </c>
      <c r="D816" s="1" t="n">
        <v>236658.4</v>
      </c>
      <c r="E816" s="1" t="n">
        <v>10000</v>
      </c>
      <c r="F816" s="1" t="n">
        <f aca="false">E816+D816</f>
        <v>246658.4</v>
      </c>
      <c r="G816" s="1" t="n">
        <v>44491.78</v>
      </c>
      <c r="H816" s="1" t="n">
        <v>202166.62</v>
      </c>
    </row>
    <row r="817" customFormat="false" ht="12.75" hidden="false" customHeight="false" outlineLevel="0" collapsed="false">
      <c r="A817" s="1" t="n">
        <v>7760</v>
      </c>
      <c r="B817" s="1" t="s">
        <v>832</v>
      </c>
      <c r="C817" s="1" t="s">
        <v>814</v>
      </c>
      <c r="D817" s="1" t="n">
        <v>1324295.42</v>
      </c>
      <c r="E817" s="1" t="n">
        <v>0</v>
      </c>
      <c r="F817" s="1" t="n">
        <f aca="false">E817+D817</f>
        <v>1324295.42</v>
      </c>
      <c r="G817" s="1" t="n">
        <v>248967.54</v>
      </c>
      <c r="H817" s="1" t="n">
        <v>1075327.88</v>
      </c>
    </row>
    <row r="818" customFormat="false" ht="12.75" hidden="false" customHeight="false" outlineLevel="0" collapsed="false">
      <c r="A818" s="1" t="n">
        <v>6749</v>
      </c>
      <c r="B818" s="1" t="s">
        <v>833</v>
      </c>
      <c r="C818" s="1" t="s">
        <v>23</v>
      </c>
      <c r="D818" s="1" t="n">
        <v>968445.95</v>
      </c>
      <c r="E818" s="1" t="n">
        <v>30635</v>
      </c>
      <c r="F818" s="1" t="n">
        <f aca="false">E818+D818</f>
        <v>999080.95</v>
      </c>
      <c r="G818" s="1" t="n">
        <v>219525.68</v>
      </c>
      <c r="H818" s="1" t="n">
        <v>779555.27</v>
      </c>
    </row>
    <row r="819" customFormat="false" ht="12.75" hidden="false" customHeight="false" outlineLevel="0" collapsed="false">
      <c r="A819" s="1" t="n">
        <v>4073</v>
      </c>
      <c r="B819" s="1" t="s">
        <v>834</v>
      </c>
      <c r="C819" s="1" t="s">
        <v>13</v>
      </c>
      <c r="D819" s="1" t="n">
        <v>491676.64</v>
      </c>
      <c r="E819" s="1" t="n">
        <v>85420</v>
      </c>
      <c r="F819" s="1" t="n">
        <f aca="false">E819+D819</f>
        <v>577096.64</v>
      </c>
      <c r="G819" s="1" t="n">
        <v>111506.28</v>
      </c>
      <c r="H819" s="1" t="n">
        <v>465590.36</v>
      </c>
    </row>
    <row r="820" customFormat="false" ht="12.75" hidden="false" customHeight="false" outlineLevel="0" collapsed="false">
      <c r="A820" s="1" t="n">
        <v>4004</v>
      </c>
      <c r="B820" s="1" t="s">
        <v>835</v>
      </c>
      <c r="C820" s="1" t="s">
        <v>17</v>
      </c>
      <c r="D820" s="1" t="n">
        <v>265357.2</v>
      </c>
      <c r="E820" s="1" t="n">
        <v>83913.31</v>
      </c>
      <c r="F820" s="1" t="n">
        <f aca="false">E820+D820</f>
        <v>349270.51</v>
      </c>
      <c r="G820" s="1" t="n">
        <v>77766.57</v>
      </c>
      <c r="H820" s="1" t="n">
        <v>271503.94</v>
      </c>
    </row>
    <row r="821" customFormat="false" ht="12.75" hidden="false" customHeight="false" outlineLevel="0" collapsed="false">
      <c r="A821" s="1" t="n">
        <v>3578</v>
      </c>
      <c r="B821" s="1" t="s">
        <v>836</v>
      </c>
      <c r="C821" s="1" t="s">
        <v>11</v>
      </c>
      <c r="D821" s="1" t="n">
        <v>636169.61</v>
      </c>
      <c r="E821" s="1" t="n">
        <v>450905.15</v>
      </c>
      <c r="F821" s="1" t="n">
        <f aca="false">E821+D821</f>
        <v>1087074.76</v>
      </c>
      <c r="G821" s="1" t="n">
        <v>150046.67</v>
      </c>
      <c r="H821" s="1" t="n">
        <v>937028.09</v>
      </c>
    </row>
    <row r="822" customFormat="false" ht="12.75" hidden="false" customHeight="false" outlineLevel="0" collapsed="false">
      <c r="A822" s="1" t="n">
        <v>7183</v>
      </c>
      <c r="B822" s="1" t="s">
        <v>837</v>
      </c>
      <c r="C822" s="1" t="s">
        <v>15</v>
      </c>
      <c r="D822" s="1" t="n">
        <v>431163.83</v>
      </c>
      <c r="E822" s="1" t="n">
        <v>585327.46</v>
      </c>
      <c r="F822" s="1" t="n">
        <f aca="false">E822+D822</f>
        <v>1016491.29</v>
      </c>
      <c r="G822" s="1" t="n">
        <v>81058.8</v>
      </c>
      <c r="H822" s="1" t="n">
        <v>935432.49</v>
      </c>
    </row>
    <row r="823" customFormat="false" ht="12.75" hidden="false" customHeight="false" outlineLevel="0" collapsed="false">
      <c r="A823" s="1" t="n">
        <v>7520</v>
      </c>
      <c r="B823" s="1" t="s">
        <v>838</v>
      </c>
      <c r="C823" s="1" t="s">
        <v>11</v>
      </c>
      <c r="D823" s="1" t="n">
        <v>1343024.34</v>
      </c>
      <c r="E823" s="1" t="n">
        <v>0</v>
      </c>
      <c r="F823" s="1" t="n">
        <f aca="false">E823+D823</f>
        <v>1343024.34</v>
      </c>
      <c r="G823" s="1" t="n">
        <v>252488.58</v>
      </c>
      <c r="H823" s="1" t="n">
        <v>1090535.76</v>
      </c>
    </row>
    <row r="824" customFormat="false" ht="12.75" hidden="false" customHeight="false" outlineLevel="0" collapsed="false">
      <c r="A824" s="1" t="n">
        <v>3600</v>
      </c>
      <c r="B824" s="1" t="s">
        <v>839</v>
      </c>
      <c r="C824" s="1" t="s">
        <v>11</v>
      </c>
      <c r="D824" s="1" t="n">
        <v>675192.33</v>
      </c>
      <c r="E824" s="1" t="n">
        <v>376623.66</v>
      </c>
      <c r="F824" s="1" t="n">
        <f aca="false">E824+D824</f>
        <v>1051815.99</v>
      </c>
      <c r="G824" s="1" t="n">
        <v>183047.5</v>
      </c>
      <c r="H824" s="1" t="n">
        <v>868768.49</v>
      </c>
    </row>
    <row r="825" customFormat="false" ht="12.75" hidden="false" customHeight="false" outlineLevel="0" collapsed="false">
      <c r="A825" s="1" t="n">
        <v>5468</v>
      </c>
      <c r="B825" s="1" t="s">
        <v>840</v>
      </c>
      <c r="C825" s="1" t="s">
        <v>11</v>
      </c>
      <c r="D825" s="1" t="n">
        <v>431639.63</v>
      </c>
      <c r="E825" s="1" t="n">
        <v>63161.66</v>
      </c>
      <c r="F825" s="1" t="n">
        <f aca="false">E825+D825</f>
        <v>494801.29</v>
      </c>
      <c r="G825" s="1" t="n">
        <v>104302.98</v>
      </c>
      <c r="H825" s="1" t="n">
        <v>390498.31</v>
      </c>
    </row>
    <row r="826" customFormat="false" ht="12.75" hidden="false" customHeight="false" outlineLevel="0" collapsed="false">
      <c r="A826" s="1" t="n">
        <v>8830</v>
      </c>
      <c r="B826" s="1" t="s">
        <v>841</v>
      </c>
      <c r="C826" s="1" t="s">
        <v>9</v>
      </c>
      <c r="D826" s="1" t="n">
        <v>224093.42</v>
      </c>
      <c r="E826" s="1" t="n">
        <v>370267.61</v>
      </c>
      <c r="F826" s="1" t="n">
        <f aca="false">E826+D826</f>
        <v>594361.03</v>
      </c>
      <c r="G826" s="1" t="n">
        <v>42129.56</v>
      </c>
      <c r="H826" s="1" t="n">
        <v>552231.47</v>
      </c>
    </row>
    <row r="827" customFormat="false" ht="12.75" hidden="false" customHeight="false" outlineLevel="0" collapsed="false">
      <c r="A827" s="1" t="n">
        <v>7817</v>
      </c>
      <c r="B827" s="1" t="s">
        <v>842</v>
      </c>
      <c r="C827" s="1" t="s">
        <v>9</v>
      </c>
      <c r="D827" s="1" t="n">
        <v>261792.53</v>
      </c>
      <c r="E827" s="1" t="n">
        <v>185787.27</v>
      </c>
      <c r="F827" s="1" t="n">
        <f aca="false">E827+D827</f>
        <v>447579.8</v>
      </c>
      <c r="G827" s="1" t="n">
        <v>49216.99</v>
      </c>
      <c r="H827" s="1" t="n">
        <v>398362.81</v>
      </c>
    </row>
    <row r="828" customFormat="false" ht="12.75" hidden="false" customHeight="false" outlineLevel="0" collapsed="false">
      <c r="A828" s="1" t="n">
        <v>2655</v>
      </c>
      <c r="B828" s="1" t="s">
        <v>843</v>
      </c>
      <c r="C828" s="1" t="s">
        <v>15</v>
      </c>
      <c r="D828" s="1" t="n">
        <v>437906.61</v>
      </c>
      <c r="E828" s="1" t="n">
        <v>507555.03</v>
      </c>
      <c r="F828" s="1" t="n">
        <f aca="false">E828+D828</f>
        <v>945461.64</v>
      </c>
      <c r="G828" s="1" t="n">
        <v>89220.79</v>
      </c>
      <c r="H828" s="1" t="n">
        <v>856240.85</v>
      </c>
    </row>
    <row r="829" customFormat="false" ht="12.75" hidden="false" customHeight="false" outlineLevel="0" collapsed="false">
      <c r="A829" s="1" t="n">
        <v>8697</v>
      </c>
      <c r="B829" s="1" t="s">
        <v>844</v>
      </c>
      <c r="C829" s="1" t="s">
        <v>13</v>
      </c>
      <c r="D829" s="1" t="n">
        <v>286658.4</v>
      </c>
      <c r="E829" s="1" t="n">
        <v>40000</v>
      </c>
      <c r="F829" s="1" t="n">
        <f aca="false">E829+D829</f>
        <v>326658.4</v>
      </c>
      <c r="G829" s="1" t="n">
        <v>53891.78</v>
      </c>
      <c r="H829" s="1" t="n">
        <v>272766.62</v>
      </c>
    </row>
    <row r="830" customFormat="false" ht="12.75" hidden="false" customHeight="false" outlineLevel="0" collapsed="false">
      <c r="A830" s="1" t="n">
        <v>7732</v>
      </c>
      <c r="B830" s="1" t="s">
        <v>845</v>
      </c>
      <c r="C830" s="1" t="s">
        <v>9</v>
      </c>
      <c r="D830" s="1" t="n">
        <v>224093.42</v>
      </c>
      <c r="E830" s="1" t="n">
        <v>125306.09</v>
      </c>
      <c r="F830" s="1" t="n">
        <f aca="false">E830+D830</f>
        <v>349399.51</v>
      </c>
      <c r="G830" s="1" t="n">
        <v>42129.56</v>
      </c>
      <c r="H830" s="1" t="n">
        <v>307269.95</v>
      </c>
    </row>
    <row r="831" customFormat="false" ht="12.75" hidden="false" customHeight="false" outlineLevel="0" collapsed="false">
      <c r="A831" s="1" t="n">
        <v>8801</v>
      </c>
      <c r="B831" s="1" t="s">
        <v>846</v>
      </c>
      <c r="C831" s="1" t="s">
        <v>9</v>
      </c>
      <c r="D831" s="1" t="n">
        <v>224093.42</v>
      </c>
      <c r="E831" s="1" t="n">
        <v>40000</v>
      </c>
      <c r="F831" s="1" t="n">
        <f aca="false">E831+D831</f>
        <v>264093.42</v>
      </c>
      <c r="G831" s="1" t="n">
        <v>42129.56</v>
      </c>
      <c r="H831" s="1" t="n">
        <v>221963.86</v>
      </c>
    </row>
    <row r="832" customFormat="false" ht="12.75" hidden="false" customHeight="false" outlineLevel="0" collapsed="false">
      <c r="A832" s="1" t="n">
        <v>8279</v>
      </c>
      <c r="B832" s="1" t="s">
        <v>847</v>
      </c>
      <c r="C832" s="1" t="s">
        <v>11</v>
      </c>
      <c r="D832" s="1" t="n">
        <v>339349.47</v>
      </c>
      <c r="E832" s="1" t="n">
        <v>124556.74</v>
      </c>
      <c r="F832" s="1" t="n">
        <f aca="false">E832+D832</f>
        <v>463906.21</v>
      </c>
      <c r="G832" s="1" t="n">
        <v>68887.94</v>
      </c>
      <c r="H832" s="1" t="n">
        <v>395018.27</v>
      </c>
    </row>
    <row r="833" customFormat="false" ht="12.75" hidden="false" customHeight="false" outlineLevel="0" collapsed="false">
      <c r="A833" s="1" t="n">
        <v>219</v>
      </c>
      <c r="B833" s="1" t="s">
        <v>848</v>
      </c>
      <c r="C833" s="1" t="s">
        <v>11</v>
      </c>
      <c r="D833" s="1" t="n">
        <v>1286196.74</v>
      </c>
      <c r="E833" s="1" t="n">
        <v>1449344.78</v>
      </c>
      <c r="F833" s="1" t="n">
        <f aca="false">E833+D833</f>
        <v>2735541.52</v>
      </c>
      <c r="G833" s="1" t="n">
        <v>260510.29</v>
      </c>
      <c r="H833" s="1" t="n">
        <v>2475031.23</v>
      </c>
    </row>
    <row r="834" customFormat="false" ht="12.75" hidden="false" customHeight="false" outlineLevel="0" collapsed="false">
      <c r="A834" s="1" t="n">
        <v>5674</v>
      </c>
      <c r="B834" s="1" t="s">
        <v>849</v>
      </c>
      <c r="C834" s="1" t="s">
        <v>116</v>
      </c>
      <c r="D834" s="1" t="n">
        <v>949717.03</v>
      </c>
      <c r="E834" s="1" t="n">
        <v>30635</v>
      </c>
      <c r="F834" s="1" t="n">
        <f aca="false">E834+D834</f>
        <v>980352.03</v>
      </c>
      <c r="G834" s="1" t="n">
        <v>178546.8</v>
      </c>
      <c r="H834" s="1" t="n">
        <v>801805.23</v>
      </c>
    </row>
    <row r="835" customFormat="false" ht="12.75" hidden="false" customHeight="false" outlineLevel="0" collapsed="false">
      <c r="A835" s="1" t="n">
        <v>7839</v>
      </c>
      <c r="B835" s="1" t="s">
        <v>850</v>
      </c>
      <c r="C835" s="1" t="s">
        <v>11</v>
      </c>
      <c r="D835" s="1" t="n">
        <v>320908.24</v>
      </c>
      <c r="E835" s="1" t="n">
        <v>154001.66</v>
      </c>
      <c r="F835" s="1" t="n">
        <f aca="false">E835+D835</f>
        <v>474909.9</v>
      </c>
      <c r="G835" s="1" t="n">
        <v>76427.44</v>
      </c>
      <c r="H835" s="1" t="n">
        <v>398482.46</v>
      </c>
    </row>
    <row r="836" customFormat="false" ht="12.75" hidden="false" customHeight="false" outlineLevel="0" collapsed="false">
      <c r="A836" s="1" t="n">
        <v>5004</v>
      </c>
      <c r="B836" s="1" t="s">
        <v>851</v>
      </c>
      <c r="C836" s="1" t="s">
        <v>11</v>
      </c>
      <c r="D836" s="1" t="n">
        <v>376688.8</v>
      </c>
      <c r="E836" s="1" t="n">
        <v>154001.66</v>
      </c>
      <c r="F836" s="1" t="n">
        <f aca="false">E836+D836</f>
        <v>530690.46</v>
      </c>
      <c r="G836" s="1" t="n">
        <v>75339.26</v>
      </c>
      <c r="H836" s="1" t="n">
        <v>455351.2</v>
      </c>
    </row>
    <row r="837" customFormat="false" ht="12.75" hidden="false" customHeight="false" outlineLevel="0" collapsed="false">
      <c r="A837" s="1" t="n">
        <v>2290</v>
      </c>
      <c r="B837" s="1" t="s">
        <v>852</v>
      </c>
      <c r="C837" s="1" t="s">
        <v>11</v>
      </c>
      <c r="D837" s="1" t="n">
        <v>1143302.66</v>
      </c>
      <c r="E837" s="1" t="n">
        <v>2698899.78</v>
      </c>
      <c r="F837" s="1" t="n">
        <f aca="false">E837+D837</f>
        <v>3842202.44</v>
      </c>
      <c r="G837" s="1" t="n">
        <v>526219.7</v>
      </c>
      <c r="H837" s="1" t="n">
        <v>3315982.74</v>
      </c>
    </row>
    <row r="838" customFormat="false" ht="12.75" hidden="false" customHeight="false" outlineLevel="0" collapsed="false">
      <c r="A838" s="1" t="n">
        <v>3303</v>
      </c>
      <c r="B838" s="1" t="s">
        <v>853</v>
      </c>
      <c r="C838" s="1" t="s">
        <v>11</v>
      </c>
      <c r="D838" s="1" t="n">
        <v>684556.36</v>
      </c>
      <c r="E838" s="1" t="n">
        <v>227713.66</v>
      </c>
      <c r="F838" s="1" t="n">
        <f aca="false">E838+D838</f>
        <v>912270.02</v>
      </c>
      <c r="G838" s="1" t="n">
        <v>194283.29</v>
      </c>
      <c r="H838" s="1" t="n">
        <v>717986.73</v>
      </c>
    </row>
    <row r="839" customFormat="false" ht="12.75" hidden="false" customHeight="false" outlineLevel="0" collapsed="false">
      <c r="A839" s="1" t="n">
        <v>5609</v>
      </c>
      <c r="B839" s="1" t="s">
        <v>854</v>
      </c>
      <c r="C839" s="1" t="s">
        <v>11</v>
      </c>
      <c r="D839" s="1" t="n">
        <v>746713.83</v>
      </c>
      <c r="E839" s="1" t="n">
        <v>93796.66</v>
      </c>
      <c r="F839" s="1" t="n">
        <f aca="false">E839+D839</f>
        <v>840510.49</v>
      </c>
      <c r="G839" s="1" t="n">
        <v>168970.75</v>
      </c>
      <c r="H839" s="1" t="n">
        <v>671539.74</v>
      </c>
    </row>
    <row r="840" customFormat="false" ht="12.75" hidden="false" customHeight="false" outlineLevel="0" collapsed="false">
      <c r="A840" s="1" t="n">
        <v>8435</v>
      </c>
      <c r="B840" s="1" t="s">
        <v>855</v>
      </c>
      <c r="C840" s="1" t="s">
        <v>11</v>
      </c>
      <c r="D840" s="1" t="n">
        <v>554593.96</v>
      </c>
      <c r="E840" s="1" t="n">
        <v>206417.09</v>
      </c>
      <c r="F840" s="1" t="n">
        <f aca="false">E840+D840</f>
        <v>761011.05</v>
      </c>
      <c r="G840" s="1" t="n">
        <v>125167.42</v>
      </c>
      <c r="H840" s="1" t="n">
        <v>635843.63</v>
      </c>
    </row>
    <row r="841" customFormat="false" ht="12.75" hidden="false" customHeight="false" outlineLevel="0" collapsed="false">
      <c r="A841" s="1" t="n">
        <v>8624</v>
      </c>
      <c r="B841" s="1" t="s">
        <v>856</v>
      </c>
      <c r="C841" s="1" t="s">
        <v>17</v>
      </c>
      <c r="D841" s="1" t="n">
        <v>433240.85</v>
      </c>
      <c r="E841" s="1" t="n">
        <v>235000</v>
      </c>
      <c r="F841" s="1" t="n">
        <f aca="false">E841+D841</f>
        <v>668240.85</v>
      </c>
      <c r="G841" s="1" t="n">
        <v>97498.91</v>
      </c>
      <c r="H841" s="1" t="n">
        <v>570741.94</v>
      </c>
    </row>
    <row r="842" customFormat="false" ht="12.75" hidden="false" customHeight="false" outlineLevel="0" collapsed="false">
      <c r="A842" s="1" t="n">
        <v>2322</v>
      </c>
      <c r="B842" s="1" t="s">
        <v>857</v>
      </c>
      <c r="C842" s="1" t="s">
        <v>15</v>
      </c>
      <c r="D842" s="1" t="n">
        <v>700372.54</v>
      </c>
      <c r="E842" s="1" t="n">
        <v>409451.42</v>
      </c>
      <c r="F842" s="1" t="n">
        <f aca="false">E842+D842</f>
        <v>1109823.96</v>
      </c>
      <c r="G842" s="1" t="n">
        <v>168198.87</v>
      </c>
      <c r="H842" s="1" t="n">
        <v>941625.09</v>
      </c>
    </row>
    <row r="843" customFormat="false" ht="12.75" hidden="false" customHeight="false" outlineLevel="0" collapsed="false">
      <c r="A843" s="1" t="n">
        <v>6513</v>
      </c>
      <c r="B843" s="1" t="s">
        <v>858</v>
      </c>
      <c r="C843" s="1" t="s">
        <v>13</v>
      </c>
      <c r="D843" s="1" t="n">
        <v>274358.2</v>
      </c>
      <c r="E843" s="1" t="n">
        <v>85420</v>
      </c>
      <c r="F843" s="1" t="n">
        <f aca="false">E843+D843</f>
        <v>359778.2</v>
      </c>
      <c r="G843" s="1" t="n">
        <v>61273.67</v>
      </c>
      <c r="H843" s="1" t="n">
        <v>298504.53</v>
      </c>
    </row>
    <row r="844" customFormat="false" ht="12.75" hidden="false" customHeight="false" outlineLevel="0" collapsed="false">
      <c r="A844" s="1" t="n">
        <v>5443</v>
      </c>
      <c r="B844" s="1" t="s">
        <v>859</v>
      </c>
      <c r="C844" s="1" t="s">
        <v>11</v>
      </c>
      <c r="D844" s="1" t="n">
        <v>550917.26</v>
      </c>
      <c r="E844" s="1" t="n">
        <v>228333.96</v>
      </c>
      <c r="F844" s="1" t="n">
        <f aca="false">E844+D844</f>
        <v>779251.22</v>
      </c>
      <c r="G844" s="1" t="n">
        <v>125603.14</v>
      </c>
      <c r="H844" s="1" t="n">
        <v>653648.08</v>
      </c>
    </row>
    <row r="845" customFormat="false" ht="12.75" hidden="false" customHeight="false" outlineLevel="0" collapsed="false">
      <c r="A845" s="1" t="n">
        <v>2575</v>
      </c>
      <c r="B845" s="1" t="s">
        <v>860</v>
      </c>
      <c r="C845" s="1" t="s">
        <v>11</v>
      </c>
      <c r="D845" s="1" t="n">
        <v>570399.23</v>
      </c>
      <c r="E845" s="1" t="n">
        <v>63161.66</v>
      </c>
      <c r="F845" s="1" t="n">
        <f aca="false">E845+D845</f>
        <v>633560.89</v>
      </c>
      <c r="G845" s="1" t="n">
        <v>161679.61</v>
      </c>
      <c r="H845" s="1" t="n">
        <v>471881.28</v>
      </c>
    </row>
    <row r="846" customFormat="false" ht="12.75" hidden="false" customHeight="false" outlineLevel="0" collapsed="false">
      <c r="A846" s="1" t="n">
        <v>5963</v>
      </c>
      <c r="B846" s="1" t="s">
        <v>861</v>
      </c>
      <c r="C846" s="1" t="s">
        <v>11</v>
      </c>
      <c r="D846" s="1" t="n">
        <v>249224.24</v>
      </c>
      <c r="E846" s="1" t="n">
        <v>63161.66</v>
      </c>
      <c r="F846" s="1" t="n">
        <f aca="false">E846+D846</f>
        <v>312385.9</v>
      </c>
      <c r="G846" s="1" t="n">
        <v>55543.12</v>
      </c>
      <c r="H846" s="1" t="n">
        <v>256842.78</v>
      </c>
    </row>
    <row r="847" customFormat="false" ht="12.75" hidden="false" customHeight="false" outlineLevel="0" collapsed="false">
      <c r="A847" s="1" t="n">
        <v>3694</v>
      </c>
      <c r="B847" s="1" t="s">
        <v>862</v>
      </c>
      <c r="C847" s="1" t="s">
        <v>11</v>
      </c>
      <c r="D847" s="1" t="n">
        <v>826640.06</v>
      </c>
      <c r="E847" s="1" t="n">
        <v>958881.12</v>
      </c>
      <c r="F847" s="1" t="n">
        <f aca="false">E847+D847</f>
        <v>1785521.18</v>
      </c>
      <c r="G847" s="1" t="n">
        <v>237076.06</v>
      </c>
      <c r="H847" s="1" t="n">
        <v>1548445.12</v>
      </c>
    </row>
    <row r="848" customFormat="false" ht="12.75" hidden="false" customHeight="false" outlineLevel="0" collapsed="false">
      <c r="A848" s="1" t="n">
        <v>3428</v>
      </c>
      <c r="B848" s="1" t="s">
        <v>863</v>
      </c>
      <c r="C848" s="1" t="s">
        <v>13</v>
      </c>
      <c r="D848" s="1" t="n">
        <v>368877.9</v>
      </c>
      <c r="E848" s="1" t="n">
        <v>295527.61</v>
      </c>
      <c r="F848" s="1" t="n">
        <f aca="false">E848+D848</f>
        <v>664405.51</v>
      </c>
      <c r="G848" s="1" t="n">
        <v>82824.17</v>
      </c>
      <c r="H848" s="1" t="n">
        <v>581581.34</v>
      </c>
    </row>
    <row r="849" customFormat="false" ht="12.75" hidden="false" customHeight="false" outlineLevel="0" collapsed="false">
      <c r="A849" s="1" t="n">
        <v>7124</v>
      </c>
      <c r="B849" s="1" t="s">
        <v>864</v>
      </c>
      <c r="C849" s="1" t="s">
        <v>11</v>
      </c>
      <c r="D849" s="1" t="n">
        <v>288134.48</v>
      </c>
      <c r="E849" s="1" t="n">
        <v>230532</v>
      </c>
      <c r="F849" s="1" t="n">
        <f aca="false">E849+D849</f>
        <v>518666.48</v>
      </c>
      <c r="G849" s="1" t="n">
        <v>97764</v>
      </c>
      <c r="H849" s="1" t="n">
        <v>420902.48</v>
      </c>
    </row>
    <row r="850" customFormat="false" ht="12.75" hidden="false" customHeight="false" outlineLevel="0" collapsed="false">
      <c r="A850" s="1" t="n">
        <v>5849</v>
      </c>
      <c r="B850" s="1" t="s">
        <v>865</v>
      </c>
      <c r="C850" s="1" t="s">
        <v>11</v>
      </c>
      <c r="D850" s="1" t="n">
        <v>339991.69</v>
      </c>
      <c r="E850" s="1" t="n">
        <v>180278.67</v>
      </c>
      <c r="F850" s="1" t="n">
        <f aca="false">E850+D850</f>
        <v>520270.36</v>
      </c>
      <c r="G850" s="1" t="n">
        <v>63918.44</v>
      </c>
      <c r="H850" s="1" t="n">
        <v>456351.92</v>
      </c>
    </row>
    <row r="851" customFormat="false" ht="12.75" hidden="false" customHeight="false" outlineLevel="0" collapsed="false">
      <c r="A851" s="1" t="n">
        <v>3720</v>
      </c>
      <c r="B851" s="1" t="s">
        <v>866</v>
      </c>
      <c r="C851" s="1" t="s">
        <v>15</v>
      </c>
      <c r="D851" s="1" t="n">
        <v>659171.49</v>
      </c>
      <c r="E851" s="1" t="n">
        <v>444827.61</v>
      </c>
      <c r="F851" s="1" t="n">
        <f aca="false">E851+D851</f>
        <v>1103999.1</v>
      </c>
      <c r="G851" s="1" t="n">
        <v>149011.1</v>
      </c>
      <c r="H851" s="1" t="n">
        <v>954988</v>
      </c>
    </row>
    <row r="852" customFormat="false" ht="12.75" hidden="false" customHeight="false" outlineLevel="0" collapsed="false">
      <c r="A852" s="1" t="n">
        <v>7613</v>
      </c>
      <c r="B852" s="1" t="s">
        <v>867</v>
      </c>
      <c r="C852" s="1" t="s">
        <v>9</v>
      </c>
      <c r="D852" s="1" t="n">
        <v>694716.53</v>
      </c>
      <c r="E852" s="1" t="n">
        <v>0</v>
      </c>
      <c r="F852" s="1" t="n">
        <f aca="false">E852+D852</f>
        <v>694716.53</v>
      </c>
      <c r="G852" s="1" t="n">
        <v>167691.42</v>
      </c>
      <c r="H852" s="1" t="n">
        <v>527025.11</v>
      </c>
    </row>
    <row r="853" customFormat="false" ht="12.75" hidden="false" customHeight="false" outlineLevel="0" collapsed="false">
      <c r="A853" s="1" t="n">
        <v>3900</v>
      </c>
      <c r="B853" s="1" t="s">
        <v>868</v>
      </c>
      <c r="C853" s="1" t="s">
        <v>15</v>
      </c>
      <c r="D853" s="1" t="n">
        <v>333028.22</v>
      </c>
      <c r="E853" s="1" t="n">
        <v>673658.91</v>
      </c>
      <c r="F853" s="1" t="n">
        <f aca="false">E853+D853</f>
        <v>1006687.13</v>
      </c>
      <c r="G853" s="1" t="n">
        <v>86919.61</v>
      </c>
      <c r="H853" s="1" t="n">
        <v>919767.52</v>
      </c>
    </row>
    <row r="854" customFormat="false" ht="12.75" hidden="false" customHeight="false" outlineLevel="0" collapsed="false">
      <c r="A854" s="1" t="n">
        <v>5606</v>
      </c>
      <c r="B854" s="1" t="s">
        <v>869</v>
      </c>
      <c r="C854" s="1" t="s">
        <v>11</v>
      </c>
      <c r="D854" s="1" t="n">
        <v>476878.35</v>
      </c>
      <c r="E854" s="1" t="n">
        <v>223031.12</v>
      </c>
      <c r="F854" s="1" t="n">
        <f aca="false">E854+D854</f>
        <v>699909.47</v>
      </c>
      <c r="G854" s="1" t="n">
        <v>126462.67</v>
      </c>
      <c r="H854" s="1" t="n">
        <v>573446.8</v>
      </c>
    </row>
    <row r="855" customFormat="false" ht="12.75" hidden="false" customHeight="false" outlineLevel="0" collapsed="false">
      <c r="A855" s="1" t="n">
        <v>7754</v>
      </c>
      <c r="B855" s="1" t="s">
        <v>870</v>
      </c>
      <c r="C855" s="1" t="s">
        <v>9</v>
      </c>
      <c r="D855" s="1" t="n">
        <v>249224.24</v>
      </c>
      <c r="E855" s="1" t="n">
        <v>98079.14</v>
      </c>
      <c r="F855" s="1" t="n">
        <f aca="false">E855+D855</f>
        <v>347303.38</v>
      </c>
      <c r="G855" s="1" t="n">
        <v>54272.66</v>
      </c>
      <c r="H855" s="1" t="n">
        <v>293030.72</v>
      </c>
    </row>
    <row r="856" customFormat="false" ht="12.75" hidden="false" customHeight="false" outlineLevel="0" collapsed="false">
      <c r="A856" s="1" t="n">
        <v>7923</v>
      </c>
      <c r="B856" s="1" t="s">
        <v>871</v>
      </c>
      <c r="C856" s="1" t="s">
        <v>11</v>
      </c>
      <c r="D856" s="1" t="n">
        <v>407961.16</v>
      </c>
      <c r="E856" s="1" t="n">
        <v>445113.35</v>
      </c>
      <c r="F856" s="1" t="n">
        <f aca="false">E856+D856</f>
        <v>853074.51</v>
      </c>
      <c r="G856" s="1" t="n">
        <v>93009.15</v>
      </c>
      <c r="H856" s="1" t="n">
        <v>760065.36</v>
      </c>
    </row>
    <row r="857" customFormat="false" ht="12.75" hidden="false" customHeight="false" outlineLevel="0" collapsed="false">
      <c r="A857" s="1" t="n">
        <v>6376</v>
      </c>
      <c r="B857" s="1" t="s">
        <v>872</v>
      </c>
      <c r="C857" s="1" t="s">
        <v>202</v>
      </c>
      <c r="D857" s="1" t="n">
        <v>2694396.31</v>
      </c>
      <c r="E857" s="1" t="n">
        <v>0</v>
      </c>
      <c r="F857" s="1" t="n">
        <f aca="false">E857+D857</f>
        <v>2694396.31</v>
      </c>
      <c r="G857" s="1" t="n">
        <v>653381.69</v>
      </c>
      <c r="H857" s="1" t="n">
        <v>2041014.62</v>
      </c>
    </row>
    <row r="858" customFormat="false" ht="12.75" hidden="false" customHeight="false" outlineLevel="0" collapsed="false">
      <c r="A858" s="1" t="n">
        <v>7129</v>
      </c>
      <c r="B858" s="1" t="s">
        <v>873</v>
      </c>
      <c r="C858" s="1" t="s">
        <v>13</v>
      </c>
      <c r="D858" s="1" t="n">
        <v>387624.07</v>
      </c>
      <c r="E858" s="1" t="n">
        <v>40000</v>
      </c>
      <c r="F858" s="1" t="n">
        <f aca="false">E858+D858</f>
        <v>427624.07</v>
      </c>
      <c r="G858" s="1" t="n">
        <v>72873.33</v>
      </c>
      <c r="H858" s="1" t="n">
        <v>354750.74</v>
      </c>
    </row>
    <row r="859" customFormat="false" ht="12.75" hidden="false" customHeight="false" outlineLevel="0" collapsed="false">
      <c r="A859" s="1" t="n">
        <v>8826</v>
      </c>
      <c r="B859" s="1" t="s">
        <v>874</v>
      </c>
      <c r="C859" s="1" t="s">
        <v>13</v>
      </c>
      <c r="D859" s="1" t="n">
        <v>286658.4</v>
      </c>
      <c r="E859" s="1" t="n">
        <v>40000</v>
      </c>
      <c r="F859" s="1" t="n">
        <f aca="false">E859+D859</f>
        <v>326658.4</v>
      </c>
      <c r="G859" s="1" t="n">
        <v>53891.78</v>
      </c>
      <c r="H859" s="1" t="n">
        <v>272766.62</v>
      </c>
    </row>
    <row r="860" customFormat="false" ht="12.75" hidden="false" customHeight="false" outlineLevel="0" collapsed="false">
      <c r="A860" s="1" t="n">
        <v>5295</v>
      </c>
      <c r="B860" s="1" t="s">
        <v>875</v>
      </c>
      <c r="C860" s="1" t="s">
        <v>17</v>
      </c>
      <c r="D860" s="1" t="n">
        <v>274357.81</v>
      </c>
      <c r="E860" s="1" t="n">
        <v>40000</v>
      </c>
      <c r="F860" s="1" t="n">
        <f aca="false">E860+D860</f>
        <v>314357.81</v>
      </c>
      <c r="G860" s="1" t="n">
        <v>51579.26</v>
      </c>
      <c r="H860" s="1" t="n">
        <v>262778.55</v>
      </c>
    </row>
    <row r="861" customFormat="false" ht="12.75" hidden="false" customHeight="false" outlineLevel="0" collapsed="false">
      <c r="A861" s="1" t="n">
        <v>8475</v>
      </c>
      <c r="B861" s="1" t="s">
        <v>876</v>
      </c>
      <c r="C861" s="1" t="s">
        <v>15</v>
      </c>
      <c r="D861" s="1" t="n">
        <v>211524.3</v>
      </c>
      <c r="E861" s="1" t="n">
        <v>85420</v>
      </c>
      <c r="F861" s="1" t="n">
        <f aca="false">E861+D861</f>
        <v>296944.3</v>
      </c>
      <c r="G861" s="1" t="n">
        <v>53911.54</v>
      </c>
      <c r="H861" s="1" t="n">
        <v>243032.76</v>
      </c>
    </row>
    <row r="862" customFormat="false" ht="12.75" hidden="false" customHeight="false" outlineLevel="0" collapsed="false">
      <c r="A862" s="1" t="n">
        <v>5602</v>
      </c>
      <c r="B862" s="1" t="s">
        <v>877</v>
      </c>
      <c r="C862" s="1" t="s">
        <v>17</v>
      </c>
      <c r="D862" s="1" t="n">
        <v>211524.3</v>
      </c>
      <c r="E862" s="1" t="n">
        <v>130840</v>
      </c>
      <c r="F862" s="1" t="n">
        <f aca="false">E862+D862</f>
        <v>342364.3</v>
      </c>
      <c r="G862" s="1" t="n">
        <v>65561.9</v>
      </c>
      <c r="H862" s="1" t="n">
        <v>276802.4</v>
      </c>
    </row>
    <row r="863" customFormat="false" ht="12.75" hidden="false" customHeight="false" outlineLevel="0" collapsed="false">
      <c r="A863" s="1" t="n">
        <v>6075</v>
      </c>
      <c r="B863" s="1" t="s">
        <v>878</v>
      </c>
      <c r="C863" s="1" t="s">
        <v>9</v>
      </c>
      <c r="D863" s="1" t="n">
        <v>249224.24</v>
      </c>
      <c r="E863" s="1" t="n">
        <v>303577.83</v>
      </c>
      <c r="F863" s="1" t="n">
        <f aca="false">E863+D863</f>
        <v>552802.07</v>
      </c>
      <c r="G863" s="1" t="n">
        <v>59281.48</v>
      </c>
      <c r="H863" s="1" t="n">
        <v>493520.59</v>
      </c>
    </row>
    <row r="864" customFormat="false" ht="12.75" hidden="false" customHeight="false" outlineLevel="0" collapsed="false">
      <c r="A864" s="1" t="n">
        <v>8539</v>
      </c>
      <c r="B864" s="1" t="s">
        <v>879</v>
      </c>
      <c r="C864" s="1" t="s">
        <v>17</v>
      </c>
      <c r="D864" s="1" t="n">
        <v>224093.42</v>
      </c>
      <c r="E864" s="1" t="n">
        <v>40000</v>
      </c>
      <c r="F864" s="1" t="n">
        <f aca="false">E864+D864</f>
        <v>264093.42</v>
      </c>
      <c r="G864" s="1" t="n">
        <v>42129.56</v>
      </c>
      <c r="H864" s="1" t="n">
        <v>221963.86</v>
      </c>
    </row>
    <row r="865" customFormat="false" ht="12.75" hidden="false" customHeight="false" outlineLevel="0" collapsed="false">
      <c r="A865" s="1" t="n">
        <v>6740</v>
      </c>
      <c r="B865" s="1" t="s">
        <v>880</v>
      </c>
      <c r="C865" s="1" t="s">
        <v>9</v>
      </c>
      <c r="D865" s="1" t="n">
        <v>1126922.95</v>
      </c>
      <c r="E865" s="1" t="n">
        <v>0</v>
      </c>
      <c r="F865" s="1" t="n">
        <f aca="false">E865+D865</f>
        <v>1126922.95</v>
      </c>
      <c r="G865" s="1" t="n">
        <v>211861.51</v>
      </c>
      <c r="H865" s="1" t="n">
        <v>915061.44</v>
      </c>
    </row>
    <row r="866" customFormat="false" ht="12.75" hidden="false" customHeight="false" outlineLevel="0" collapsed="false">
      <c r="A866" s="1" t="n">
        <v>3673</v>
      </c>
      <c r="B866" s="1" t="s">
        <v>881</v>
      </c>
      <c r="C866" s="1" t="s">
        <v>11</v>
      </c>
      <c r="D866" s="1" t="n">
        <v>588243.91</v>
      </c>
      <c r="E866" s="1" t="n">
        <v>212921.66</v>
      </c>
      <c r="F866" s="1" t="n">
        <f aca="false">E866+D866</f>
        <v>801165.57</v>
      </c>
      <c r="G866" s="1" t="n">
        <v>145505.44</v>
      </c>
      <c r="H866" s="1" t="n">
        <v>655660.13</v>
      </c>
    </row>
    <row r="867" customFormat="false" ht="12.75" hidden="false" customHeight="false" outlineLevel="0" collapsed="false">
      <c r="A867" s="1" t="n">
        <v>8141</v>
      </c>
      <c r="B867" s="1" t="s">
        <v>882</v>
      </c>
      <c r="C867" s="1" t="s">
        <v>11</v>
      </c>
      <c r="D867" s="1" t="n">
        <v>292413.85</v>
      </c>
      <c r="E867" s="1" t="n">
        <v>639726.67</v>
      </c>
      <c r="F867" s="1" t="n">
        <f aca="false">E867+D867</f>
        <v>932140.52</v>
      </c>
      <c r="G867" s="1" t="n">
        <v>54973.8</v>
      </c>
      <c r="H867" s="1" t="n">
        <v>877166.72</v>
      </c>
    </row>
    <row r="868" customFormat="false" ht="12.75" hidden="false" customHeight="false" outlineLevel="0" collapsed="false">
      <c r="A868" s="1" t="n">
        <v>6743</v>
      </c>
      <c r="B868" s="1" t="s">
        <v>883</v>
      </c>
      <c r="C868" s="1" t="s">
        <v>9</v>
      </c>
      <c r="D868" s="1" t="n">
        <v>232609.29</v>
      </c>
      <c r="E868" s="1" t="n">
        <v>120840</v>
      </c>
      <c r="F868" s="1" t="n">
        <f aca="false">E868+D868</f>
        <v>353449.29</v>
      </c>
      <c r="G868" s="1" t="n">
        <v>292558.39</v>
      </c>
      <c r="H868" s="1" t="n">
        <v>60890.9</v>
      </c>
    </row>
    <row r="869" customFormat="false" ht="12.75" hidden="false" customHeight="false" outlineLevel="0" collapsed="false">
      <c r="A869" s="1" t="n">
        <v>6381</v>
      </c>
      <c r="B869" s="1" t="s">
        <v>884</v>
      </c>
      <c r="C869" s="1" t="s">
        <v>11</v>
      </c>
      <c r="D869" s="1" t="n">
        <v>626204.63</v>
      </c>
      <c r="E869" s="1" t="n">
        <v>366639</v>
      </c>
      <c r="F869" s="1" t="n">
        <f aca="false">E869+D869</f>
        <v>992843.63</v>
      </c>
      <c r="G869" s="1" t="n">
        <v>150648.58</v>
      </c>
      <c r="H869" s="1" t="n">
        <v>842195.05</v>
      </c>
    </row>
    <row r="870" customFormat="false" ht="12.75" hidden="false" customHeight="false" outlineLevel="0" collapsed="false">
      <c r="A870" s="1" t="n">
        <v>2595</v>
      </c>
      <c r="B870" s="1" t="s">
        <v>885</v>
      </c>
      <c r="C870" s="1" t="s">
        <v>11</v>
      </c>
      <c r="D870" s="1" t="n">
        <v>1429591.34</v>
      </c>
      <c r="E870" s="1" t="n">
        <v>2028946.93</v>
      </c>
      <c r="F870" s="1" t="n">
        <f aca="false">E870+D870</f>
        <v>3458538.27</v>
      </c>
      <c r="G870" s="1" t="n">
        <v>625696.81</v>
      </c>
      <c r="H870" s="1" t="n">
        <v>2832841.46</v>
      </c>
    </row>
    <row r="871" customFormat="false" ht="12.75" hidden="false" customHeight="false" outlineLevel="0" collapsed="false">
      <c r="A871" s="1" t="n">
        <v>5658</v>
      </c>
      <c r="B871" s="1" t="s">
        <v>886</v>
      </c>
      <c r="C871" s="1" t="s">
        <v>13</v>
      </c>
      <c r="D871" s="1" t="n">
        <v>482897.86</v>
      </c>
      <c r="E871" s="1" t="n">
        <v>128840</v>
      </c>
      <c r="F871" s="1" t="n">
        <f aca="false">E871+D871</f>
        <v>611737.86</v>
      </c>
      <c r="G871" s="1" t="n">
        <v>108820.71</v>
      </c>
      <c r="H871" s="1" t="n">
        <v>502917.15</v>
      </c>
    </row>
    <row r="872" customFormat="false" ht="12.75" hidden="false" customHeight="false" outlineLevel="0" collapsed="false">
      <c r="A872" s="1" t="n">
        <v>3541</v>
      </c>
      <c r="B872" s="1" t="s">
        <v>887</v>
      </c>
      <c r="C872" s="1" t="s">
        <v>13</v>
      </c>
      <c r="D872" s="1" t="n">
        <v>536391.78</v>
      </c>
      <c r="E872" s="1" t="n">
        <v>40000</v>
      </c>
      <c r="F872" s="1" t="n">
        <f aca="false">E872+D872</f>
        <v>576391.78</v>
      </c>
      <c r="G872" s="1" t="n">
        <v>121017.33</v>
      </c>
      <c r="H872" s="1" t="n">
        <v>455374.45</v>
      </c>
    </row>
    <row r="873" customFormat="false" ht="12.75" hidden="false" customHeight="false" outlineLevel="0" collapsed="false">
      <c r="A873" s="1" t="n">
        <v>2287</v>
      </c>
      <c r="B873" s="1" t="s">
        <v>888</v>
      </c>
      <c r="C873" s="1" t="s">
        <v>23</v>
      </c>
      <c r="D873" s="1" t="n">
        <v>704054.98</v>
      </c>
      <c r="E873" s="1" t="n">
        <v>456241.77</v>
      </c>
      <c r="F873" s="1" t="n">
        <f aca="false">E873+D873</f>
        <v>1160296.75</v>
      </c>
      <c r="G873" s="1" t="n">
        <v>168732.66</v>
      </c>
      <c r="H873" s="1" t="n">
        <v>991564.09</v>
      </c>
    </row>
    <row r="874" customFormat="false" ht="12.75" hidden="false" customHeight="false" outlineLevel="0" collapsed="false">
      <c r="A874" s="1" t="n">
        <v>3821</v>
      </c>
      <c r="B874" s="1" t="s">
        <v>889</v>
      </c>
      <c r="C874" s="1" t="s">
        <v>9</v>
      </c>
      <c r="D874" s="1" t="n">
        <v>442119.36</v>
      </c>
      <c r="E874" s="1" t="n">
        <v>187895</v>
      </c>
      <c r="F874" s="1" t="n">
        <f aca="false">E874+D874</f>
        <v>630014.36</v>
      </c>
      <c r="G874" s="1" t="n">
        <v>99523.21</v>
      </c>
      <c r="H874" s="1" t="n">
        <v>530491.15</v>
      </c>
    </row>
    <row r="875" customFormat="false" ht="12.75" hidden="false" customHeight="false" outlineLevel="0" collapsed="false">
      <c r="A875" s="1" t="n">
        <v>6817</v>
      </c>
      <c r="B875" s="1" t="s">
        <v>890</v>
      </c>
      <c r="C875" s="1" t="s">
        <v>13</v>
      </c>
      <c r="D875" s="1" t="n">
        <v>266658.4</v>
      </c>
      <c r="E875" s="1" t="n">
        <v>40000</v>
      </c>
      <c r="F875" s="1" t="n">
        <f aca="false">E875+D875</f>
        <v>306658.4</v>
      </c>
      <c r="G875" s="1" t="n">
        <v>63757.48</v>
      </c>
      <c r="H875" s="1" t="n">
        <v>242900.92</v>
      </c>
    </row>
    <row r="876" customFormat="false" ht="12.75" hidden="false" customHeight="false" outlineLevel="0" collapsed="false">
      <c r="A876" s="1" t="n">
        <v>3448</v>
      </c>
      <c r="B876" s="1" t="s">
        <v>891</v>
      </c>
      <c r="C876" s="1" t="s">
        <v>11</v>
      </c>
      <c r="D876" s="1" t="n">
        <v>558162.9</v>
      </c>
      <c r="E876" s="1" t="n">
        <v>66506.66</v>
      </c>
      <c r="F876" s="1" t="n">
        <f aca="false">E876+D876</f>
        <v>624669.56</v>
      </c>
      <c r="G876" s="1" t="n">
        <v>133718.56</v>
      </c>
      <c r="H876" s="1" t="n">
        <v>490951</v>
      </c>
    </row>
    <row r="877" customFormat="false" ht="12.75" hidden="false" customHeight="false" outlineLevel="0" collapsed="false">
      <c r="A877" s="1" t="n">
        <v>2109</v>
      </c>
      <c r="B877" s="1" t="s">
        <v>892</v>
      </c>
      <c r="C877" s="1" t="s">
        <v>34</v>
      </c>
      <c r="D877" s="1" t="n">
        <v>605578.74</v>
      </c>
      <c r="E877" s="1" t="n">
        <v>305531.79</v>
      </c>
      <c r="F877" s="1" t="n">
        <f aca="false">E877+D877</f>
        <v>911110.53</v>
      </c>
      <c r="G877" s="1" t="n">
        <v>325675.92</v>
      </c>
      <c r="H877" s="1" t="n">
        <v>585434.61</v>
      </c>
    </row>
    <row r="878" customFormat="false" ht="12.75" hidden="false" customHeight="false" outlineLevel="0" collapsed="false">
      <c r="A878" s="1" t="n">
        <v>8755</v>
      </c>
      <c r="B878" s="1" t="s">
        <v>893</v>
      </c>
      <c r="C878" s="1" t="s">
        <v>9</v>
      </c>
      <c r="D878" s="1" t="n">
        <v>345908.48</v>
      </c>
      <c r="E878" s="1" t="n">
        <v>239360.65</v>
      </c>
      <c r="F878" s="1" t="n">
        <f aca="false">E878+D878</f>
        <v>585269.13</v>
      </c>
      <c r="G878" s="1" t="n">
        <v>82470.17</v>
      </c>
      <c r="H878" s="1" t="n">
        <v>502798.96</v>
      </c>
    </row>
    <row r="879" customFormat="false" ht="12.75" hidden="false" customHeight="false" outlineLevel="0" collapsed="false">
      <c r="A879" s="1" t="n">
        <v>829</v>
      </c>
      <c r="B879" s="1" t="s">
        <v>894</v>
      </c>
      <c r="C879" s="1" t="s">
        <v>23</v>
      </c>
      <c r="D879" s="1" t="n">
        <v>453381.69</v>
      </c>
      <c r="E879" s="1" t="n">
        <v>466040.71</v>
      </c>
      <c r="F879" s="1" t="n">
        <f aca="false">E879+D879</f>
        <v>919422.4</v>
      </c>
      <c r="G879" s="1" t="n">
        <v>112329.32</v>
      </c>
      <c r="H879" s="1" t="n">
        <v>807093.08</v>
      </c>
    </row>
    <row r="880" customFormat="false" ht="12.75" hidden="false" customHeight="false" outlineLevel="0" collapsed="false">
      <c r="A880" s="1" t="n">
        <v>2533</v>
      </c>
      <c r="B880" s="1" t="s">
        <v>895</v>
      </c>
      <c r="C880" s="1" t="s">
        <v>11</v>
      </c>
      <c r="D880" s="1" t="n">
        <v>700920.27</v>
      </c>
      <c r="E880" s="1" t="n">
        <v>227895.1</v>
      </c>
      <c r="F880" s="1" t="n">
        <f aca="false">E880+D880</f>
        <v>928815.37</v>
      </c>
      <c r="G880" s="1" t="n">
        <v>214040.14</v>
      </c>
      <c r="H880" s="1" t="n">
        <v>714775.23</v>
      </c>
    </row>
    <row r="881" customFormat="false" ht="12.75" hidden="false" customHeight="false" outlineLevel="0" collapsed="false">
      <c r="A881" s="1" t="n">
        <v>7419</v>
      </c>
      <c r="B881" s="1" t="s">
        <v>896</v>
      </c>
      <c r="C881" s="1" t="s">
        <v>17</v>
      </c>
      <c r="D881" s="1" t="n">
        <v>299493.9</v>
      </c>
      <c r="E881" s="1" t="n">
        <v>85420</v>
      </c>
      <c r="F881" s="1" t="n">
        <f aca="false">E881+D881</f>
        <v>384913.9</v>
      </c>
      <c r="G881" s="1" t="n">
        <v>67004.62</v>
      </c>
      <c r="H881" s="1" t="n">
        <v>317909.28</v>
      </c>
    </row>
    <row r="882" customFormat="false" ht="12.75" hidden="false" customHeight="false" outlineLevel="0" collapsed="false">
      <c r="A882" s="1" t="n">
        <v>8001</v>
      </c>
      <c r="B882" s="1" t="s">
        <v>897</v>
      </c>
      <c r="C882" s="1" t="s">
        <v>11</v>
      </c>
      <c r="D882" s="1" t="n">
        <v>211524.3</v>
      </c>
      <c r="E882" s="1" t="n">
        <v>108019.93</v>
      </c>
      <c r="F882" s="1" t="n">
        <f aca="false">E882+D882</f>
        <v>319544.23</v>
      </c>
      <c r="G882" s="1" t="n">
        <v>46947.54</v>
      </c>
      <c r="H882" s="1" t="n">
        <v>272596.69</v>
      </c>
    </row>
    <row r="883" customFormat="false" ht="12.75" hidden="false" customHeight="false" outlineLevel="0" collapsed="false">
      <c r="A883" s="1" t="n">
        <v>8577</v>
      </c>
      <c r="B883" s="1" t="s">
        <v>898</v>
      </c>
      <c r="C883" s="1" t="s">
        <v>11</v>
      </c>
      <c r="D883" s="1" t="n">
        <v>224093.42</v>
      </c>
      <c r="E883" s="1" t="n">
        <v>132377.49</v>
      </c>
      <c r="F883" s="1" t="n">
        <f aca="false">E883+D883</f>
        <v>356470.91</v>
      </c>
      <c r="G883" s="1" t="n">
        <v>42129.56</v>
      </c>
      <c r="H883" s="1" t="n">
        <v>314341.35</v>
      </c>
    </row>
    <row r="884" customFormat="false" ht="12.75" hidden="false" customHeight="false" outlineLevel="0" collapsed="false">
      <c r="A884" s="1" t="n">
        <v>3307</v>
      </c>
      <c r="B884" s="1" t="s">
        <v>899</v>
      </c>
      <c r="C884" s="1" t="s">
        <v>11</v>
      </c>
      <c r="D884" s="1" t="n">
        <v>601762.01</v>
      </c>
      <c r="E884" s="1" t="n">
        <v>63161.66</v>
      </c>
      <c r="F884" s="1" t="n">
        <f aca="false">E884+D884</f>
        <v>664923.67</v>
      </c>
      <c r="G884" s="1" t="n">
        <v>225041.44</v>
      </c>
      <c r="H884" s="1" t="n">
        <v>439882.23</v>
      </c>
    </row>
    <row r="885" customFormat="false" ht="12.75" hidden="false" customHeight="false" outlineLevel="0" collapsed="false">
      <c r="A885" s="1" t="n">
        <v>3590</v>
      </c>
      <c r="B885" s="1" t="s">
        <v>900</v>
      </c>
      <c r="C885" s="1" t="s">
        <v>11</v>
      </c>
      <c r="D885" s="1" t="n">
        <v>681546.05</v>
      </c>
      <c r="E885" s="1" t="n">
        <v>63161.66</v>
      </c>
      <c r="F885" s="1" t="n">
        <f aca="false">E885+D885</f>
        <v>744707.71</v>
      </c>
      <c r="G885" s="1" t="n">
        <v>174737.75</v>
      </c>
      <c r="H885" s="1" t="n">
        <v>569969.96</v>
      </c>
    </row>
    <row r="886" customFormat="false" ht="12.75" hidden="false" customHeight="false" outlineLevel="0" collapsed="false">
      <c r="A886" s="1" t="n">
        <v>6366</v>
      </c>
      <c r="B886" s="1" t="s">
        <v>901</v>
      </c>
      <c r="C886" s="1" t="s">
        <v>101</v>
      </c>
      <c r="D886" s="1" t="n">
        <v>2282357.53</v>
      </c>
      <c r="E886" s="1" t="n">
        <v>0</v>
      </c>
      <c r="F886" s="1" t="n">
        <f aca="false">E886+D886</f>
        <v>2282357.53</v>
      </c>
      <c r="G886" s="1" t="n">
        <v>460778.39</v>
      </c>
      <c r="H886" s="1" t="n">
        <v>1821579.14</v>
      </c>
    </row>
    <row r="887" customFormat="false" ht="12.75" hidden="false" customHeight="false" outlineLevel="0" collapsed="false">
      <c r="A887" s="1" t="n">
        <v>6595</v>
      </c>
      <c r="B887" s="1" t="s">
        <v>902</v>
      </c>
      <c r="C887" s="1" t="s">
        <v>13</v>
      </c>
      <c r="D887" s="1" t="n">
        <v>236658.4</v>
      </c>
      <c r="E887" s="1" t="n">
        <v>183696.85</v>
      </c>
      <c r="F887" s="1" t="n">
        <f aca="false">E887+D887</f>
        <v>420355.25</v>
      </c>
      <c r="G887" s="1" t="n">
        <v>52678.12</v>
      </c>
      <c r="H887" s="1" t="n">
        <v>367677.13</v>
      </c>
    </row>
    <row r="888" customFormat="false" ht="12.75" hidden="false" customHeight="false" outlineLevel="0" collapsed="false">
      <c r="A888" s="1" t="n">
        <v>3329</v>
      </c>
      <c r="B888" s="1" t="s">
        <v>903</v>
      </c>
      <c r="C888" s="1" t="s">
        <v>11</v>
      </c>
      <c r="D888" s="1" t="n">
        <v>682545.18</v>
      </c>
      <c r="E888" s="1" t="n">
        <v>44764.66</v>
      </c>
      <c r="F888" s="1" t="n">
        <f aca="false">E888+D888</f>
        <v>727309.84</v>
      </c>
      <c r="G888" s="1" t="n">
        <v>164578.49</v>
      </c>
      <c r="H888" s="1" t="n">
        <v>562731.35</v>
      </c>
    </row>
    <row r="889" customFormat="false" ht="12.75" hidden="false" customHeight="false" outlineLevel="0" collapsed="false">
      <c r="A889" s="1" t="n">
        <v>527</v>
      </c>
      <c r="B889" s="1" t="s">
        <v>904</v>
      </c>
      <c r="C889" s="1" t="s">
        <v>11</v>
      </c>
      <c r="D889" s="1" t="n">
        <v>273317.56</v>
      </c>
      <c r="E889" s="1" t="n">
        <v>1453552.5</v>
      </c>
      <c r="F889" s="1" t="n">
        <f aca="false">E889+D889</f>
        <v>1726870.06</v>
      </c>
      <c r="G889" s="1" t="n">
        <v>51383.7</v>
      </c>
      <c r="H889" s="1" t="n">
        <v>1675486.36</v>
      </c>
    </row>
    <row r="890" customFormat="false" ht="12.75" hidden="false" customHeight="false" outlineLevel="0" collapsed="false">
      <c r="A890" s="1" t="n">
        <v>7848</v>
      </c>
      <c r="B890" s="1" t="s">
        <v>905</v>
      </c>
      <c r="C890" s="1" t="s">
        <v>9</v>
      </c>
      <c r="D890" s="1" t="n">
        <v>224093.42</v>
      </c>
      <c r="E890" s="1" t="n">
        <v>40000</v>
      </c>
      <c r="F890" s="1" t="n">
        <f aca="false">E890+D890</f>
        <v>264093.42</v>
      </c>
      <c r="G890" s="1" t="n">
        <v>42129.56</v>
      </c>
      <c r="H890" s="1" t="n">
        <v>221963.86</v>
      </c>
    </row>
    <row r="891" customFormat="false" ht="12.75" hidden="false" customHeight="false" outlineLevel="0" collapsed="false">
      <c r="A891" s="1" t="n">
        <v>7020</v>
      </c>
      <c r="B891" s="1" t="s">
        <v>906</v>
      </c>
      <c r="C891" s="1" t="s">
        <v>9</v>
      </c>
      <c r="D891" s="1" t="n">
        <v>236658.4</v>
      </c>
      <c r="E891" s="1" t="n">
        <v>129195.93</v>
      </c>
      <c r="F891" s="1" t="n">
        <f aca="false">E891+D891</f>
        <v>365854.33</v>
      </c>
      <c r="G891" s="1" t="n">
        <v>44491.78</v>
      </c>
      <c r="H891" s="1" t="n">
        <v>321362.55</v>
      </c>
    </row>
    <row r="892" customFormat="false" ht="12.75" hidden="false" customHeight="false" outlineLevel="0" collapsed="false">
      <c r="A892" s="1" t="n">
        <v>6498</v>
      </c>
      <c r="B892" s="1" t="s">
        <v>907</v>
      </c>
      <c r="C892" s="1" t="s">
        <v>34</v>
      </c>
      <c r="D892" s="1" t="n">
        <v>781156.76</v>
      </c>
      <c r="E892" s="1" t="n">
        <v>0</v>
      </c>
      <c r="F892" s="1" t="n">
        <f aca="false">E892+D892</f>
        <v>781156.76</v>
      </c>
      <c r="G892" s="1" t="n">
        <v>172652.8</v>
      </c>
      <c r="H892" s="1" t="n">
        <v>608503.96</v>
      </c>
    </row>
    <row r="893" customFormat="false" ht="12.75" hidden="false" customHeight="false" outlineLevel="0" collapsed="false">
      <c r="A893" s="1" t="n">
        <v>7460</v>
      </c>
      <c r="B893" s="1" t="s">
        <v>908</v>
      </c>
      <c r="C893" s="1" t="s">
        <v>34</v>
      </c>
      <c r="D893" s="1" t="n">
        <v>261792.53</v>
      </c>
      <c r="E893" s="1" t="n">
        <v>317522.11</v>
      </c>
      <c r="F893" s="1" t="n">
        <f aca="false">E893+D893</f>
        <v>579314.64</v>
      </c>
      <c r="G893" s="1" t="n">
        <v>58408.69</v>
      </c>
      <c r="H893" s="1" t="n">
        <v>520905.95</v>
      </c>
    </row>
    <row r="894" customFormat="false" ht="12.75" hidden="false" customHeight="false" outlineLevel="0" collapsed="false">
      <c r="A894" s="1" t="n">
        <v>6794</v>
      </c>
      <c r="B894" s="1" t="s">
        <v>909</v>
      </c>
      <c r="C894" s="1" t="s">
        <v>13</v>
      </c>
      <c r="D894" s="1" t="n">
        <v>599600.7</v>
      </c>
      <c r="E894" s="1" t="n">
        <v>85420</v>
      </c>
      <c r="F894" s="1" t="n">
        <f aca="false">E894+D894</f>
        <v>685020.7</v>
      </c>
      <c r="G894" s="1" t="n">
        <v>135428.96</v>
      </c>
      <c r="H894" s="1" t="n">
        <v>549591.74</v>
      </c>
    </row>
    <row r="895" customFormat="false" ht="12.75" hidden="false" customHeight="false" outlineLevel="0" collapsed="false">
      <c r="A895" s="1" t="n">
        <v>2195</v>
      </c>
      <c r="B895" s="1" t="s">
        <v>910</v>
      </c>
      <c r="C895" s="1" t="s">
        <v>101</v>
      </c>
      <c r="D895" s="1" t="n">
        <v>0</v>
      </c>
      <c r="E895" s="1" t="n">
        <v>354008.73</v>
      </c>
      <c r="F895" s="1" t="n">
        <f aca="false">E895+D895</f>
        <v>354008.73</v>
      </c>
      <c r="G895" s="1" t="n">
        <v>16992.42</v>
      </c>
      <c r="H895" s="1" t="n">
        <v>337016.31</v>
      </c>
    </row>
    <row r="896" customFormat="false" ht="12.75" hidden="false" customHeight="false" outlineLevel="0" collapsed="false">
      <c r="A896" s="1" t="n">
        <v>3510</v>
      </c>
      <c r="B896" s="1" t="s">
        <v>911</v>
      </c>
      <c r="C896" s="1" t="s">
        <v>17</v>
      </c>
      <c r="D896" s="1" t="n">
        <v>312346.89</v>
      </c>
      <c r="E896" s="1" t="n">
        <v>37000</v>
      </c>
      <c r="F896" s="1" t="n">
        <f aca="false">E896+D896</f>
        <v>349346.89</v>
      </c>
      <c r="G896" s="1" t="n">
        <v>70619.09</v>
      </c>
      <c r="H896" s="1" t="n">
        <v>278727.8</v>
      </c>
    </row>
    <row r="897" customFormat="false" ht="12.75" hidden="false" customHeight="false" outlineLevel="0" collapsed="false">
      <c r="A897" s="1" t="n">
        <v>8744</v>
      </c>
      <c r="B897" s="1" t="s">
        <v>912</v>
      </c>
      <c r="C897" s="1" t="s">
        <v>13</v>
      </c>
      <c r="D897" s="1" t="n">
        <v>286658.4</v>
      </c>
      <c r="E897" s="1" t="n">
        <v>38000</v>
      </c>
      <c r="F897" s="1" t="n">
        <f aca="false">E897+D897</f>
        <v>324658.4</v>
      </c>
      <c r="G897" s="1" t="n">
        <v>61629.05</v>
      </c>
      <c r="H897" s="1" t="n">
        <v>263029.35</v>
      </c>
    </row>
    <row r="898" customFormat="false" ht="12.75" hidden="false" customHeight="false" outlineLevel="0" collapsed="false">
      <c r="A898" s="1" t="n">
        <v>7447</v>
      </c>
      <c r="B898" s="1" t="s">
        <v>913</v>
      </c>
      <c r="C898" s="1" t="s">
        <v>23</v>
      </c>
      <c r="D898" s="1" t="n">
        <v>236658.4</v>
      </c>
      <c r="E898" s="1" t="n">
        <v>224005.5</v>
      </c>
      <c r="F898" s="1" t="n">
        <f aca="false">E898+D898</f>
        <v>460663.9</v>
      </c>
      <c r="G898" s="1" t="n">
        <v>52678.12</v>
      </c>
      <c r="H898" s="1" t="n">
        <v>407985.78</v>
      </c>
    </row>
    <row r="899" customFormat="false" ht="12.75" hidden="false" customHeight="false" outlineLevel="0" collapsed="false">
      <c r="A899" s="1" t="n">
        <v>8726</v>
      </c>
      <c r="B899" s="1" t="s">
        <v>914</v>
      </c>
      <c r="C899" s="1" t="s">
        <v>17</v>
      </c>
      <c r="D899" s="1" t="n">
        <v>224093.42</v>
      </c>
      <c r="E899" s="1" t="n">
        <v>233308.31</v>
      </c>
      <c r="F899" s="1" t="n">
        <f aca="false">E899+D899</f>
        <v>457401.73</v>
      </c>
      <c r="G899" s="1" t="n">
        <v>42129.56</v>
      </c>
      <c r="H899" s="1" t="n">
        <v>415272.17</v>
      </c>
    </row>
    <row r="900" customFormat="false" ht="12.75" hidden="false" customHeight="false" outlineLevel="0" collapsed="false">
      <c r="A900" s="1" t="n">
        <v>6648</v>
      </c>
      <c r="B900" s="1" t="s">
        <v>915</v>
      </c>
      <c r="C900" s="1" t="s">
        <v>17</v>
      </c>
      <c r="D900" s="1" t="n">
        <v>393116.77</v>
      </c>
      <c r="E900" s="1" t="n">
        <v>342941.82</v>
      </c>
      <c r="F900" s="1" t="n">
        <f aca="false">E900+D900</f>
        <v>736058.59</v>
      </c>
      <c r="G900" s="1" t="n">
        <v>88350.62</v>
      </c>
      <c r="H900" s="1" t="n">
        <v>647707.97</v>
      </c>
    </row>
    <row r="901" customFormat="false" ht="12.75" hidden="false" customHeight="false" outlineLevel="0" collapsed="false">
      <c r="A901" s="1" t="n">
        <v>5337</v>
      </c>
      <c r="B901" s="1" t="s">
        <v>916</v>
      </c>
      <c r="C901" s="1" t="s">
        <v>13</v>
      </c>
      <c r="D901" s="1" t="n">
        <v>147265.8</v>
      </c>
      <c r="E901" s="1" t="n">
        <v>30000</v>
      </c>
      <c r="F901" s="1" t="n">
        <f aca="false">E901+D901</f>
        <v>177265.8</v>
      </c>
      <c r="G901" s="1" t="n">
        <v>27685.97</v>
      </c>
      <c r="H901" s="1" t="n">
        <v>149579.83</v>
      </c>
    </row>
    <row r="902" customFormat="false" ht="12.75" hidden="false" customHeight="false" outlineLevel="0" collapsed="false">
      <c r="A902" s="1" t="n">
        <v>6444</v>
      </c>
      <c r="B902" s="1" t="s">
        <v>917</v>
      </c>
      <c r="C902" s="1" t="s">
        <v>13</v>
      </c>
      <c r="D902" s="1" t="n">
        <v>712004.79</v>
      </c>
      <c r="E902" s="1" t="n">
        <v>0</v>
      </c>
      <c r="F902" s="1" t="n">
        <f aca="false">E902+D902</f>
        <v>712004.79</v>
      </c>
      <c r="G902" s="1" t="n">
        <v>438325.35</v>
      </c>
      <c r="H902" s="1" t="n">
        <v>273679.44</v>
      </c>
    </row>
    <row r="903" customFormat="false" ht="12.75" hidden="false" customHeight="false" outlineLevel="0" collapsed="false">
      <c r="A903" s="1" t="n">
        <v>6812</v>
      </c>
      <c r="B903" s="1" t="s">
        <v>918</v>
      </c>
      <c r="C903" s="1" t="s">
        <v>17</v>
      </c>
      <c r="D903" s="1" t="n">
        <v>1607155.61</v>
      </c>
      <c r="E903" s="1" t="n">
        <v>0</v>
      </c>
      <c r="F903" s="1" t="n">
        <f aca="false">E903+D903</f>
        <v>1607155.61</v>
      </c>
      <c r="G903" s="1" t="n">
        <v>302145.26</v>
      </c>
      <c r="H903" s="1" t="n">
        <v>1305010.35</v>
      </c>
    </row>
    <row r="904" customFormat="false" ht="12.75" hidden="false" customHeight="false" outlineLevel="0" collapsed="false">
      <c r="A904" s="1" t="n">
        <v>32</v>
      </c>
      <c r="B904" s="1" t="s">
        <v>919</v>
      </c>
      <c r="C904" s="1" t="s">
        <v>9</v>
      </c>
      <c r="D904" s="1" t="n">
        <v>692942.26</v>
      </c>
      <c r="E904" s="1" t="n">
        <v>417909.97</v>
      </c>
      <c r="F904" s="1" t="n">
        <f aca="false">E904+D904</f>
        <v>1110852.23</v>
      </c>
      <c r="G904" s="1" t="n">
        <v>156710.84</v>
      </c>
      <c r="H904" s="1" t="n">
        <v>954141.39</v>
      </c>
    </row>
    <row r="905" customFormat="false" ht="12.75" hidden="false" customHeight="false" outlineLevel="0" collapsed="false">
      <c r="A905" s="1" t="n">
        <v>7194</v>
      </c>
      <c r="B905" s="1" t="s">
        <v>920</v>
      </c>
      <c r="C905" s="1" t="s">
        <v>15</v>
      </c>
      <c r="D905" s="1" t="n">
        <v>320140.13</v>
      </c>
      <c r="E905" s="1" t="n">
        <v>299770.1</v>
      </c>
      <c r="F905" s="1" t="n">
        <f aca="false">E905+D905</f>
        <v>619910.23</v>
      </c>
      <c r="G905" s="1" t="n">
        <v>60186.35</v>
      </c>
      <c r="H905" s="1" t="n">
        <v>559723.88</v>
      </c>
    </row>
    <row r="906" customFormat="false" ht="12.75" hidden="false" customHeight="false" outlineLevel="0" collapsed="false">
      <c r="A906" s="1" t="n">
        <v>3270</v>
      </c>
      <c r="B906" s="1" t="s">
        <v>921</v>
      </c>
      <c r="C906" s="1" t="s">
        <v>9</v>
      </c>
      <c r="D906" s="1" t="n">
        <v>568614.77</v>
      </c>
      <c r="E906" s="1" t="n">
        <v>445791.87</v>
      </c>
      <c r="F906" s="1" t="n">
        <f aca="false">E906+D906</f>
        <v>1014406.64</v>
      </c>
      <c r="G906" s="1" t="n">
        <v>115428.8</v>
      </c>
      <c r="H906" s="1" t="n">
        <v>898977.84</v>
      </c>
    </row>
    <row r="907" customFormat="false" ht="12.75" hidden="false" customHeight="false" outlineLevel="0" collapsed="false">
      <c r="A907" s="1" t="n">
        <v>5746</v>
      </c>
      <c r="B907" s="1" t="s">
        <v>922</v>
      </c>
      <c r="C907" s="1" t="s">
        <v>11</v>
      </c>
      <c r="D907" s="1" t="n">
        <v>543893.6</v>
      </c>
      <c r="E907" s="1" t="n">
        <v>266469.74</v>
      </c>
      <c r="F907" s="1" t="n">
        <f aca="false">E907+D907</f>
        <v>810363.34</v>
      </c>
      <c r="G907" s="1" t="n">
        <v>124001.73</v>
      </c>
      <c r="H907" s="1" t="n">
        <v>686361.61</v>
      </c>
    </row>
    <row r="908" customFormat="false" ht="12.75" hidden="false" customHeight="false" outlineLevel="0" collapsed="false">
      <c r="A908" s="1" t="n">
        <v>2879</v>
      </c>
      <c r="B908" s="1" t="s">
        <v>923</v>
      </c>
      <c r="C908" s="1" t="s">
        <v>17</v>
      </c>
      <c r="D908" s="1" t="n">
        <v>605578.74</v>
      </c>
      <c r="E908" s="1" t="n">
        <v>40000</v>
      </c>
      <c r="F908" s="1" t="n">
        <f aca="false">E908+D908</f>
        <v>645578.74</v>
      </c>
      <c r="G908" s="1" t="n">
        <v>136791.95</v>
      </c>
      <c r="H908" s="1" t="n">
        <v>508786.79</v>
      </c>
    </row>
    <row r="909" customFormat="false" ht="12.75" hidden="false" customHeight="false" outlineLevel="0" collapsed="false">
      <c r="A909" s="1" t="n">
        <v>6587</v>
      </c>
      <c r="B909" s="1" t="s">
        <v>924</v>
      </c>
      <c r="C909" s="1" t="s">
        <v>9</v>
      </c>
      <c r="D909" s="1" t="n">
        <v>410618.04</v>
      </c>
      <c r="E909" s="1" t="n">
        <v>224181.05</v>
      </c>
      <c r="F909" s="1" t="n">
        <f aca="false">E909+D909</f>
        <v>634799.09</v>
      </c>
      <c r="G909" s="1" t="n">
        <v>97957.8</v>
      </c>
      <c r="H909" s="1" t="n">
        <v>536841.29</v>
      </c>
    </row>
    <row r="910" customFormat="false" ht="12.75" hidden="false" customHeight="false" outlineLevel="0" collapsed="false">
      <c r="A910" s="1" t="n">
        <v>5311</v>
      </c>
      <c r="B910" s="1" t="s">
        <v>925</v>
      </c>
      <c r="C910" s="1" t="s">
        <v>116</v>
      </c>
      <c r="D910" s="1" t="n">
        <v>1691676.16</v>
      </c>
      <c r="E910" s="1" t="n">
        <v>9555</v>
      </c>
      <c r="F910" s="1" t="n">
        <f aca="false">E910+D910</f>
        <v>1701231.16</v>
      </c>
      <c r="G910" s="1" t="n">
        <v>341086.18</v>
      </c>
      <c r="H910" s="1" t="n">
        <v>1360144.98</v>
      </c>
    </row>
    <row r="911" customFormat="false" ht="12.75" hidden="false" customHeight="false" outlineLevel="0" collapsed="false">
      <c r="A911" s="1" t="n">
        <v>7239</v>
      </c>
      <c r="B911" s="1" t="s">
        <v>926</v>
      </c>
      <c r="C911" s="1" t="s">
        <v>11</v>
      </c>
      <c r="D911" s="1" t="n">
        <v>496920.47</v>
      </c>
      <c r="E911" s="1" t="n">
        <v>1074617.96</v>
      </c>
      <c r="F911" s="1" t="n">
        <f aca="false">E911+D911</f>
        <v>1571538.43</v>
      </c>
      <c r="G911" s="1" t="n">
        <v>103359.46</v>
      </c>
      <c r="H911" s="1" t="n">
        <v>1468178.97</v>
      </c>
    </row>
    <row r="912" customFormat="false" ht="12.75" hidden="false" customHeight="false" outlineLevel="0" collapsed="false">
      <c r="A912" s="1" t="n">
        <v>7044</v>
      </c>
      <c r="B912" s="1" t="s">
        <v>927</v>
      </c>
      <c r="C912" s="1" t="s">
        <v>9</v>
      </c>
      <c r="D912" s="1" t="n">
        <v>294841.33</v>
      </c>
      <c r="E912" s="1" t="n">
        <v>167517.81</v>
      </c>
      <c r="F912" s="1" t="n">
        <f aca="false">E912+D912</f>
        <v>462359.14</v>
      </c>
      <c r="G912" s="1" t="n">
        <v>65943.82</v>
      </c>
      <c r="H912" s="1" t="n">
        <v>396415.32</v>
      </c>
    </row>
    <row r="913" customFormat="false" ht="12.75" hidden="false" customHeight="false" outlineLevel="0" collapsed="false">
      <c r="A913" s="1" t="n">
        <v>6715</v>
      </c>
      <c r="B913" s="1" t="s">
        <v>928</v>
      </c>
      <c r="C913" s="1" t="s">
        <v>11</v>
      </c>
      <c r="D913" s="1" t="n">
        <v>518519.18</v>
      </c>
      <c r="E913" s="1" t="n">
        <v>1705982.96</v>
      </c>
      <c r="F913" s="1" t="n">
        <f aca="false">E913+D913</f>
        <v>2224502.14</v>
      </c>
      <c r="G913" s="1" t="n">
        <v>97481.61</v>
      </c>
      <c r="H913" s="1" t="n">
        <v>2127020.53</v>
      </c>
    </row>
    <row r="914" customFormat="false" ht="12.75" hidden="false" customHeight="false" outlineLevel="0" collapsed="false">
      <c r="A914" s="1" t="n">
        <v>2522</v>
      </c>
      <c r="B914" s="1" t="s">
        <v>929</v>
      </c>
      <c r="C914" s="1" t="s">
        <v>11</v>
      </c>
      <c r="D914" s="1" t="n">
        <v>490777.58</v>
      </c>
      <c r="E914" s="1" t="n">
        <v>63161.66</v>
      </c>
      <c r="F914" s="1" t="n">
        <f aca="false">E914+D914</f>
        <v>553939.24</v>
      </c>
      <c r="G914" s="1" t="n">
        <v>151171.4</v>
      </c>
      <c r="H914" s="1" t="n">
        <v>402767.84</v>
      </c>
    </row>
    <row r="915" customFormat="false" ht="12.75" hidden="false" customHeight="false" outlineLevel="0" collapsed="false">
      <c r="A915" s="1" t="n">
        <v>3902</v>
      </c>
      <c r="B915" s="1" t="s">
        <v>930</v>
      </c>
      <c r="C915" s="1" t="s">
        <v>15</v>
      </c>
      <c r="D915" s="1" t="n">
        <v>733551.01</v>
      </c>
      <c r="E915" s="1" t="n">
        <v>494845.38</v>
      </c>
      <c r="F915" s="1" t="n">
        <f aca="false">E915+D915</f>
        <v>1228396.39</v>
      </c>
      <c r="G915" s="1" t="n">
        <v>181850.97</v>
      </c>
      <c r="H915" s="1" t="n">
        <v>1046545.42</v>
      </c>
    </row>
    <row r="916" customFormat="false" ht="12.75" hidden="false" customHeight="false" outlineLevel="0" collapsed="false">
      <c r="A916" s="1" t="n">
        <v>5240</v>
      </c>
      <c r="B916" s="1" t="s">
        <v>931</v>
      </c>
      <c r="C916" s="1" t="s">
        <v>11</v>
      </c>
      <c r="D916" s="1" t="n">
        <v>731886.88</v>
      </c>
      <c r="E916" s="1" t="n">
        <v>123882.87</v>
      </c>
      <c r="F916" s="1" t="n">
        <f aca="false">E916+D916</f>
        <v>855769.75</v>
      </c>
      <c r="G916" s="1" t="n">
        <v>206591.62</v>
      </c>
      <c r="H916" s="1" t="n">
        <v>649178.13</v>
      </c>
    </row>
    <row r="917" customFormat="false" ht="12.75" hidden="false" customHeight="false" outlineLevel="0" collapsed="false">
      <c r="A917" s="1" t="n">
        <v>4023</v>
      </c>
      <c r="B917" s="1" t="s">
        <v>932</v>
      </c>
      <c r="C917" s="1" t="s">
        <v>9</v>
      </c>
      <c r="D917" s="1" t="n">
        <v>342219.92</v>
      </c>
      <c r="E917" s="1" t="n">
        <v>142509.07</v>
      </c>
      <c r="F917" s="1" t="n">
        <f aca="false">E917+D917</f>
        <v>484728.99</v>
      </c>
      <c r="G917" s="1" t="n">
        <v>82492.25</v>
      </c>
      <c r="H917" s="1" t="n">
        <v>402236.74</v>
      </c>
    </row>
    <row r="918" customFormat="false" ht="12.75" hidden="false" customHeight="false" outlineLevel="0" collapsed="false">
      <c r="A918" s="1" t="n">
        <v>6145</v>
      </c>
      <c r="B918" s="1" t="s">
        <v>933</v>
      </c>
      <c r="C918" s="1" t="s">
        <v>11</v>
      </c>
      <c r="D918" s="1" t="n">
        <v>211524.3</v>
      </c>
      <c r="E918" s="1" t="n">
        <v>147895</v>
      </c>
      <c r="F918" s="1" t="n">
        <f aca="false">E918+D918</f>
        <v>359419.3</v>
      </c>
      <c r="G918" s="1" t="n">
        <v>50120.4</v>
      </c>
      <c r="H918" s="1" t="n">
        <v>309298.9</v>
      </c>
    </row>
    <row r="919" customFormat="false" ht="12.75" hidden="false" customHeight="false" outlineLevel="0" collapsed="false">
      <c r="A919" s="1" t="n">
        <v>7519</v>
      </c>
      <c r="B919" s="1" t="s">
        <v>934</v>
      </c>
      <c r="C919" s="1" t="s">
        <v>17</v>
      </c>
      <c r="D919" s="1" t="n">
        <v>211524.3</v>
      </c>
      <c r="E919" s="1" t="n">
        <v>40000</v>
      </c>
      <c r="F919" s="1" t="n">
        <f aca="false">E919+D919</f>
        <v>251524.3</v>
      </c>
      <c r="G919" s="1" t="n">
        <v>39766.57</v>
      </c>
      <c r="H919" s="1" t="n">
        <v>211757.73</v>
      </c>
    </row>
    <row r="920" customFormat="false" ht="12.75" hidden="false" customHeight="false" outlineLevel="0" collapsed="false">
      <c r="A920" s="1" t="n">
        <v>8145</v>
      </c>
      <c r="B920" s="1" t="s">
        <v>935</v>
      </c>
      <c r="C920" s="1" t="s">
        <v>9</v>
      </c>
      <c r="D920" s="1" t="n">
        <v>236658.4</v>
      </c>
      <c r="E920" s="1" t="n">
        <v>85420</v>
      </c>
      <c r="F920" s="1" t="n">
        <f aca="false">E920+D920</f>
        <v>322078.4</v>
      </c>
      <c r="G920" s="1" t="n">
        <v>44491.78</v>
      </c>
      <c r="H920" s="1" t="n">
        <v>277586.62</v>
      </c>
    </row>
    <row r="921" customFormat="false" ht="12.75" hidden="false" customHeight="false" outlineLevel="0" collapsed="false">
      <c r="A921" s="1" t="n">
        <v>8146</v>
      </c>
      <c r="B921" s="1" t="s">
        <v>936</v>
      </c>
      <c r="C921" s="1" t="s">
        <v>9</v>
      </c>
      <c r="D921" s="1" t="n">
        <v>236658.4</v>
      </c>
      <c r="E921" s="1" t="n">
        <v>40000</v>
      </c>
      <c r="F921" s="1" t="n">
        <f aca="false">E921+D921</f>
        <v>276658.4</v>
      </c>
      <c r="G921" s="1" t="n">
        <v>44491.78</v>
      </c>
      <c r="H921" s="1" t="n">
        <v>232166.62</v>
      </c>
    </row>
    <row r="922" customFormat="false" ht="12.75" hidden="false" customHeight="false" outlineLevel="0" collapsed="false">
      <c r="A922" s="1" t="n">
        <v>5163</v>
      </c>
      <c r="B922" s="1" t="s">
        <v>937</v>
      </c>
      <c r="C922" s="1" t="s">
        <v>9</v>
      </c>
      <c r="D922" s="1" t="n">
        <v>436037.08</v>
      </c>
      <c r="E922" s="1" t="n">
        <v>752159.85</v>
      </c>
      <c r="F922" s="1" t="n">
        <f aca="false">E922+D922</f>
        <v>1188196.93</v>
      </c>
      <c r="G922" s="1" t="n">
        <v>671199.46</v>
      </c>
      <c r="H922" s="1" t="n">
        <v>516997.47</v>
      </c>
    </row>
    <row r="923" customFormat="false" ht="12.75" hidden="false" customHeight="false" outlineLevel="0" collapsed="false">
      <c r="A923" s="1" t="n">
        <v>5845</v>
      </c>
      <c r="B923" s="1" t="s">
        <v>938</v>
      </c>
      <c r="C923" s="1" t="s">
        <v>15</v>
      </c>
      <c r="D923" s="1" t="n">
        <v>236658.4</v>
      </c>
      <c r="E923" s="1" t="n">
        <v>535588.91</v>
      </c>
      <c r="F923" s="1" t="n">
        <f aca="false">E923+D923</f>
        <v>772247.31</v>
      </c>
      <c r="G923" s="1" t="n">
        <v>80492.1</v>
      </c>
      <c r="H923" s="1" t="n">
        <v>691755.21</v>
      </c>
    </row>
    <row r="924" customFormat="false" ht="12.75" hidden="false" customHeight="false" outlineLevel="0" collapsed="false">
      <c r="A924" s="1" t="n">
        <v>8849</v>
      </c>
      <c r="B924" s="1" t="s">
        <v>939</v>
      </c>
      <c r="C924" s="1" t="s">
        <v>9</v>
      </c>
      <c r="D924" s="1" t="n">
        <v>339349.47</v>
      </c>
      <c r="E924" s="1" t="n">
        <v>10000</v>
      </c>
      <c r="F924" s="1" t="n">
        <f aca="false">E924+D924</f>
        <v>349349.47</v>
      </c>
      <c r="G924" s="1" t="n">
        <v>63797.7</v>
      </c>
      <c r="H924" s="1" t="n">
        <v>285551.77</v>
      </c>
    </row>
    <row r="925" customFormat="false" ht="12.75" hidden="false" customHeight="false" outlineLevel="0" collapsed="false">
      <c r="A925" s="1" t="n">
        <v>6690</v>
      </c>
      <c r="B925" s="1" t="s">
        <v>940</v>
      </c>
      <c r="C925" s="1" t="s">
        <v>15</v>
      </c>
      <c r="D925" s="1" t="n">
        <v>236658.4</v>
      </c>
      <c r="E925" s="1" t="n">
        <v>324169.23</v>
      </c>
      <c r="F925" s="1" t="n">
        <f aca="false">E925+D925</f>
        <v>560827.63</v>
      </c>
      <c r="G925" s="1" t="n">
        <v>112890.48</v>
      </c>
      <c r="H925" s="1" t="n">
        <v>447937.15</v>
      </c>
    </row>
    <row r="926" customFormat="false" ht="12.75" hidden="false" customHeight="false" outlineLevel="0" collapsed="false">
      <c r="A926" s="1" t="n">
        <v>2715</v>
      </c>
      <c r="B926" s="1" t="s">
        <v>941</v>
      </c>
      <c r="C926" s="1" t="s">
        <v>9</v>
      </c>
      <c r="D926" s="1" t="n">
        <v>318735.99</v>
      </c>
      <c r="E926" s="1" t="n">
        <v>112023.92</v>
      </c>
      <c r="F926" s="1" t="n">
        <f aca="false">E926+D926</f>
        <v>430759.91</v>
      </c>
      <c r="G926" s="1" t="n">
        <v>122147.56</v>
      </c>
      <c r="H926" s="1" t="n">
        <v>308612.35</v>
      </c>
    </row>
    <row r="927" customFormat="false" ht="12.75" hidden="false" customHeight="false" outlineLevel="0" collapsed="false">
      <c r="A927" s="1" t="n">
        <v>5728</v>
      </c>
      <c r="B927" s="1" t="s">
        <v>942</v>
      </c>
      <c r="C927" s="1" t="s">
        <v>13</v>
      </c>
      <c r="D927" s="1" t="n">
        <v>2949878.78</v>
      </c>
      <c r="E927" s="1" t="n">
        <v>0</v>
      </c>
      <c r="F927" s="1" t="n">
        <f aca="false">E927+D927</f>
        <v>2949878.78</v>
      </c>
      <c r="G927" s="1" t="n">
        <v>671292.36</v>
      </c>
      <c r="H927" s="1" t="n">
        <v>2278586.42</v>
      </c>
    </row>
    <row r="928" customFormat="false" ht="12.75" hidden="false" customHeight="false" outlineLevel="0" collapsed="false">
      <c r="A928" s="1" t="n">
        <v>8296</v>
      </c>
      <c r="B928" s="1" t="s">
        <v>943</v>
      </c>
      <c r="C928" s="1" t="s">
        <v>9</v>
      </c>
      <c r="D928" s="1" t="n">
        <v>338987.6</v>
      </c>
      <c r="E928" s="1" t="n">
        <v>734564.29</v>
      </c>
      <c r="F928" s="1" t="n">
        <f aca="false">E928+D928</f>
        <v>1073551.89</v>
      </c>
      <c r="G928" s="1" t="n">
        <v>76009.16</v>
      </c>
      <c r="H928" s="1" t="n">
        <v>997542.73</v>
      </c>
    </row>
    <row r="929" customFormat="false" ht="12.75" hidden="false" customHeight="false" outlineLevel="0" collapsed="false">
      <c r="A929" s="1" t="n">
        <v>3778</v>
      </c>
      <c r="B929" s="1" t="s">
        <v>944</v>
      </c>
      <c r="C929" s="1" t="s">
        <v>15</v>
      </c>
      <c r="D929" s="1" t="n">
        <v>573713.26</v>
      </c>
      <c r="E929" s="1" t="n">
        <v>518409.78</v>
      </c>
      <c r="F929" s="1" t="n">
        <f aca="false">E929+D929</f>
        <v>1092123.04</v>
      </c>
      <c r="G929" s="1" t="n">
        <v>129526.63</v>
      </c>
      <c r="H929" s="1" t="n">
        <v>962596.41</v>
      </c>
    </row>
    <row r="930" customFormat="false" ht="12.75" hidden="false" customHeight="false" outlineLevel="0" collapsed="false">
      <c r="A930" s="1" t="n">
        <v>5505</v>
      </c>
      <c r="B930" s="1" t="s">
        <v>945</v>
      </c>
      <c r="C930" s="1" t="s">
        <v>17</v>
      </c>
      <c r="D930" s="1" t="n">
        <v>325274.91</v>
      </c>
      <c r="E930" s="1" t="n">
        <v>40000</v>
      </c>
      <c r="F930" s="1" t="n">
        <f aca="false">E930+D930</f>
        <v>365274.91</v>
      </c>
      <c r="G930" s="1" t="n">
        <v>61151.69</v>
      </c>
      <c r="H930" s="1" t="n">
        <v>304123.22</v>
      </c>
    </row>
    <row r="931" customFormat="false" ht="12.75" hidden="false" customHeight="false" outlineLevel="0" collapsed="false">
      <c r="A931" s="1" t="n">
        <v>7698</v>
      </c>
      <c r="B931" s="1" t="s">
        <v>946</v>
      </c>
      <c r="C931" s="1" t="s">
        <v>11</v>
      </c>
      <c r="D931" s="1" t="n">
        <v>339349.47</v>
      </c>
      <c r="E931" s="1" t="n">
        <v>163337.62</v>
      </c>
      <c r="F931" s="1" t="n">
        <f aca="false">E931+D931</f>
        <v>502687.09</v>
      </c>
      <c r="G931" s="1" t="n">
        <v>76091.68</v>
      </c>
      <c r="H931" s="1" t="n">
        <v>426595.41</v>
      </c>
    </row>
    <row r="932" customFormat="false" ht="12.75" hidden="false" customHeight="false" outlineLevel="0" collapsed="false">
      <c r="A932" s="1" t="n">
        <v>2802</v>
      </c>
      <c r="B932" s="1" t="s">
        <v>947</v>
      </c>
      <c r="C932" s="1" t="s">
        <v>9</v>
      </c>
      <c r="D932" s="1" t="n">
        <v>356007.47</v>
      </c>
      <c r="E932" s="1" t="n">
        <v>109262.41</v>
      </c>
      <c r="F932" s="1" t="n">
        <f aca="false">E932+D932</f>
        <v>465269.88</v>
      </c>
      <c r="G932" s="1" t="n">
        <v>79889.71</v>
      </c>
      <c r="H932" s="1" t="n">
        <v>385380.17</v>
      </c>
    </row>
    <row r="933" customFormat="false" ht="12.75" hidden="false" customHeight="false" outlineLevel="0" collapsed="false">
      <c r="A933" s="1" t="n">
        <v>3615</v>
      </c>
      <c r="B933" s="1" t="s">
        <v>948</v>
      </c>
      <c r="C933" s="1" t="s">
        <v>9</v>
      </c>
      <c r="D933" s="1" t="n">
        <v>422033.54</v>
      </c>
      <c r="E933" s="1" t="n">
        <v>154710.32</v>
      </c>
      <c r="F933" s="1" t="n">
        <f aca="false">E933+D933</f>
        <v>576743.86</v>
      </c>
      <c r="G933" s="1" t="n">
        <v>94943.65</v>
      </c>
      <c r="H933" s="1" t="n">
        <v>481800.21</v>
      </c>
    </row>
    <row r="934" customFormat="false" ht="12.75" hidden="false" customHeight="false" outlineLevel="0" collapsed="false">
      <c r="A934" s="1" t="n">
        <v>8157</v>
      </c>
      <c r="B934" s="1" t="s">
        <v>949</v>
      </c>
      <c r="C934" s="1" t="s">
        <v>11</v>
      </c>
      <c r="D934" s="1" t="n">
        <v>339349.47</v>
      </c>
      <c r="E934" s="1" t="n">
        <v>208757.63</v>
      </c>
      <c r="F934" s="1" t="n">
        <f aca="false">E934+D934</f>
        <v>548107.1</v>
      </c>
      <c r="G934" s="1" t="n">
        <v>76091.68</v>
      </c>
      <c r="H934" s="1" t="n">
        <v>472015.42</v>
      </c>
    </row>
    <row r="935" customFormat="false" ht="12.75" hidden="false" customHeight="false" outlineLevel="0" collapsed="false">
      <c r="A935" s="1" t="n">
        <v>2646</v>
      </c>
      <c r="B935" s="1" t="s">
        <v>950</v>
      </c>
      <c r="C935" s="1" t="s">
        <v>34</v>
      </c>
      <c r="D935" s="1" t="n">
        <v>390690.14</v>
      </c>
      <c r="E935" s="1" t="n">
        <v>82250.91</v>
      </c>
      <c r="F935" s="1" t="n">
        <f aca="false">E935+D935</f>
        <v>472941.05</v>
      </c>
      <c r="G935" s="1" t="n">
        <v>113592.69</v>
      </c>
      <c r="H935" s="1" t="n">
        <v>359348.36</v>
      </c>
    </row>
    <row r="936" customFormat="false" ht="12.75" hidden="false" customHeight="false" outlineLevel="0" collapsed="false">
      <c r="A936" s="1" t="n">
        <v>2213</v>
      </c>
      <c r="B936" s="1" t="s">
        <v>951</v>
      </c>
      <c r="C936" s="1" t="s">
        <v>11</v>
      </c>
      <c r="D936" s="1" t="n">
        <v>756528.04</v>
      </c>
      <c r="E936" s="1" t="n">
        <v>126161.66</v>
      </c>
      <c r="F936" s="1" t="n">
        <f aca="false">E936+D936</f>
        <v>882689.7</v>
      </c>
      <c r="G936" s="1" t="n">
        <v>186338.96</v>
      </c>
      <c r="H936" s="1" t="n">
        <v>696350.74</v>
      </c>
    </row>
    <row r="937" customFormat="false" ht="12.75" hidden="false" customHeight="false" outlineLevel="0" collapsed="false">
      <c r="A937" s="1" t="n">
        <v>6318</v>
      </c>
      <c r="B937" s="1" t="s">
        <v>952</v>
      </c>
      <c r="C937" s="1" t="s">
        <v>13</v>
      </c>
      <c r="D937" s="1" t="n">
        <v>338987.6</v>
      </c>
      <c r="E937" s="1" t="n">
        <v>40000</v>
      </c>
      <c r="F937" s="1" t="n">
        <f aca="false">E937+D937</f>
        <v>378987.6</v>
      </c>
      <c r="G937" s="1" t="n">
        <v>63729.66</v>
      </c>
      <c r="H937" s="1" t="n">
        <v>315257.94</v>
      </c>
    </row>
    <row r="938" customFormat="false" ht="12.75" hidden="false" customHeight="false" outlineLevel="0" collapsed="false">
      <c r="A938" s="1" t="n">
        <v>2197</v>
      </c>
      <c r="B938" s="1" t="s">
        <v>953</v>
      </c>
      <c r="C938" s="1" t="s">
        <v>101</v>
      </c>
      <c r="D938" s="1" t="n">
        <v>2234999.43</v>
      </c>
      <c r="E938" s="1" t="n">
        <v>0</v>
      </c>
      <c r="F938" s="1" t="n">
        <f aca="false">E938+D938</f>
        <v>2234999.43</v>
      </c>
      <c r="G938" s="1" t="n">
        <v>508299.87</v>
      </c>
      <c r="H938" s="1" t="n">
        <v>1726699.56</v>
      </c>
    </row>
    <row r="939" customFormat="false" ht="12.75" hidden="false" customHeight="false" outlineLevel="0" collapsed="false">
      <c r="A939" s="1" t="n">
        <v>7430</v>
      </c>
      <c r="B939" s="1" t="s">
        <v>954</v>
      </c>
      <c r="C939" s="1" t="s">
        <v>11</v>
      </c>
      <c r="D939" s="1" t="n">
        <v>654014.27</v>
      </c>
      <c r="E939" s="1" t="n">
        <v>63161.66</v>
      </c>
      <c r="F939" s="1" t="n">
        <f aca="false">E939+D939</f>
        <v>717175.93</v>
      </c>
      <c r="G939" s="1" t="n">
        <v>122954.68</v>
      </c>
      <c r="H939" s="1" t="n">
        <v>594221.25</v>
      </c>
    </row>
    <row r="940" customFormat="false" ht="12.75" hidden="false" customHeight="false" outlineLevel="0" collapsed="false">
      <c r="A940" s="1" t="n">
        <v>6901</v>
      </c>
      <c r="B940" s="1" t="s">
        <v>955</v>
      </c>
      <c r="C940" s="1" t="s">
        <v>17</v>
      </c>
      <c r="D940" s="1" t="n">
        <v>299493.9</v>
      </c>
      <c r="E940" s="1" t="n">
        <v>85420</v>
      </c>
      <c r="F940" s="1" t="n">
        <f aca="false">E940+D940</f>
        <v>384913.9</v>
      </c>
      <c r="G940" s="1" t="n">
        <v>67004.62</v>
      </c>
      <c r="H940" s="1" t="n">
        <v>317909.28</v>
      </c>
    </row>
    <row r="941" customFormat="false" ht="12.75" hidden="false" customHeight="false" outlineLevel="0" collapsed="false">
      <c r="A941" s="1" t="n">
        <v>7870</v>
      </c>
      <c r="B941" s="1" t="s">
        <v>956</v>
      </c>
      <c r="C941" s="1" t="s">
        <v>11</v>
      </c>
      <c r="D941" s="1" t="n">
        <v>477309.69</v>
      </c>
      <c r="E941" s="1" t="n">
        <v>104881.08</v>
      </c>
      <c r="F941" s="1" t="n">
        <f aca="false">E941+D941</f>
        <v>582190.77</v>
      </c>
      <c r="G941" s="1" t="n">
        <v>99280.42</v>
      </c>
      <c r="H941" s="1" t="n">
        <v>482910.35</v>
      </c>
    </row>
    <row r="942" customFormat="false" ht="12.75" hidden="false" customHeight="false" outlineLevel="0" collapsed="false">
      <c r="A942" s="1" t="n">
        <v>7990</v>
      </c>
      <c r="B942" s="1" t="s">
        <v>957</v>
      </c>
      <c r="C942" s="1" t="s">
        <v>13</v>
      </c>
      <c r="D942" s="1" t="n">
        <v>368987.6</v>
      </c>
      <c r="E942" s="1" t="n">
        <v>213914.2</v>
      </c>
      <c r="F942" s="1" t="n">
        <f aca="false">E942+D942</f>
        <v>582901.8</v>
      </c>
      <c r="G942" s="1" t="n">
        <v>82849.16</v>
      </c>
      <c r="H942" s="1" t="n">
        <v>500052.64</v>
      </c>
    </row>
    <row r="943" customFormat="false" ht="12.75" hidden="false" customHeight="false" outlineLevel="0" collapsed="false">
      <c r="A943" s="1" t="n">
        <v>5510</v>
      </c>
      <c r="B943" s="1" t="s">
        <v>958</v>
      </c>
      <c r="C943" s="1" t="s">
        <v>11</v>
      </c>
      <c r="D943" s="1" t="n">
        <v>495721.34</v>
      </c>
      <c r="E943" s="1" t="n">
        <v>176558.72</v>
      </c>
      <c r="F943" s="1" t="n">
        <f aca="false">E943+D943</f>
        <v>672280.06</v>
      </c>
      <c r="G943" s="1" t="n">
        <v>120016.58</v>
      </c>
      <c r="H943" s="1" t="n">
        <v>552263.48</v>
      </c>
    </row>
    <row r="944" customFormat="false" ht="12.75" hidden="false" customHeight="false" outlineLevel="0" collapsed="false">
      <c r="A944" s="1" t="n">
        <v>2637</v>
      </c>
      <c r="B944" s="1" t="s">
        <v>959</v>
      </c>
      <c r="C944" s="1" t="s">
        <v>34</v>
      </c>
      <c r="D944" s="1" t="n">
        <v>509968.46</v>
      </c>
      <c r="E944" s="1" t="n">
        <v>40000</v>
      </c>
      <c r="F944" s="1" t="n">
        <f aca="false">E944+D944</f>
        <v>549968.46</v>
      </c>
      <c r="G944" s="1" t="n">
        <v>133899.19</v>
      </c>
      <c r="H944" s="1" t="n">
        <v>416069.27</v>
      </c>
    </row>
    <row r="945" customFormat="false" ht="12.75" hidden="false" customHeight="false" outlineLevel="0" collapsed="false">
      <c r="A945" s="1" t="n">
        <v>8507</v>
      </c>
      <c r="B945" s="1" t="s">
        <v>960</v>
      </c>
      <c r="C945" s="1" t="s">
        <v>13</v>
      </c>
      <c r="D945" s="1" t="n">
        <v>286658.4</v>
      </c>
      <c r="E945" s="1" t="n">
        <v>40000</v>
      </c>
      <c r="F945" s="1" t="n">
        <f aca="false">E945+D945</f>
        <v>326658.4</v>
      </c>
      <c r="G945" s="1" t="n">
        <v>53891.78</v>
      </c>
      <c r="H945" s="1" t="n">
        <v>272766.62</v>
      </c>
    </row>
    <row r="946" customFormat="false" ht="12.75" hidden="false" customHeight="false" outlineLevel="0" collapsed="false">
      <c r="A946" s="1" t="n">
        <v>8350</v>
      </c>
      <c r="B946" s="1" t="s">
        <v>961</v>
      </c>
      <c r="C946" s="1" t="s">
        <v>13</v>
      </c>
      <c r="D946" s="1" t="n">
        <v>354195.67</v>
      </c>
      <c r="E946" s="1" t="n">
        <v>69731.98</v>
      </c>
      <c r="F946" s="1" t="n">
        <f aca="false">E946+D946</f>
        <v>423927.65</v>
      </c>
      <c r="G946" s="1" t="n">
        <v>66588.78</v>
      </c>
      <c r="H946" s="1" t="n">
        <v>357338.87</v>
      </c>
    </row>
    <row r="947" customFormat="false" ht="12.75" hidden="false" customHeight="false" outlineLevel="0" collapsed="false">
      <c r="A947" s="1" t="n">
        <v>8024</v>
      </c>
      <c r="B947" s="1" t="s">
        <v>962</v>
      </c>
      <c r="C947" s="1" t="s">
        <v>13</v>
      </c>
      <c r="D947" s="1" t="n">
        <v>224093.42</v>
      </c>
      <c r="E947" s="1" t="n">
        <v>40000</v>
      </c>
      <c r="F947" s="1" t="n">
        <f aca="false">E947+D947</f>
        <v>264093.42</v>
      </c>
      <c r="G947" s="1" t="n">
        <v>42129.56</v>
      </c>
      <c r="H947" s="1" t="n">
        <v>221963.86</v>
      </c>
    </row>
    <row r="948" customFormat="false" ht="12.75" hidden="false" customHeight="false" outlineLevel="0" collapsed="false">
      <c r="A948" s="1" t="n">
        <v>7774</v>
      </c>
      <c r="B948" s="1" t="s">
        <v>963</v>
      </c>
      <c r="C948" s="1" t="s">
        <v>34</v>
      </c>
      <c r="D948" s="1" t="n">
        <v>677428.27</v>
      </c>
      <c r="E948" s="1" t="n">
        <v>0</v>
      </c>
      <c r="F948" s="1" t="n">
        <f aca="false">E948+D948</f>
        <v>677428.27</v>
      </c>
      <c r="G948" s="1" t="n">
        <v>127356.52</v>
      </c>
      <c r="H948" s="1" t="n">
        <v>550071.75</v>
      </c>
    </row>
    <row r="949" customFormat="false" ht="12.75" hidden="false" customHeight="false" outlineLevel="0" collapsed="false">
      <c r="A949" s="1" t="n">
        <v>3320</v>
      </c>
      <c r="B949" s="1" t="s">
        <v>964</v>
      </c>
      <c r="C949" s="1" t="s">
        <v>11</v>
      </c>
      <c r="D949" s="1" t="n">
        <v>849917.07</v>
      </c>
      <c r="E949" s="1" t="n">
        <v>469888.59</v>
      </c>
      <c r="F949" s="1" t="n">
        <f aca="false">E949+D949</f>
        <v>1319805.66</v>
      </c>
      <c r="G949" s="1" t="n">
        <v>204382.55</v>
      </c>
      <c r="H949" s="1" t="n">
        <v>1115423.11</v>
      </c>
    </row>
    <row r="950" customFormat="false" ht="12.75" hidden="false" customHeight="false" outlineLevel="0" collapsed="false">
      <c r="A950" s="1" t="n">
        <v>7995</v>
      </c>
      <c r="B950" s="1" t="s">
        <v>965</v>
      </c>
      <c r="C950" s="1" t="s">
        <v>9</v>
      </c>
      <c r="D950" s="1" t="n">
        <v>395537.3</v>
      </c>
      <c r="E950" s="1" t="n">
        <v>51300.64</v>
      </c>
      <c r="F950" s="1" t="n">
        <f aca="false">E950+D950</f>
        <v>446837.94</v>
      </c>
      <c r="G950" s="1" t="n">
        <v>88902.5</v>
      </c>
      <c r="H950" s="1" t="n">
        <v>357935.44</v>
      </c>
    </row>
    <row r="951" customFormat="false" ht="12.75" hidden="false" customHeight="false" outlineLevel="0" collapsed="false">
      <c r="A951" s="1" t="n">
        <v>8199</v>
      </c>
      <c r="B951" s="1" t="s">
        <v>966</v>
      </c>
      <c r="C951" s="1" t="s">
        <v>11</v>
      </c>
      <c r="D951" s="1" t="n">
        <v>407961.16</v>
      </c>
      <c r="E951" s="1" t="n">
        <v>412150.35</v>
      </c>
      <c r="F951" s="1" t="n">
        <f aca="false">E951+D951</f>
        <v>820111.51</v>
      </c>
      <c r="G951" s="1" t="n">
        <v>76696.7</v>
      </c>
      <c r="H951" s="1" t="n">
        <v>743414.81</v>
      </c>
    </row>
    <row r="952" customFormat="false" ht="12.75" hidden="false" customHeight="false" outlineLevel="0" collapsed="false">
      <c r="A952" s="1" t="n">
        <v>8223</v>
      </c>
      <c r="B952" s="1" t="s">
        <v>967</v>
      </c>
      <c r="C952" s="1" t="s">
        <v>17</v>
      </c>
      <c r="D952" s="1" t="n">
        <v>211524.3</v>
      </c>
      <c r="E952" s="1" t="n">
        <v>221680</v>
      </c>
      <c r="F952" s="1" t="n">
        <f aca="false">E952+D952</f>
        <v>433204.3</v>
      </c>
      <c r="G952" s="1" t="n">
        <v>39766.57</v>
      </c>
      <c r="H952" s="1" t="n">
        <v>393437.73</v>
      </c>
    </row>
    <row r="953" customFormat="false" ht="12.75" hidden="false" customHeight="false" outlineLevel="0" collapsed="false">
      <c r="A953" s="1" t="n">
        <v>2861</v>
      </c>
      <c r="B953" s="1" t="s">
        <v>968</v>
      </c>
      <c r="C953" s="1" t="s">
        <v>11</v>
      </c>
      <c r="D953" s="1" t="n">
        <v>777520.47</v>
      </c>
      <c r="E953" s="1" t="n">
        <v>336901.66</v>
      </c>
      <c r="F953" s="1" t="n">
        <f aca="false">E953+D953</f>
        <v>1114422.13</v>
      </c>
      <c r="G953" s="1" t="n">
        <v>176594.67</v>
      </c>
      <c r="H953" s="1" t="n">
        <v>937827.46</v>
      </c>
    </row>
    <row r="954" customFormat="false" ht="12.75" hidden="false" customHeight="false" outlineLevel="0" collapsed="false">
      <c r="A954" s="1" t="n">
        <v>4017</v>
      </c>
      <c r="B954" s="1" t="s">
        <v>969</v>
      </c>
      <c r="C954" s="1" t="s">
        <v>15</v>
      </c>
      <c r="D954" s="1" t="n">
        <v>381245.72</v>
      </c>
      <c r="E954" s="1" t="n">
        <v>541675.58</v>
      </c>
      <c r="F954" s="1" t="n">
        <f aca="false">E954+D954</f>
        <v>922921.3</v>
      </c>
      <c r="G954" s="1" t="n">
        <v>90908.43</v>
      </c>
      <c r="H954" s="1" t="n">
        <v>832012.87</v>
      </c>
    </row>
    <row r="955" customFormat="false" ht="12.75" hidden="false" customHeight="false" outlineLevel="0" collapsed="false">
      <c r="A955" s="1" t="n">
        <v>3765</v>
      </c>
      <c r="B955" s="1" t="s">
        <v>970</v>
      </c>
      <c r="C955" s="1" t="s">
        <v>11</v>
      </c>
      <c r="D955" s="1" t="n">
        <v>323080.47</v>
      </c>
      <c r="E955" s="1" t="n">
        <v>292346.5</v>
      </c>
      <c r="F955" s="1" t="n">
        <f aca="false">E955+D955</f>
        <v>615426.97</v>
      </c>
      <c r="G955" s="1" t="n">
        <v>72382.35</v>
      </c>
      <c r="H955" s="1" t="n">
        <v>543044.62</v>
      </c>
    </row>
    <row r="956" customFormat="false" ht="12.75" hidden="false" customHeight="false" outlineLevel="0" collapsed="false">
      <c r="A956" s="1" t="n">
        <v>8654</v>
      </c>
      <c r="B956" s="1" t="s">
        <v>971</v>
      </c>
      <c r="C956" s="1" t="s">
        <v>116</v>
      </c>
      <c r="D956" s="1" t="n">
        <v>925226.62</v>
      </c>
      <c r="E956" s="1" t="n">
        <v>30635</v>
      </c>
      <c r="F956" s="1" t="n">
        <f aca="false">E956+D956</f>
        <v>955861.62</v>
      </c>
      <c r="G956" s="1" t="n">
        <v>173942.61</v>
      </c>
      <c r="H956" s="1" t="n">
        <v>781919.01</v>
      </c>
    </row>
    <row r="957" customFormat="false" ht="12.75" hidden="false" customHeight="false" outlineLevel="0" collapsed="false">
      <c r="A957" s="1" t="n">
        <v>3154</v>
      </c>
      <c r="B957" s="1" t="s">
        <v>972</v>
      </c>
      <c r="C957" s="1" t="s">
        <v>23</v>
      </c>
      <c r="D957" s="1" t="n">
        <v>570417.81</v>
      </c>
      <c r="E957" s="1" t="n">
        <v>40000</v>
      </c>
      <c r="F957" s="1" t="n">
        <f aca="false">E957+D957</f>
        <v>610417.81</v>
      </c>
      <c r="G957" s="1" t="n">
        <v>128775.25</v>
      </c>
      <c r="H957" s="1" t="n">
        <v>481642.56</v>
      </c>
    </row>
    <row r="958" customFormat="false" ht="12.75" hidden="false" customHeight="false" outlineLevel="0" collapsed="false">
      <c r="A958" s="1" t="n">
        <v>111</v>
      </c>
      <c r="B958" s="1" t="s">
        <v>973</v>
      </c>
      <c r="C958" s="1" t="s">
        <v>13</v>
      </c>
      <c r="D958" s="1" t="n">
        <v>1397772.32</v>
      </c>
      <c r="E958" s="1" t="n">
        <v>0</v>
      </c>
      <c r="F958" s="1" t="n">
        <f aca="false">E958+D958</f>
        <v>1397772.32</v>
      </c>
      <c r="G958" s="1" t="n">
        <v>262781.19</v>
      </c>
      <c r="H958" s="1" t="n">
        <v>1134991.13</v>
      </c>
    </row>
    <row r="959" customFormat="false" ht="12.75" hidden="false" customHeight="false" outlineLevel="0" collapsed="false">
      <c r="A959" s="1" t="n">
        <v>7370</v>
      </c>
      <c r="B959" s="1" t="s">
        <v>974</v>
      </c>
      <c r="C959" s="1" t="s">
        <v>9</v>
      </c>
      <c r="D959" s="1" t="n">
        <v>2358228.52</v>
      </c>
      <c r="E959" s="1" t="n">
        <v>0</v>
      </c>
      <c r="F959" s="1" t="n">
        <f aca="false">E959+D959</f>
        <v>2358228.52</v>
      </c>
      <c r="G959" s="1" t="n">
        <v>443346.96</v>
      </c>
      <c r="H959" s="1" t="n">
        <v>1914881.56</v>
      </c>
    </row>
    <row r="960" customFormat="false" ht="12.75" hidden="false" customHeight="false" outlineLevel="0" collapsed="false">
      <c r="A960" s="1" t="n">
        <v>2762</v>
      </c>
      <c r="B960" s="1" t="s">
        <v>975</v>
      </c>
      <c r="C960" s="1" t="s">
        <v>9</v>
      </c>
      <c r="D960" s="1" t="n">
        <v>578117.54</v>
      </c>
      <c r="E960" s="1" t="n">
        <v>361754.82</v>
      </c>
      <c r="F960" s="1" t="n">
        <f aca="false">E960+D960</f>
        <v>939872.36</v>
      </c>
      <c r="G960" s="1" t="n">
        <v>149894.34</v>
      </c>
      <c r="H960" s="1" t="n">
        <v>789978.02</v>
      </c>
    </row>
    <row r="961" customFormat="false" ht="12.75" hidden="false" customHeight="false" outlineLevel="0" collapsed="false">
      <c r="A961" s="1" t="n">
        <v>6972</v>
      </c>
      <c r="B961" s="1" t="s">
        <v>976</v>
      </c>
      <c r="C961" s="1" t="s">
        <v>9</v>
      </c>
      <c r="D961" s="1" t="n">
        <v>317514.75</v>
      </c>
      <c r="E961" s="1" t="n">
        <v>189844.22</v>
      </c>
      <c r="F961" s="1" t="n">
        <f aca="false">E961+D961</f>
        <v>507358.97</v>
      </c>
      <c r="G961" s="1" t="n">
        <v>71113.37</v>
      </c>
      <c r="H961" s="1" t="n">
        <v>436245.6</v>
      </c>
    </row>
    <row r="962" customFormat="false" ht="12.75" hidden="false" customHeight="false" outlineLevel="0" collapsed="false">
      <c r="A962" s="1" t="n">
        <v>5563</v>
      </c>
      <c r="B962" s="1" t="s">
        <v>977</v>
      </c>
      <c r="C962" s="1" t="s">
        <v>17</v>
      </c>
      <c r="D962" s="1" t="n">
        <v>236658.4</v>
      </c>
      <c r="E962" s="1" t="n">
        <v>40000</v>
      </c>
      <c r="F962" s="1" t="n">
        <f aca="false">E962+D962</f>
        <v>276658.4</v>
      </c>
      <c r="G962" s="1" t="n">
        <v>52678.12</v>
      </c>
      <c r="H962" s="1" t="n">
        <v>223980.28</v>
      </c>
    </row>
    <row r="963" customFormat="false" ht="12.75" hidden="false" customHeight="false" outlineLevel="0" collapsed="false">
      <c r="A963" s="1" t="n">
        <v>3491</v>
      </c>
      <c r="B963" s="1" t="s">
        <v>978</v>
      </c>
      <c r="C963" s="1" t="s">
        <v>15</v>
      </c>
      <c r="D963" s="1" t="n">
        <v>408380.85</v>
      </c>
      <c r="E963" s="1" t="n">
        <v>0</v>
      </c>
      <c r="F963" s="1" t="n">
        <f aca="false">E963+D963</f>
        <v>408380.85</v>
      </c>
      <c r="G963" s="1" t="n">
        <v>134297.21</v>
      </c>
      <c r="H963" s="1" t="n">
        <v>274083.64</v>
      </c>
    </row>
    <row r="964" customFormat="false" ht="12.75" hidden="false" customHeight="false" outlineLevel="0" collapsed="false">
      <c r="A964" s="1" t="n">
        <v>2254</v>
      </c>
      <c r="B964" s="1" t="s">
        <v>979</v>
      </c>
      <c r="C964" s="1" t="s">
        <v>17</v>
      </c>
      <c r="D964" s="1" t="n">
        <v>339921.99</v>
      </c>
      <c r="E964" s="1" t="n">
        <v>60000</v>
      </c>
      <c r="F964" s="1" t="n">
        <f aca="false">E964+D964</f>
        <v>399921.99</v>
      </c>
      <c r="G964" s="1" t="n">
        <v>85018.23</v>
      </c>
      <c r="H964" s="1" t="n">
        <v>314903.76</v>
      </c>
    </row>
    <row r="965" customFormat="false" ht="12.75" hidden="false" customHeight="false" outlineLevel="0" collapsed="false">
      <c r="A965" s="1" t="n">
        <v>7571</v>
      </c>
      <c r="B965" s="1" t="s">
        <v>980</v>
      </c>
      <c r="C965" s="1" t="s">
        <v>9</v>
      </c>
      <c r="D965" s="1" t="n">
        <v>470939.26</v>
      </c>
      <c r="E965" s="1" t="n">
        <v>130840</v>
      </c>
      <c r="F965" s="1" t="n">
        <f aca="false">E965+D965</f>
        <v>601779.26</v>
      </c>
      <c r="G965" s="1" t="n">
        <v>114331.91</v>
      </c>
      <c r="H965" s="1" t="n">
        <v>487447.35</v>
      </c>
    </row>
    <row r="966" customFormat="false" ht="12.75" hidden="false" customHeight="false" outlineLevel="0" collapsed="false">
      <c r="A966" s="1" t="n">
        <v>6747</v>
      </c>
      <c r="B966" s="1" t="s">
        <v>981</v>
      </c>
      <c r="C966" s="1" t="s">
        <v>9</v>
      </c>
      <c r="D966" s="1" t="n">
        <v>930991.25</v>
      </c>
      <c r="E966" s="1" t="n">
        <v>0</v>
      </c>
      <c r="F966" s="1" t="n">
        <f aca="false">E966+D966</f>
        <v>930991.25</v>
      </c>
      <c r="G966" s="1" t="n">
        <v>175026.36</v>
      </c>
      <c r="H966" s="1" t="n">
        <v>755964.89</v>
      </c>
    </row>
    <row r="967" customFormat="false" ht="12.75" hidden="false" customHeight="false" outlineLevel="0" collapsed="false">
      <c r="A967" s="1" t="n">
        <v>7787</v>
      </c>
      <c r="B967" s="1" t="s">
        <v>982</v>
      </c>
      <c r="C967" s="1" t="s">
        <v>11</v>
      </c>
      <c r="D967" s="1" t="n">
        <v>448742.28</v>
      </c>
      <c r="E967" s="1" t="n">
        <v>1391920.01</v>
      </c>
      <c r="F967" s="1" t="n">
        <f aca="false">E967+D967</f>
        <v>1840662.29</v>
      </c>
      <c r="G967" s="1" t="n">
        <v>84363.55</v>
      </c>
      <c r="H967" s="1" t="n">
        <v>1756298.74</v>
      </c>
    </row>
    <row r="968" customFormat="false" ht="12.75" hidden="false" customHeight="false" outlineLevel="0" collapsed="false">
      <c r="A968" s="1" t="n">
        <v>8513</v>
      </c>
      <c r="B968" s="1" t="s">
        <v>983</v>
      </c>
      <c r="C968" s="1" t="s">
        <v>9</v>
      </c>
      <c r="D968" s="1" t="n">
        <v>236658.4</v>
      </c>
      <c r="E968" s="1" t="n">
        <v>40000</v>
      </c>
      <c r="F968" s="1" t="n">
        <f aca="false">E968+D968</f>
        <v>276658.4</v>
      </c>
      <c r="G968" s="1" t="n">
        <v>44491.78</v>
      </c>
      <c r="H968" s="1" t="n">
        <v>232166.62</v>
      </c>
    </row>
    <row r="969" customFormat="false" ht="12.75" hidden="false" customHeight="false" outlineLevel="0" collapsed="false">
      <c r="A969" s="1" t="n">
        <v>2665</v>
      </c>
      <c r="B969" s="1" t="s">
        <v>984</v>
      </c>
      <c r="C969" s="1" t="s">
        <v>9</v>
      </c>
      <c r="D969" s="1" t="n">
        <v>541736.38</v>
      </c>
      <c r="E969" s="1" t="n">
        <v>184392.96</v>
      </c>
      <c r="F969" s="1" t="n">
        <f aca="false">E969+D969</f>
        <v>726129.34</v>
      </c>
      <c r="G969" s="1" t="n">
        <v>135935.6</v>
      </c>
      <c r="H969" s="1" t="n">
        <v>590193.74</v>
      </c>
    </row>
    <row r="970" customFormat="false" ht="12.75" hidden="false" customHeight="false" outlineLevel="0" collapsed="false">
      <c r="A970" s="1" t="n">
        <v>2917</v>
      </c>
      <c r="B970" s="1" t="s">
        <v>985</v>
      </c>
      <c r="C970" s="1" t="s">
        <v>9</v>
      </c>
      <c r="D970" s="1" t="n">
        <v>319240.67</v>
      </c>
      <c r="E970" s="1" t="n">
        <v>78024.41</v>
      </c>
      <c r="F970" s="1" t="n">
        <f aca="false">E970+D970</f>
        <v>397265.08</v>
      </c>
      <c r="G970" s="1" t="n">
        <v>76295.48</v>
      </c>
      <c r="H970" s="1" t="n">
        <v>320969.6</v>
      </c>
    </row>
    <row r="971" customFormat="false" ht="12.75" hidden="false" customHeight="false" outlineLevel="0" collapsed="false">
      <c r="A971" s="1" t="n">
        <v>3588</v>
      </c>
      <c r="B971" s="1" t="s">
        <v>986</v>
      </c>
      <c r="C971" s="1" t="s">
        <v>34</v>
      </c>
      <c r="D971" s="1" t="n">
        <v>331769.44</v>
      </c>
      <c r="E971" s="1" t="n">
        <v>40000</v>
      </c>
      <c r="F971" s="1" t="n">
        <f aca="false">E971+D971</f>
        <v>371769.44</v>
      </c>
      <c r="G971" s="1" t="n">
        <v>74363.43</v>
      </c>
      <c r="H971" s="1" t="n">
        <v>297406.01</v>
      </c>
    </row>
    <row r="972" customFormat="false" ht="12.75" hidden="false" customHeight="false" outlineLevel="0" collapsed="false">
      <c r="A972" s="1" t="n">
        <v>8035</v>
      </c>
      <c r="B972" s="1" t="s">
        <v>987</v>
      </c>
      <c r="C972" s="1" t="s">
        <v>11</v>
      </c>
      <c r="D972" s="1" t="n">
        <v>339349.47</v>
      </c>
      <c r="E972" s="1" t="n">
        <v>263569.13</v>
      </c>
      <c r="F972" s="1" t="n">
        <f aca="false">E972+D972</f>
        <v>602918.6</v>
      </c>
      <c r="G972" s="1" t="n">
        <v>76091.68</v>
      </c>
      <c r="H972" s="1" t="n">
        <v>526826.92</v>
      </c>
    </row>
    <row r="973" customFormat="false" ht="12.75" hidden="false" customHeight="false" outlineLevel="0" collapsed="false">
      <c r="A973" s="1" t="n">
        <v>5212</v>
      </c>
      <c r="B973" s="1" t="s">
        <v>988</v>
      </c>
      <c r="C973" s="1" t="s">
        <v>9</v>
      </c>
      <c r="D973" s="1" t="n">
        <v>224093.42</v>
      </c>
      <c r="E973" s="1" t="n">
        <v>225482.06</v>
      </c>
      <c r="F973" s="1" t="n">
        <f aca="false">E973+D973</f>
        <v>449575.48</v>
      </c>
      <c r="G973" s="1" t="n">
        <v>42129.56</v>
      </c>
      <c r="H973" s="1" t="n">
        <v>407445.92</v>
      </c>
    </row>
    <row r="974" customFormat="false" ht="12.75" hidden="false" customHeight="false" outlineLevel="0" collapsed="false">
      <c r="A974" s="1" t="n">
        <v>5179</v>
      </c>
      <c r="B974" s="1" t="s">
        <v>989</v>
      </c>
      <c r="C974" s="1" t="s">
        <v>13</v>
      </c>
      <c r="D974" s="1" t="n">
        <v>261792.53</v>
      </c>
      <c r="E974" s="1" t="n">
        <v>40000</v>
      </c>
      <c r="F974" s="1" t="n">
        <f aca="false">E974+D974</f>
        <v>301792.53</v>
      </c>
      <c r="G974" s="1" t="n">
        <v>53997.96</v>
      </c>
      <c r="H974" s="1" t="n">
        <v>247794.57</v>
      </c>
    </row>
    <row r="975" customFormat="false" ht="12.75" hidden="false" customHeight="false" outlineLevel="0" collapsed="false">
      <c r="A975" s="1" t="n">
        <v>8833</v>
      </c>
      <c r="B975" s="1" t="s">
        <v>990</v>
      </c>
      <c r="C975" s="1" t="s">
        <v>11</v>
      </c>
      <c r="D975" s="1" t="n">
        <v>339349.47</v>
      </c>
      <c r="E975" s="1" t="n">
        <v>40000</v>
      </c>
      <c r="F975" s="1" t="n">
        <f aca="false">E975+D975</f>
        <v>379349.47</v>
      </c>
      <c r="G975" s="1" t="n">
        <v>63797.7</v>
      </c>
      <c r="H975" s="1" t="n">
        <v>315551.77</v>
      </c>
    </row>
    <row r="976" customFormat="false" ht="12.75" hidden="false" customHeight="false" outlineLevel="0" collapsed="false">
      <c r="A976" s="1" t="n">
        <v>7034</v>
      </c>
      <c r="B976" s="1" t="s">
        <v>991</v>
      </c>
      <c r="C976" s="1" t="s">
        <v>9</v>
      </c>
      <c r="D976" s="1" t="n">
        <v>286923.88</v>
      </c>
      <c r="E976" s="1" t="n">
        <v>40000</v>
      </c>
      <c r="F976" s="1" t="n">
        <f aca="false">E976+D976</f>
        <v>326923.88</v>
      </c>
      <c r="G976" s="1" t="n">
        <v>53941.69</v>
      </c>
      <c r="H976" s="1" t="n">
        <v>272982.19</v>
      </c>
    </row>
    <row r="977" customFormat="false" ht="12.75" hidden="false" customHeight="false" outlineLevel="0" collapsed="false">
      <c r="A977" s="1" t="n">
        <v>7475</v>
      </c>
      <c r="B977" s="1" t="s">
        <v>992</v>
      </c>
      <c r="C977" s="1" t="s">
        <v>9</v>
      </c>
      <c r="D977" s="1" t="n">
        <v>236658.4</v>
      </c>
      <c r="E977" s="1" t="n">
        <v>40000</v>
      </c>
      <c r="F977" s="1" t="n">
        <f aca="false">E977+D977</f>
        <v>276658.4</v>
      </c>
      <c r="G977" s="1" t="n">
        <v>44491.78</v>
      </c>
      <c r="H977" s="1" t="n">
        <v>232166.62</v>
      </c>
    </row>
    <row r="978" customFormat="false" ht="12.75" hidden="false" customHeight="false" outlineLevel="0" collapsed="false">
      <c r="A978" s="1" t="n">
        <v>5313</v>
      </c>
      <c r="B978" s="1" t="s">
        <v>993</v>
      </c>
      <c r="C978" s="1" t="s">
        <v>11</v>
      </c>
      <c r="D978" s="1" t="n">
        <v>367330.21</v>
      </c>
      <c r="E978" s="1" t="n">
        <v>240151</v>
      </c>
      <c r="F978" s="1" t="n">
        <f aca="false">E978+D978</f>
        <v>607481.21</v>
      </c>
      <c r="G978" s="1" t="n">
        <v>83745.29</v>
      </c>
      <c r="H978" s="1" t="n">
        <v>523735.92</v>
      </c>
    </row>
    <row r="979" customFormat="false" ht="12.75" hidden="false" customHeight="false" outlineLevel="0" collapsed="false">
      <c r="A979" s="1" t="n">
        <v>6029</v>
      </c>
      <c r="B979" s="1" t="s">
        <v>994</v>
      </c>
      <c r="C979" s="1" t="s">
        <v>11</v>
      </c>
      <c r="D979" s="1" t="n">
        <v>339349.47</v>
      </c>
      <c r="E979" s="1" t="n">
        <v>188381.62</v>
      </c>
      <c r="F979" s="1" t="n">
        <f aca="false">E979+D979</f>
        <v>527731.09</v>
      </c>
      <c r="G979" s="1" t="n">
        <v>76091.68</v>
      </c>
      <c r="H979" s="1" t="n">
        <v>451639.41</v>
      </c>
    </row>
    <row r="980" customFormat="false" ht="12.75" hidden="false" customHeight="false" outlineLevel="0" collapsed="false">
      <c r="A980" s="1" t="n">
        <v>3717</v>
      </c>
      <c r="B980" s="1" t="s">
        <v>995</v>
      </c>
      <c r="C980" s="1" t="s">
        <v>9</v>
      </c>
      <c r="D980" s="1" t="n">
        <v>293247.05</v>
      </c>
      <c r="E980" s="1" t="n">
        <v>85420</v>
      </c>
      <c r="F980" s="1" t="n">
        <f aca="false">E980+D980</f>
        <v>378667.05</v>
      </c>
      <c r="G980" s="1" t="n">
        <v>65580.33</v>
      </c>
      <c r="H980" s="1" t="n">
        <v>313086.72</v>
      </c>
    </row>
    <row r="981" customFormat="false" ht="12.75" hidden="false" customHeight="false" outlineLevel="0" collapsed="false">
      <c r="A981" s="1" t="n">
        <v>7775</v>
      </c>
      <c r="B981" s="1" t="s">
        <v>996</v>
      </c>
      <c r="C981" s="1" t="s">
        <v>9</v>
      </c>
      <c r="D981" s="1" t="n">
        <v>383903.27</v>
      </c>
      <c r="E981" s="1" t="n">
        <v>168373.2</v>
      </c>
      <c r="F981" s="1" t="n">
        <f aca="false">E981+D981</f>
        <v>552276.47</v>
      </c>
      <c r="G981" s="1" t="n">
        <v>72173.82</v>
      </c>
      <c r="H981" s="1" t="n">
        <v>480102.65</v>
      </c>
    </row>
    <row r="982" customFormat="false" ht="12.75" hidden="false" customHeight="false" outlineLevel="0" collapsed="false">
      <c r="A982" s="1" t="n">
        <v>8841</v>
      </c>
      <c r="B982" s="1" t="s">
        <v>997</v>
      </c>
      <c r="C982" s="1" t="s">
        <v>11</v>
      </c>
      <c r="D982" s="1" t="n">
        <v>543893.6</v>
      </c>
      <c r="E982" s="1" t="n">
        <v>163308.08</v>
      </c>
      <c r="F982" s="1" t="n">
        <f aca="false">E982+D982</f>
        <v>707201.68</v>
      </c>
      <c r="G982" s="1" t="n">
        <v>102251.99</v>
      </c>
      <c r="H982" s="1" t="n">
        <v>604949.69</v>
      </c>
    </row>
    <row r="983" customFormat="false" ht="12.75" hidden="false" customHeight="false" outlineLevel="0" collapsed="false">
      <c r="A983" s="1" t="n">
        <v>5507</v>
      </c>
      <c r="B983" s="1" t="s">
        <v>998</v>
      </c>
      <c r="C983" s="1" t="s">
        <v>17</v>
      </c>
      <c r="D983" s="1" t="n">
        <v>299493.9</v>
      </c>
      <c r="E983" s="1" t="n">
        <v>430840</v>
      </c>
      <c r="F983" s="1" t="n">
        <f aca="false">E983+D983</f>
        <v>730333.9</v>
      </c>
      <c r="G983" s="1" t="n">
        <v>73284.62</v>
      </c>
      <c r="H983" s="1" t="n">
        <v>657049.28</v>
      </c>
    </row>
    <row r="984" customFormat="false" ht="12.75" hidden="false" customHeight="false" outlineLevel="0" collapsed="false">
      <c r="A984" s="1" t="n">
        <v>654</v>
      </c>
      <c r="B984" s="1" t="s">
        <v>999</v>
      </c>
      <c r="C984" s="1" t="s">
        <v>9</v>
      </c>
      <c r="D984" s="1" t="n">
        <v>514833.18</v>
      </c>
      <c r="E984" s="1" t="n">
        <v>152156.46</v>
      </c>
      <c r="F984" s="1" t="n">
        <f aca="false">E984+D984</f>
        <v>666989.64</v>
      </c>
      <c r="G984" s="1" t="n">
        <v>138503.05</v>
      </c>
      <c r="H984" s="1" t="n">
        <v>528486.59</v>
      </c>
    </row>
    <row r="985" customFormat="false" ht="12.75" hidden="false" customHeight="false" outlineLevel="0" collapsed="false">
      <c r="A985" s="1" t="n">
        <v>5992</v>
      </c>
      <c r="B985" s="1" t="s">
        <v>1000</v>
      </c>
      <c r="C985" s="1" t="s">
        <v>9</v>
      </c>
      <c r="D985" s="1" t="n">
        <v>472060.28</v>
      </c>
      <c r="E985" s="1" t="n">
        <v>85420</v>
      </c>
      <c r="F985" s="1" t="n">
        <f aca="false">E985+D985</f>
        <v>557480.28</v>
      </c>
      <c r="G985" s="1" t="n">
        <v>88747.33</v>
      </c>
      <c r="H985" s="1" t="n">
        <v>468732.95</v>
      </c>
    </row>
    <row r="986" customFormat="false" ht="12.75" hidden="false" customHeight="false" outlineLevel="0" collapsed="false">
      <c r="A986" s="1" t="n">
        <v>7074</v>
      </c>
      <c r="B986" s="1" t="s">
        <v>1001</v>
      </c>
      <c r="C986" s="1" t="s">
        <v>23</v>
      </c>
      <c r="D986" s="1" t="n">
        <v>261792.53</v>
      </c>
      <c r="E986" s="1" t="n">
        <v>40000</v>
      </c>
      <c r="F986" s="1" t="n">
        <f aca="false">E986+D986</f>
        <v>301792.53</v>
      </c>
      <c r="G986" s="1" t="n">
        <v>58408.69</v>
      </c>
      <c r="H986" s="1" t="n">
        <v>243383.84</v>
      </c>
    </row>
    <row r="987" customFormat="false" ht="12.75" hidden="false" customHeight="false" outlineLevel="0" collapsed="false">
      <c r="A987" s="1" t="n">
        <v>7126</v>
      </c>
      <c r="B987" s="1" t="s">
        <v>1002</v>
      </c>
      <c r="C987" s="1" t="s">
        <v>9</v>
      </c>
      <c r="D987" s="1" t="n">
        <v>338987.6</v>
      </c>
      <c r="E987" s="1" t="n">
        <v>248945.87</v>
      </c>
      <c r="F987" s="1" t="n">
        <f aca="false">E987+D987</f>
        <v>587933.47</v>
      </c>
      <c r="G987" s="1" t="n">
        <v>68814.47</v>
      </c>
      <c r="H987" s="1" t="n">
        <v>519119</v>
      </c>
    </row>
    <row r="988" customFormat="false" ht="12.75" hidden="false" customHeight="false" outlineLevel="0" collapsed="false">
      <c r="A988" s="1" t="n">
        <v>2473</v>
      </c>
      <c r="B988" s="1" t="s">
        <v>1003</v>
      </c>
      <c r="C988" s="1" t="s">
        <v>34</v>
      </c>
      <c r="D988" s="1" t="n">
        <v>1428813.24</v>
      </c>
      <c r="E988" s="1" t="n">
        <v>19555</v>
      </c>
      <c r="F988" s="1" t="n">
        <f aca="false">E988+D988</f>
        <v>1448368.24</v>
      </c>
      <c r="G988" s="1" t="n">
        <v>343024.64</v>
      </c>
      <c r="H988" s="1" t="n">
        <v>1105343.6</v>
      </c>
    </row>
    <row r="989" customFormat="false" ht="12.75" hidden="false" customHeight="false" outlineLevel="0" collapsed="false">
      <c r="A989" s="1" t="n">
        <v>6884</v>
      </c>
      <c r="B989" s="1" t="s">
        <v>1004</v>
      </c>
      <c r="C989" s="1" t="s">
        <v>15</v>
      </c>
      <c r="D989" s="1" t="n">
        <v>289367.63</v>
      </c>
      <c r="E989" s="1" t="n">
        <v>224310.79</v>
      </c>
      <c r="F989" s="1" t="n">
        <f aca="false">E989+D989</f>
        <v>513678.42</v>
      </c>
      <c r="G989" s="1" t="n">
        <v>69036.34</v>
      </c>
      <c r="H989" s="1" t="n">
        <v>444642.08</v>
      </c>
    </row>
    <row r="990" customFormat="false" ht="12.75" hidden="false" customHeight="false" outlineLevel="0" collapsed="false">
      <c r="A990" s="1" t="n">
        <v>8147</v>
      </c>
      <c r="B990" s="1" t="s">
        <v>1005</v>
      </c>
      <c r="C990" s="1" t="s">
        <v>15</v>
      </c>
      <c r="D990" s="1" t="n">
        <v>236658.4</v>
      </c>
      <c r="E990" s="1" t="n">
        <v>317945.15</v>
      </c>
      <c r="F990" s="1" t="n">
        <f aca="false">E990+D990</f>
        <v>554603.55</v>
      </c>
      <c r="G990" s="1" t="n">
        <v>44491.78</v>
      </c>
      <c r="H990" s="1" t="n">
        <v>510111.77</v>
      </c>
    </row>
    <row r="991" customFormat="false" ht="12.75" hidden="false" customHeight="false" outlineLevel="0" collapsed="false">
      <c r="A991" s="1" t="n">
        <v>6496</v>
      </c>
      <c r="B991" s="1" t="s">
        <v>1006</v>
      </c>
      <c r="C991" s="1" t="s">
        <v>17</v>
      </c>
      <c r="D991" s="1" t="n">
        <v>2303487.65</v>
      </c>
      <c r="E991" s="1" t="n">
        <v>0</v>
      </c>
      <c r="F991" s="1" t="n">
        <f aca="false">E991+D991</f>
        <v>2303487.65</v>
      </c>
      <c r="G991" s="1" t="n">
        <v>464750.86</v>
      </c>
      <c r="H991" s="1" t="n">
        <v>1838736.79</v>
      </c>
    </row>
    <row r="992" customFormat="false" ht="12.75" hidden="false" customHeight="false" outlineLevel="0" collapsed="false">
      <c r="A992" s="1" t="n">
        <v>3884</v>
      </c>
      <c r="B992" s="1" t="s">
        <v>1007</v>
      </c>
      <c r="C992" s="1" t="s">
        <v>17</v>
      </c>
      <c r="D992" s="1" t="n">
        <v>211524.3</v>
      </c>
      <c r="E992" s="1" t="n">
        <v>40000</v>
      </c>
      <c r="F992" s="1" t="n">
        <f aca="false">E992+D992</f>
        <v>251524.3</v>
      </c>
      <c r="G992" s="1" t="n">
        <v>39766.57</v>
      </c>
      <c r="H992" s="1" t="n">
        <v>211757.73</v>
      </c>
    </row>
    <row r="993" customFormat="false" ht="12.75" hidden="false" customHeight="false" outlineLevel="0" collapsed="false">
      <c r="A993" s="1" t="n">
        <v>3843</v>
      </c>
      <c r="B993" s="1" t="s">
        <v>1008</v>
      </c>
      <c r="C993" s="1" t="s">
        <v>9</v>
      </c>
      <c r="D993" s="1" t="n">
        <v>249224.24</v>
      </c>
      <c r="E993" s="1" t="n">
        <v>106055.76</v>
      </c>
      <c r="F993" s="1" t="n">
        <f aca="false">E993+D993</f>
        <v>355280</v>
      </c>
      <c r="G993" s="1" t="n">
        <v>46854.15</v>
      </c>
      <c r="H993" s="1" t="n">
        <v>308425.85</v>
      </c>
    </row>
    <row r="994" customFormat="false" ht="12.75" hidden="false" customHeight="false" outlineLevel="0" collapsed="false">
      <c r="A994" s="1" t="n">
        <v>5177</v>
      </c>
      <c r="B994" s="1" t="s">
        <v>1009</v>
      </c>
      <c r="C994" s="1" t="s">
        <v>9</v>
      </c>
      <c r="D994" s="1" t="n">
        <v>430565.91</v>
      </c>
      <c r="E994" s="1" t="n">
        <v>85420</v>
      </c>
      <c r="F994" s="1" t="n">
        <f aca="false">E994+D994</f>
        <v>515985.91</v>
      </c>
      <c r="G994" s="1" t="n">
        <v>96889.03</v>
      </c>
      <c r="H994" s="1" t="n">
        <v>419096.88</v>
      </c>
    </row>
    <row r="995" customFormat="false" ht="12.75" hidden="false" customHeight="false" outlineLevel="0" collapsed="false">
      <c r="A995" s="1" t="n">
        <v>8211</v>
      </c>
      <c r="B995" s="1" t="s">
        <v>1010</v>
      </c>
      <c r="C995" s="1" t="s">
        <v>15</v>
      </c>
      <c r="D995" s="1" t="n">
        <v>236658.4</v>
      </c>
      <c r="E995" s="1" t="n">
        <v>184530.44</v>
      </c>
      <c r="F995" s="1" t="n">
        <f aca="false">E995+D995</f>
        <v>421188.84</v>
      </c>
      <c r="G995" s="1" t="n">
        <v>44491.78</v>
      </c>
      <c r="H995" s="1" t="n">
        <v>376697.06</v>
      </c>
    </row>
    <row r="996" customFormat="false" ht="12.75" hidden="false" customHeight="false" outlineLevel="0" collapsed="false">
      <c r="A996" s="1" t="n">
        <v>7050</v>
      </c>
      <c r="B996" s="1" t="s">
        <v>1011</v>
      </c>
      <c r="C996" s="1" t="s">
        <v>11</v>
      </c>
      <c r="D996" s="1" t="n">
        <v>701804.73</v>
      </c>
      <c r="E996" s="1" t="n">
        <v>199859.3</v>
      </c>
      <c r="F996" s="1" t="n">
        <f aca="false">E996+D996</f>
        <v>901664.03</v>
      </c>
      <c r="G996" s="1" t="n">
        <v>186934.65</v>
      </c>
      <c r="H996" s="1" t="n">
        <v>714729.38</v>
      </c>
    </row>
    <row r="997" customFormat="false" ht="12.75" hidden="false" customHeight="false" outlineLevel="0" collapsed="false">
      <c r="A997" s="1" t="n">
        <v>61</v>
      </c>
      <c r="B997" s="1" t="s">
        <v>1012</v>
      </c>
      <c r="C997" s="1" t="s">
        <v>11</v>
      </c>
      <c r="D997" s="1" t="n">
        <v>0</v>
      </c>
      <c r="E997" s="1" t="n">
        <v>417167.87</v>
      </c>
      <c r="F997" s="1" t="n">
        <f aca="false">E997+D997</f>
        <v>417167.87</v>
      </c>
      <c r="G997" s="1" t="n">
        <v>20024.06</v>
      </c>
      <c r="H997" s="1" t="n">
        <v>397143.81</v>
      </c>
    </row>
    <row r="998" customFormat="false" ht="12.75" hidden="false" customHeight="false" outlineLevel="0" collapsed="false">
      <c r="A998" s="1" t="n">
        <v>8756</v>
      </c>
      <c r="B998" s="1" t="s">
        <v>1013</v>
      </c>
      <c r="C998" s="1" t="s">
        <v>17</v>
      </c>
      <c r="D998" s="1" t="n">
        <v>320140.13</v>
      </c>
      <c r="E998" s="1" t="n">
        <v>220786.3</v>
      </c>
      <c r="F998" s="1" t="n">
        <f aca="false">E998+D998</f>
        <v>540926.43</v>
      </c>
      <c r="G998" s="1" t="n">
        <v>60186.35</v>
      </c>
      <c r="H998" s="1" t="n">
        <v>480740.08</v>
      </c>
    </row>
    <row r="999" customFormat="false" ht="12.75" hidden="false" customHeight="false" outlineLevel="0" collapsed="false">
      <c r="A999" s="1" t="n">
        <v>2998</v>
      </c>
      <c r="B999" s="1" t="s">
        <v>1014</v>
      </c>
      <c r="C999" s="1" t="s">
        <v>15</v>
      </c>
      <c r="D999" s="1" t="n">
        <v>346815.76</v>
      </c>
      <c r="E999" s="1" t="n">
        <v>231623.62</v>
      </c>
      <c r="F999" s="1" t="n">
        <f aca="false">E999+D999</f>
        <v>578439.38</v>
      </c>
      <c r="G999" s="1" t="n">
        <v>83595.25</v>
      </c>
      <c r="H999" s="1" t="n">
        <v>494844.13</v>
      </c>
    </row>
    <row r="1000" customFormat="false" ht="12.75" hidden="false" customHeight="false" outlineLevel="0" collapsed="false">
      <c r="A1000" s="1" t="n">
        <v>8289</v>
      </c>
      <c r="B1000" s="1" t="s">
        <v>1015</v>
      </c>
      <c r="C1000" s="1" t="s">
        <v>11</v>
      </c>
      <c r="D1000" s="1" t="n">
        <v>339349.47</v>
      </c>
      <c r="E1000" s="1" t="n">
        <v>163337.62</v>
      </c>
      <c r="F1000" s="1" t="n">
        <f aca="false">E1000+D1000</f>
        <v>502687.09</v>
      </c>
      <c r="G1000" s="1" t="n">
        <v>82371.68</v>
      </c>
      <c r="H1000" s="1" t="n">
        <v>420315.41</v>
      </c>
    </row>
    <row r="1001" customFormat="false" ht="12.75" hidden="false" customHeight="false" outlineLevel="0" collapsed="false">
      <c r="A1001" s="1" t="n">
        <v>8532</v>
      </c>
      <c r="B1001" s="1" t="s">
        <v>1016</v>
      </c>
      <c r="C1001" s="1" t="s">
        <v>13</v>
      </c>
      <c r="D1001" s="1" t="n">
        <v>286658.4</v>
      </c>
      <c r="E1001" s="1" t="n">
        <v>40000</v>
      </c>
      <c r="F1001" s="1" t="n">
        <f aca="false">E1001+D1001</f>
        <v>326658.4</v>
      </c>
      <c r="G1001" s="1" t="n">
        <v>53891.78</v>
      </c>
      <c r="H1001" s="1" t="n">
        <v>272766.62</v>
      </c>
    </row>
    <row r="1002" customFormat="false" ht="12.75" hidden="false" customHeight="false" outlineLevel="0" collapsed="false">
      <c r="A1002" s="1" t="n">
        <v>8338</v>
      </c>
      <c r="B1002" s="1" t="s">
        <v>1017</v>
      </c>
      <c r="C1002" s="1" t="s">
        <v>11</v>
      </c>
      <c r="D1002" s="1" t="n">
        <v>224093.42</v>
      </c>
      <c r="E1002" s="1" t="n">
        <v>60845.49</v>
      </c>
      <c r="F1002" s="1" t="n">
        <f aca="false">E1002+D1002</f>
        <v>284938.91</v>
      </c>
      <c r="G1002" s="1" t="n">
        <v>53191.88</v>
      </c>
      <c r="H1002" s="1" t="n">
        <v>231747.03</v>
      </c>
    </row>
    <row r="1003" customFormat="false" ht="12.75" hidden="false" customHeight="false" outlineLevel="0" collapsed="false">
      <c r="A1003" s="1" t="n">
        <v>8229</v>
      </c>
      <c r="B1003" s="1" t="s">
        <v>1018</v>
      </c>
      <c r="C1003" s="1" t="s">
        <v>11</v>
      </c>
      <c r="D1003" s="1" t="n">
        <v>224093.42</v>
      </c>
      <c r="E1003" s="1" t="n">
        <v>40000</v>
      </c>
      <c r="F1003" s="1" t="n">
        <f aca="false">E1003+D1003</f>
        <v>264093.42</v>
      </c>
      <c r="G1003" s="1" t="n">
        <v>42129.56</v>
      </c>
      <c r="H1003" s="1" t="n">
        <v>221963.86</v>
      </c>
    </row>
    <row r="1004" customFormat="false" ht="12.75" hidden="false" customHeight="false" outlineLevel="0" collapsed="false">
      <c r="A1004" s="1" t="n">
        <v>110</v>
      </c>
      <c r="B1004" s="1" t="s">
        <v>1019</v>
      </c>
      <c r="C1004" s="1" t="s">
        <v>15</v>
      </c>
      <c r="D1004" s="1" t="n">
        <v>670537.43</v>
      </c>
      <c r="E1004" s="1" t="n">
        <v>591345.58</v>
      </c>
      <c r="F1004" s="1" t="n">
        <f aca="false">E1004+D1004</f>
        <v>1261883.01</v>
      </c>
      <c r="G1004" s="1" t="n">
        <v>165749.64</v>
      </c>
      <c r="H1004" s="1" t="n">
        <v>1096133.37</v>
      </c>
    </row>
    <row r="1005" customFormat="false" ht="12.75" hidden="false" customHeight="false" outlineLevel="0" collapsed="false">
      <c r="A1005" s="1" t="n">
        <v>8353</v>
      </c>
      <c r="B1005" s="1" t="s">
        <v>1020</v>
      </c>
      <c r="C1005" s="1" t="s">
        <v>13</v>
      </c>
      <c r="D1005" s="1" t="n">
        <v>103810.13</v>
      </c>
      <c r="E1005" s="1" t="n">
        <v>30000</v>
      </c>
      <c r="F1005" s="1" t="n">
        <f aca="false">E1005+D1005</f>
        <v>133810.13</v>
      </c>
      <c r="G1005" s="1" t="n">
        <v>19516.31</v>
      </c>
      <c r="H1005" s="1" t="n">
        <v>114293.82</v>
      </c>
    </row>
    <row r="1006" customFormat="false" ht="12.75" hidden="false" customHeight="false" outlineLevel="0" collapsed="false">
      <c r="A1006" s="1" t="n">
        <v>2181</v>
      </c>
      <c r="B1006" s="1" t="s">
        <v>1021</v>
      </c>
      <c r="C1006" s="1" t="s">
        <v>11</v>
      </c>
      <c r="D1006" s="1" t="n">
        <v>794077.58</v>
      </c>
      <c r="E1006" s="1" t="n">
        <v>281420.96</v>
      </c>
      <c r="F1006" s="1" t="n">
        <f aca="false">E1006+D1006</f>
        <v>1075498.54</v>
      </c>
      <c r="G1006" s="1" t="n">
        <v>191680.84</v>
      </c>
      <c r="H1006" s="1" t="n">
        <v>883817.7</v>
      </c>
    </row>
    <row r="1007" customFormat="false" ht="12.75" hidden="false" customHeight="false" outlineLevel="0" collapsed="false">
      <c r="A1007" s="1" t="n">
        <v>6266</v>
      </c>
      <c r="B1007" s="1" t="s">
        <v>1022</v>
      </c>
      <c r="C1007" s="1" t="s">
        <v>13</v>
      </c>
      <c r="D1007" s="1" t="n">
        <v>416688.8</v>
      </c>
      <c r="E1007" s="1" t="n">
        <v>566885.21</v>
      </c>
      <c r="F1007" s="1" t="n">
        <f aca="false">E1007+D1007</f>
        <v>983574.01</v>
      </c>
      <c r="G1007" s="1" t="n">
        <v>100659.37</v>
      </c>
      <c r="H1007" s="1" t="n">
        <v>882914.64</v>
      </c>
    </row>
    <row r="1008" customFormat="false" ht="12.75" hidden="false" customHeight="false" outlineLevel="0" collapsed="false">
      <c r="A1008" s="1" t="n">
        <v>2096</v>
      </c>
      <c r="B1008" s="1" t="s">
        <v>1023</v>
      </c>
      <c r="C1008" s="1" t="s">
        <v>11</v>
      </c>
      <c r="D1008" s="1" t="n">
        <v>611720.82</v>
      </c>
      <c r="E1008" s="1" t="n">
        <v>530693.96</v>
      </c>
      <c r="F1008" s="1" t="n">
        <f aca="false">E1008+D1008</f>
        <v>1142414.78</v>
      </c>
      <c r="G1008" s="1" t="n">
        <v>183356.07</v>
      </c>
      <c r="H1008" s="1" t="n">
        <v>959058.71</v>
      </c>
    </row>
    <row r="1009" customFormat="false" ht="12.75" hidden="false" customHeight="false" outlineLevel="0" collapsed="false">
      <c r="A1009" s="1" t="n">
        <v>8839</v>
      </c>
      <c r="B1009" s="1" t="s">
        <v>1024</v>
      </c>
      <c r="C1009" s="1" t="s">
        <v>11</v>
      </c>
      <c r="D1009" s="1" t="n">
        <v>543893.6</v>
      </c>
      <c r="E1009" s="1" t="n">
        <v>163308.08</v>
      </c>
      <c r="F1009" s="1" t="n">
        <f aca="false">E1009+D1009</f>
        <v>707201.68</v>
      </c>
      <c r="G1009" s="1" t="n">
        <v>102251.99</v>
      </c>
      <c r="H1009" s="1" t="n">
        <v>604949.69</v>
      </c>
    </row>
    <row r="1010" customFormat="false" ht="12.75" hidden="false" customHeight="false" outlineLevel="0" collapsed="false">
      <c r="A1010" s="1" t="n">
        <v>7592</v>
      </c>
      <c r="B1010" s="1" t="s">
        <v>1025</v>
      </c>
      <c r="C1010" s="1" t="s">
        <v>11</v>
      </c>
      <c r="D1010" s="1" t="n">
        <v>641268.08</v>
      </c>
      <c r="E1010" s="1" t="n">
        <v>190553.61</v>
      </c>
      <c r="F1010" s="1" t="n">
        <f aca="false">E1010+D1010</f>
        <v>831821.69</v>
      </c>
      <c r="G1010" s="1" t="n">
        <v>144929.12</v>
      </c>
      <c r="H1010" s="1" t="n">
        <v>686892.57</v>
      </c>
    </row>
    <row r="1011" customFormat="false" ht="12.75" hidden="false" customHeight="false" outlineLevel="0" collapsed="false">
      <c r="A1011" s="1" t="n">
        <v>2174</v>
      </c>
      <c r="B1011" s="1" t="s">
        <v>1026</v>
      </c>
      <c r="C1011" s="1" t="s">
        <v>11</v>
      </c>
      <c r="D1011" s="1" t="n">
        <v>590793.15</v>
      </c>
      <c r="E1011" s="1" t="n">
        <v>179649.79</v>
      </c>
      <c r="F1011" s="1" t="n">
        <f aca="false">E1011+D1011</f>
        <v>770442.94</v>
      </c>
      <c r="G1011" s="1" t="n">
        <v>176807.05</v>
      </c>
      <c r="H1011" s="1" t="n">
        <v>593635.89</v>
      </c>
    </row>
    <row r="1012" customFormat="false" ht="12.75" hidden="false" customHeight="false" outlineLevel="0" collapsed="false">
      <c r="A1012" s="1" t="n">
        <v>6398</v>
      </c>
      <c r="B1012" s="1" t="s">
        <v>1027</v>
      </c>
      <c r="C1012" s="1" t="s">
        <v>11</v>
      </c>
      <c r="D1012" s="1" t="n">
        <v>236658.4</v>
      </c>
      <c r="E1012" s="1" t="n">
        <v>127581.66</v>
      </c>
      <c r="F1012" s="1" t="n">
        <f aca="false">E1012+D1012</f>
        <v>364240.06</v>
      </c>
      <c r="G1012" s="1" t="n">
        <v>52678.12</v>
      </c>
      <c r="H1012" s="1" t="n">
        <v>311561.94</v>
      </c>
    </row>
    <row r="1013" customFormat="false" ht="12.75" hidden="false" customHeight="false" outlineLevel="0" collapsed="false">
      <c r="A1013" s="1" t="n">
        <v>385</v>
      </c>
      <c r="B1013" s="1" t="s">
        <v>1028</v>
      </c>
      <c r="C1013" s="1" t="s">
        <v>11</v>
      </c>
      <c r="D1013" s="1" t="n">
        <v>1446952.58</v>
      </c>
      <c r="E1013" s="1" t="n">
        <v>237662.78</v>
      </c>
      <c r="F1013" s="1" t="n">
        <f aca="false">E1013+D1013</f>
        <v>1684615.36</v>
      </c>
      <c r="G1013" s="1" t="n">
        <v>272027.08</v>
      </c>
      <c r="H1013" s="1" t="n">
        <v>1412588.28</v>
      </c>
    </row>
    <row r="1014" customFormat="false" ht="12.75" hidden="false" customHeight="false" outlineLevel="0" collapsed="false">
      <c r="A1014" s="1" t="n">
        <v>5982</v>
      </c>
      <c r="B1014" s="1" t="s">
        <v>1029</v>
      </c>
      <c r="C1014" s="1" t="s">
        <v>13</v>
      </c>
      <c r="D1014" s="1" t="n">
        <v>211524.3</v>
      </c>
      <c r="E1014" s="1" t="n">
        <v>130840</v>
      </c>
      <c r="F1014" s="1" t="n">
        <f aca="false">E1014+D1014</f>
        <v>342364.3</v>
      </c>
      <c r="G1014" s="1" t="n">
        <v>46947.54</v>
      </c>
      <c r="H1014" s="1" t="n">
        <v>295416.76</v>
      </c>
    </row>
    <row r="1015" customFormat="false" ht="12.75" hidden="false" customHeight="false" outlineLevel="0" collapsed="false">
      <c r="A1015" s="1" t="n">
        <v>5541</v>
      </c>
      <c r="B1015" s="1" t="s">
        <v>1030</v>
      </c>
      <c r="C1015" s="1" t="s">
        <v>17</v>
      </c>
      <c r="D1015" s="1" t="n">
        <v>631883.66</v>
      </c>
      <c r="E1015" s="1" t="n">
        <v>154572.73</v>
      </c>
      <c r="F1015" s="1" t="n">
        <f aca="false">E1015+D1015</f>
        <v>786456.39</v>
      </c>
      <c r="G1015" s="1" t="n">
        <v>142789.48</v>
      </c>
      <c r="H1015" s="1" t="n">
        <v>643666.91</v>
      </c>
    </row>
    <row r="1016" customFormat="false" ht="12.75" hidden="false" customHeight="false" outlineLevel="0" collapsed="false">
      <c r="A1016" s="1" t="n">
        <v>8233</v>
      </c>
      <c r="B1016" s="1" t="s">
        <v>1031</v>
      </c>
      <c r="C1016" s="1" t="s">
        <v>13</v>
      </c>
      <c r="D1016" s="1" t="n">
        <v>236658.4</v>
      </c>
      <c r="E1016" s="1" t="n">
        <v>395431.41</v>
      </c>
      <c r="F1016" s="1" t="n">
        <f aca="false">E1016+D1016</f>
        <v>632089.81</v>
      </c>
      <c r="G1016" s="1" t="n">
        <v>44491.78</v>
      </c>
      <c r="H1016" s="1" t="n">
        <v>587598.03</v>
      </c>
    </row>
    <row r="1017" customFormat="false" ht="12.75" hidden="false" customHeight="false" outlineLevel="0" collapsed="false">
      <c r="A1017" s="1" t="n">
        <v>8295</v>
      </c>
      <c r="B1017" s="1" t="s">
        <v>1032</v>
      </c>
      <c r="C1017" s="1" t="s">
        <v>17</v>
      </c>
      <c r="D1017" s="1" t="n">
        <v>211524.3</v>
      </c>
      <c r="E1017" s="1" t="n">
        <v>175300.5</v>
      </c>
      <c r="F1017" s="1" t="n">
        <f aca="false">E1017+D1017</f>
        <v>386824.8</v>
      </c>
      <c r="G1017" s="1" t="n">
        <v>39766.57</v>
      </c>
      <c r="H1017" s="1" t="n">
        <v>347058.23</v>
      </c>
    </row>
    <row r="1018" customFormat="false" ht="12.75" hidden="false" customHeight="false" outlineLevel="0" collapsed="false">
      <c r="A1018" s="1" t="n">
        <v>7442</v>
      </c>
      <c r="B1018" s="1" t="s">
        <v>1033</v>
      </c>
      <c r="C1018" s="1" t="s">
        <v>17</v>
      </c>
      <c r="D1018" s="1" t="n">
        <v>311292.53</v>
      </c>
      <c r="E1018" s="1" t="n">
        <v>40000</v>
      </c>
      <c r="F1018" s="1" t="n">
        <f aca="false">E1018+D1018</f>
        <v>351292.53</v>
      </c>
      <c r="G1018" s="1" t="n">
        <v>58522.99</v>
      </c>
      <c r="H1018" s="1" t="n">
        <v>292769.54</v>
      </c>
    </row>
    <row r="1019" customFormat="false" ht="12.75" hidden="false" customHeight="false" outlineLevel="0" collapsed="false">
      <c r="A1019" s="1" t="n">
        <v>5489</v>
      </c>
      <c r="B1019" s="1" t="s">
        <v>1034</v>
      </c>
      <c r="C1019" s="1" t="s">
        <v>11</v>
      </c>
      <c r="D1019" s="1" t="n">
        <v>495721.34</v>
      </c>
      <c r="E1019" s="1" t="n">
        <v>154001.66</v>
      </c>
      <c r="F1019" s="1" t="n">
        <f aca="false">E1019+D1019</f>
        <v>649723</v>
      </c>
      <c r="G1019" s="1" t="n">
        <v>111744.46</v>
      </c>
      <c r="H1019" s="1" t="n">
        <v>537978.54</v>
      </c>
    </row>
    <row r="1020" customFormat="false" ht="12.75" hidden="false" customHeight="false" outlineLevel="0" collapsed="false">
      <c r="A1020" s="1" t="n">
        <v>6763</v>
      </c>
      <c r="B1020" s="1" t="s">
        <v>1035</v>
      </c>
      <c r="C1020" s="1" t="s">
        <v>11</v>
      </c>
      <c r="D1020" s="1" t="n">
        <v>407961.16</v>
      </c>
      <c r="E1020" s="1" t="n">
        <v>687228.01</v>
      </c>
      <c r="F1020" s="1" t="n">
        <f aca="false">E1020+D1020</f>
        <v>1095189.17</v>
      </c>
      <c r="G1020" s="1" t="n">
        <v>125084.48</v>
      </c>
      <c r="H1020" s="1" t="n">
        <v>970104.69</v>
      </c>
    </row>
    <row r="1021" customFormat="false" ht="12.75" hidden="false" customHeight="false" outlineLevel="0" collapsed="false">
      <c r="A1021" s="1" t="n">
        <v>3439</v>
      </c>
      <c r="B1021" s="1" t="s">
        <v>1036</v>
      </c>
      <c r="C1021" s="1" t="s">
        <v>34</v>
      </c>
      <c r="D1021" s="1" t="n">
        <v>328432.37</v>
      </c>
      <c r="E1021" s="1" t="n">
        <v>85420</v>
      </c>
      <c r="F1021" s="1" t="n">
        <f aca="false">E1021+D1021</f>
        <v>413852.37</v>
      </c>
      <c r="G1021" s="1" t="n">
        <v>230768.57</v>
      </c>
      <c r="H1021" s="1" t="n">
        <v>183083.8</v>
      </c>
    </row>
    <row r="1022" customFormat="false" ht="12.75" hidden="false" customHeight="false" outlineLevel="0" collapsed="false">
      <c r="A1022" s="1" t="n">
        <v>5290</v>
      </c>
      <c r="B1022" s="1" t="s">
        <v>1037</v>
      </c>
      <c r="C1022" s="1" t="s">
        <v>9</v>
      </c>
      <c r="D1022" s="1" t="n">
        <v>367218.5</v>
      </c>
      <c r="E1022" s="1" t="n">
        <v>236883.05</v>
      </c>
      <c r="F1022" s="1" t="n">
        <f aca="false">E1022+D1022</f>
        <v>604101.55</v>
      </c>
      <c r="G1022" s="1" t="n">
        <v>83129.82</v>
      </c>
      <c r="H1022" s="1" t="n">
        <v>520971.73</v>
      </c>
    </row>
    <row r="1023" customFormat="false" ht="12.75" hidden="false" customHeight="false" outlineLevel="0" collapsed="false">
      <c r="A1023" s="1" t="n">
        <v>7675</v>
      </c>
      <c r="B1023" s="1" t="s">
        <v>1038</v>
      </c>
      <c r="C1023" s="1" t="s">
        <v>11</v>
      </c>
      <c r="D1023" s="1" t="n">
        <v>320140.13</v>
      </c>
      <c r="E1023" s="1" t="n">
        <v>118845.49</v>
      </c>
      <c r="F1023" s="1" t="n">
        <f aca="false">E1023+D1023</f>
        <v>438985.62</v>
      </c>
      <c r="G1023" s="1" t="n">
        <v>71711.96</v>
      </c>
      <c r="H1023" s="1" t="n">
        <v>367273.66</v>
      </c>
    </row>
    <row r="1024" customFormat="false" ht="12.75" hidden="false" customHeight="false" outlineLevel="0" collapsed="false">
      <c r="A1024" s="1" t="n">
        <v>5211</v>
      </c>
      <c r="B1024" s="1" t="s">
        <v>1039</v>
      </c>
      <c r="C1024" s="1" t="s">
        <v>11</v>
      </c>
      <c r="D1024" s="1" t="n">
        <v>379558.78</v>
      </c>
      <c r="E1024" s="1" t="n">
        <v>146600.5</v>
      </c>
      <c r="F1024" s="1" t="n">
        <f aca="false">E1024+D1024</f>
        <v>526159.28</v>
      </c>
      <c r="G1024" s="1" t="n">
        <v>85259.4</v>
      </c>
      <c r="H1024" s="1" t="n">
        <v>440899.88</v>
      </c>
    </row>
    <row r="1025" customFormat="false" ht="12.75" hidden="false" customHeight="false" outlineLevel="0" collapsed="false">
      <c r="A1025" s="1" t="n">
        <v>2214</v>
      </c>
      <c r="B1025" s="1" t="s">
        <v>1040</v>
      </c>
      <c r="C1025" s="1" t="s">
        <v>11</v>
      </c>
      <c r="D1025" s="1" t="n">
        <v>1620183.51</v>
      </c>
      <c r="E1025" s="1" t="n">
        <v>648321.76</v>
      </c>
      <c r="F1025" s="1" t="n">
        <f aca="false">E1025+D1025</f>
        <v>2268505.27</v>
      </c>
      <c r="G1025" s="1" t="n">
        <v>505932.49</v>
      </c>
      <c r="H1025" s="1" t="n">
        <v>1762572.78</v>
      </c>
    </row>
    <row r="1026" customFormat="false" ht="12.75" hidden="false" customHeight="false" outlineLevel="0" collapsed="false">
      <c r="A1026" s="1" t="n">
        <v>6407</v>
      </c>
      <c r="B1026" s="1" t="s">
        <v>1041</v>
      </c>
      <c r="C1026" s="1" t="s">
        <v>17</v>
      </c>
      <c r="D1026" s="1" t="n">
        <v>938674.94</v>
      </c>
      <c r="E1026" s="1" t="n">
        <v>0</v>
      </c>
      <c r="F1026" s="1" t="n">
        <f aca="false">E1026+D1026</f>
        <v>938674.94</v>
      </c>
      <c r="G1026" s="1" t="n">
        <v>212425.51</v>
      </c>
      <c r="H1026" s="1" t="n">
        <v>726249.43</v>
      </c>
    </row>
    <row r="1027" customFormat="false" ht="12.75" hidden="false" customHeight="false" outlineLevel="0" collapsed="false">
      <c r="A1027" s="1" t="n">
        <v>5569</v>
      </c>
      <c r="B1027" s="1" t="s">
        <v>1042</v>
      </c>
      <c r="C1027" s="1" t="s">
        <v>17</v>
      </c>
      <c r="D1027" s="1" t="n">
        <v>2922985.89</v>
      </c>
      <c r="E1027" s="1" t="n">
        <v>0</v>
      </c>
      <c r="F1027" s="1" t="n">
        <f aca="false">E1027+D1027</f>
        <v>2922985.89</v>
      </c>
      <c r="G1027" s="1" t="n">
        <v>589860.68</v>
      </c>
      <c r="H1027" s="1" t="n">
        <v>2333125.21</v>
      </c>
    </row>
    <row r="1028" customFormat="false" ht="12.75" hidden="false" customHeight="false" outlineLevel="0" collapsed="false">
      <c r="A1028" s="1" t="n">
        <v>8819</v>
      </c>
      <c r="B1028" s="1" t="s">
        <v>1043</v>
      </c>
      <c r="C1028" s="1" t="s">
        <v>9</v>
      </c>
      <c r="D1028" s="1" t="n">
        <v>224093.42</v>
      </c>
      <c r="E1028" s="1" t="n">
        <v>49391.5</v>
      </c>
      <c r="F1028" s="1" t="n">
        <f aca="false">E1028+D1028</f>
        <v>273484.92</v>
      </c>
      <c r="G1028" s="1" t="n">
        <v>42129.56</v>
      </c>
      <c r="H1028" s="1" t="n">
        <v>231355.36</v>
      </c>
    </row>
    <row r="1029" customFormat="false" ht="12.75" hidden="false" customHeight="false" outlineLevel="0" collapsed="false">
      <c r="A1029" s="1" t="n">
        <v>8424</v>
      </c>
      <c r="B1029" s="1" t="s">
        <v>1044</v>
      </c>
      <c r="C1029" s="1" t="s">
        <v>9</v>
      </c>
      <c r="D1029" s="1" t="n">
        <v>416688.8</v>
      </c>
      <c r="E1029" s="1" t="n">
        <v>270643.2</v>
      </c>
      <c r="F1029" s="1" t="n">
        <f aca="false">E1029+D1029</f>
        <v>687332</v>
      </c>
      <c r="G1029" s="1" t="n">
        <v>78337.49</v>
      </c>
      <c r="H1029" s="1" t="n">
        <v>608994.51</v>
      </c>
    </row>
    <row r="1030" customFormat="false" ht="12.75" hidden="false" customHeight="false" outlineLevel="0" collapsed="false">
      <c r="A1030" s="1" t="n">
        <v>8750</v>
      </c>
      <c r="B1030" s="1" t="s">
        <v>1045</v>
      </c>
      <c r="C1030" s="1" t="s">
        <v>15</v>
      </c>
      <c r="D1030" s="1" t="n">
        <v>224093.42</v>
      </c>
      <c r="E1030" s="1" t="n">
        <v>381076.17</v>
      </c>
      <c r="F1030" s="1" t="n">
        <f aca="false">E1030+D1030</f>
        <v>605169.59</v>
      </c>
      <c r="G1030" s="1" t="n">
        <v>42129.56</v>
      </c>
      <c r="H1030" s="1" t="n">
        <v>563040.03</v>
      </c>
    </row>
    <row r="1031" customFormat="false" ht="12.75" hidden="false" customHeight="false" outlineLevel="0" collapsed="false">
      <c r="A1031" s="1" t="n">
        <v>8814</v>
      </c>
      <c r="B1031" s="1" t="s">
        <v>1046</v>
      </c>
      <c r="C1031" s="1" t="s">
        <v>15</v>
      </c>
      <c r="D1031" s="1" t="n">
        <v>224093.42</v>
      </c>
      <c r="E1031" s="1" t="n">
        <v>305133.8</v>
      </c>
      <c r="F1031" s="1" t="n">
        <f aca="false">E1031+D1031</f>
        <v>529227.22</v>
      </c>
      <c r="G1031" s="1" t="n">
        <v>42129.56</v>
      </c>
      <c r="H1031" s="1" t="n">
        <v>487097.66</v>
      </c>
    </row>
    <row r="1032" customFormat="false" ht="12.75" hidden="false" customHeight="false" outlineLevel="0" collapsed="false">
      <c r="A1032" s="1" t="n">
        <v>5314</v>
      </c>
      <c r="B1032" s="1" t="s">
        <v>1047</v>
      </c>
      <c r="C1032" s="1" t="s">
        <v>13</v>
      </c>
      <c r="D1032" s="1" t="n">
        <v>1030875.68</v>
      </c>
      <c r="E1032" s="1" t="n">
        <v>0</v>
      </c>
      <c r="F1032" s="1" t="n">
        <f aca="false">E1032+D1032</f>
        <v>1030875.68</v>
      </c>
      <c r="G1032" s="1" t="n">
        <v>233759.66</v>
      </c>
      <c r="H1032" s="1" t="n">
        <v>797116.02</v>
      </c>
    </row>
    <row r="1033" customFormat="false" ht="12.75" hidden="false" customHeight="false" outlineLevel="0" collapsed="false">
      <c r="A1033" s="1" t="n">
        <v>3801</v>
      </c>
      <c r="B1033" s="1" t="s">
        <v>1048</v>
      </c>
      <c r="C1033" s="1" t="s">
        <v>13</v>
      </c>
      <c r="D1033" s="1" t="n">
        <v>211524.3</v>
      </c>
      <c r="E1033" s="1" t="n">
        <v>40000</v>
      </c>
      <c r="F1033" s="1" t="n">
        <f aca="false">E1033+D1033</f>
        <v>251524.3</v>
      </c>
      <c r="G1033" s="1" t="n">
        <v>39766.57</v>
      </c>
      <c r="H1033" s="1" t="n">
        <v>211757.73</v>
      </c>
    </row>
    <row r="1034" customFormat="false" ht="12.75" hidden="false" customHeight="false" outlineLevel="0" collapsed="false">
      <c r="A1034" s="1" t="n">
        <v>3126</v>
      </c>
      <c r="B1034" s="1" t="s">
        <v>1049</v>
      </c>
      <c r="C1034" s="1" t="s">
        <v>9</v>
      </c>
      <c r="D1034" s="1" t="n">
        <v>572955.06</v>
      </c>
      <c r="E1034" s="1" t="n">
        <v>42442.63</v>
      </c>
      <c r="F1034" s="1" t="n">
        <f aca="false">E1034+D1034</f>
        <v>615397.69</v>
      </c>
      <c r="G1034" s="1" t="n">
        <v>142344.36</v>
      </c>
      <c r="H1034" s="1" t="n">
        <v>473053.33</v>
      </c>
    </row>
    <row r="1035" customFormat="false" ht="12.75" hidden="false" customHeight="false" outlineLevel="0" collapsed="false">
      <c r="A1035" s="1" t="n">
        <v>8641</v>
      </c>
      <c r="B1035" s="1" t="s">
        <v>1050</v>
      </c>
      <c r="C1035" s="1" t="s">
        <v>11</v>
      </c>
      <c r="D1035" s="1" t="n">
        <v>332628.88</v>
      </c>
      <c r="E1035" s="1" t="n">
        <v>392441.66</v>
      </c>
      <c r="F1035" s="1" t="n">
        <f aca="false">E1035+D1035</f>
        <v>725070.54</v>
      </c>
      <c r="G1035" s="1" t="n">
        <v>70849.95</v>
      </c>
      <c r="H1035" s="1" t="n">
        <v>654220.59</v>
      </c>
    </row>
    <row r="1036" customFormat="false" ht="12.75" hidden="false" customHeight="false" outlineLevel="0" collapsed="false">
      <c r="A1036" s="1" t="n">
        <v>2453</v>
      </c>
      <c r="B1036" s="1" t="s">
        <v>1051</v>
      </c>
      <c r="C1036" s="1" t="s">
        <v>9</v>
      </c>
      <c r="D1036" s="1" t="n">
        <v>2716479.98</v>
      </c>
      <c r="E1036" s="1" t="n">
        <v>0</v>
      </c>
      <c r="F1036" s="1" t="n">
        <f aca="false">E1036+D1036</f>
        <v>2716479.98</v>
      </c>
      <c r="G1036" s="1" t="n">
        <v>680358.76</v>
      </c>
      <c r="H1036" s="1" t="n">
        <v>2036121.22</v>
      </c>
    </row>
    <row r="1037" customFormat="false" ht="12.75" hidden="false" customHeight="false" outlineLevel="0" collapsed="false">
      <c r="A1037" s="1" t="n">
        <v>6693</v>
      </c>
      <c r="B1037" s="1" t="s">
        <v>1052</v>
      </c>
      <c r="C1037" s="1" t="s">
        <v>11</v>
      </c>
      <c r="D1037" s="1" t="n">
        <v>576115.2</v>
      </c>
      <c r="E1037" s="1" t="n">
        <v>202974.56</v>
      </c>
      <c r="F1037" s="1" t="n">
        <f aca="false">E1037+D1037</f>
        <v>779089.76</v>
      </c>
      <c r="G1037" s="1" t="n">
        <v>131348.27</v>
      </c>
      <c r="H1037" s="1" t="n">
        <v>647741.49</v>
      </c>
    </row>
    <row r="1038" customFormat="false" ht="12.75" hidden="false" customHeight="false" outlineLevel="0" collapsed="false">
      <c r="A1038" s="1" t="n">
        <v>661</v>
      </c>
      <c r="B1038" s="1" t="s">
        <v>1053</v>
      </c>
      <c r="C1038" s="1" t="s">
        <v>15</v>
      </c>
      <c r="D1038" s="1" t="n">
        <v>0</v>
      </c>
      <c r="E1038" s="1" t="n">
        <v>270000</v>
      </c>
      <c r="F1038" s="1" t="n">
        <f aca="false">E1038+D1038</f>
        <v>270000</v>
      </c>
      <c r="G1038" s="1" t="n">
        <v>12960</v>
      </c>
      <c r="H1038" s="1" t="n">
        <v>257040</v>
      </c>
    </row>
    <row r="1039" customFormat="false" ht="12.75" hidden="false" customHeight="false" outlineLevel="0" collapsed="false">
      <c r="A1039" s="1" t="n">
        <v>6914</v>
      </c>
      <c r="B1039" s="1" t="s">
        <v>1054</v>
      </c>
      <c r="C1039" s="1" t="s">
        <v>15</v>
      </c>
      <c r="D1039" s="1" t="n">
        <v>261792.53</v>
      </c>
      <c r="E1039" s="1" t="n">
        <v>256755.29</v>
      </c>
      <c r="F1039" s="1" t="n">
        <f aca="false">E1039+D1039</f>
        <v>518547.82</v>
      </c>
      <c r="G1039" s="1" t="n">
        <v>62335.58</v>
      </c>
      <c r="H1039" s="1" t="n">
        <v>456212.24</v>
      </c>
    </row>
    <row r="1040" customFormat="false" ht="12.75" hidden="false" customHeight="false" outlineLevel="0" collapsed="false">
      <c r="A1040" s="1" t="n">
        <v>7598</v>
      </c>
      <c r="B1040" s="1" t="s">
        <v>1055</v>
      </c>
      <c r="C1040" s="1" t="s">
        <v>9</v>
      </c>
      <c r="D1040" s="1" t="n">
        <v>249224.24</v>
      </c>
      <c r="E1040" s="1" t="n">
        <v>223615.58</v>
      </c>
      <c r="F1040" s="1" t="n">
        <f aca="false">E1040+D1040</f>
        <v>472839.82</v>
      </c>
      <c r="G1040" s="1" t="n">
        <v>63645.63</v>
      </c>
      <c r="H1040" s="1" t="n">
        <v>409194.19</v>
      </c>
    </row>
    <row r="1041" customFormat="false" ht="12.75" hidden="false" customHeight="false" outlineLevel="0" collapsed="false">
      <c r="A1041" s="1" t="n">
        <v>7795</v>
      </c>
      <c r="B1041" s="1" t="s">
        <v>1056</v>
      </c>
      <c r="C1041" s="1" t="s">
        <v>9</v>
      </c>
      <c r="D1041" s="1" t="n">
        <v>201684.08</v>
      </c>
      <c r="E1041" s="1" t="n">
        <v>96263.3</v>
      </c>
      <c r="F1041" s="1" t="n">
        <f aca="false">E1041+D1041</f>
        <v>297947.38</v>
      </c>
      <c r="G1041" s="1" t="n">
        <v>37916.61</v>
      </c>
      <c r="H1041" s="1" t="n">
        <v>260030.77</v>
      </c>
    </row>
    <row r="1042" customFormat="false" ht="12.75" hidden="false" customHeight="false" outlineLevel="0" collapsed="false">
      <c r="A1042" s="1" t="n">
        <v>3831</v>
      </c>
      <c r="B1042" s="1" t="s">
        <v>1057</v>
      </c>
      <c r="C1042" s="1" t="s">
        <v>13</v>
      </c>
      <c r="D1042" s="1" t="n">
        <v>494602.9</v>
      </c>
      <c r="E1042" s="1" t="n">
        <v>40000</v>
      </c>
      <c r="F1042" s="1" t="n">
        <f aca="false">E1042+D1042</f>
        <v>534602.9</v>
      </c>
      <c r="G1042" s="1" t="n">
        <v>111489.47</v>
      </c>
      <c r="H1042" s="1" t="n">
        <v>423113.43</v>
      </c>
    </row>
    <row r="1043" customFormat="false" ht="12.75" hidden="false" customHeight="false" outlineLevel="0" collapsed="false">
      <c r="A1043" s="1" t="n">
        <v>8553</v>
      </c>
      <c r="B1043" s="1" t="s">
        <v>1058</v>
      </c>
      <c r="C1043" s="1" t="s">
        <v>17</v>
      </c>
      <c r="D1043" s="1" t="n">
        <v>224093.42</v>
      </c>
      <c r="E1043" s="1" t="n">
        <v>40000</v>
      </c>
      <c r="F1043" s="1" t="n">
        <f aca="false">E1043+D1043</f>
        <v>264093.42</v>
      </c>
      <c r="G1043" s="1" t="n">
        <v>42129.56</v>
      </c>
      <c r="H1043" s="1" t="n">
        <v>221963.86</v>
      </c>
    </row>
    <row r="1044" customFormat="false" ht="12.75" hidden="false" customHeight="false" outlineLevel="0" collapsed="false">
      <c r="A1044" s="1" t="n">
        <v>3062</v>
      </c>
      <c r="B1044" s="1" t="s">
        <v>1059</v>
      </c>
      <c r="C1044" s="1" t="s">
        <v>11</v>
      </c>
      <c r="D1044" s="1" t="n">
        <v>1620183.51</v>
      </c>
      <c r="E1044" s="1" t="n">
        <v>1049643.93</v>
      </c>
      <c r="F1044" s="1" t="n">
        <f aca="false">E1044+D1044</f>
        <v>2669827.44</v>
      </c>
      <c r="G1044" s="1" t="n">
        <v>304594.5</v>
      </c>
      <c r="H1044" s="1" t="n">
        <v>2365232.94</v>
      </c>
    </row>
    <row r="1045" customFormat="false" ht="12.75" hidden="false" customHeight="false" outlineLevel="0" collapsed="false">
      <c r="A1045" s="1" t="n">
        <v>6777</v>
      </c>
      <c r="B1045" s="1" t="s">
        <v>1060</v>
      </c>
      <c r="C1045" s="1" t="s">
        <v>11</v>
      </c>
      <c r="D1045" s="1" t="n">
        <v>632090.82</v>
      </c>
      <c r="E1045" s="1" t="n">
        <v>219385.7</v>
      </c>
      <c r="F1045" s="1" t="n">
        <f aca="false">E1045+D1045</f>
        <v>851476.52</v>
      </c>
      <c r="G1045" s="1" t="n">
        <v>153283.82</v>
      </c>
      <c r="H1045" s="1" t="n">
        <v>698192.7</v>
      </c>
    </row>
    <row r="1046" customFormat="false" ht="12.75" hidden="false" customHeight="false" outlineLevel="0" collapsed="false">
      <c r="A1046" s="1" t="n">
        <v>2353</v>
      </c>
      <c r="B1046" s="1" t="s">
        <v>1061</v>
      </c>
      <c r="C1046" s="1" t="s">
        <v>101</v>
      </c>
      <c r="D1046" s="1" t="n">
        <v>980792.57</v>
      </c>
      <c r="E1046" s="1" t="n">
        <v>114625</v>
      </c>
      <c r="F1046" s="1" t="n">
        <f aca="false">E1046+D1046</f>
        <v>1095417.57</v>
      </c>
      <c r="G1046" s="1" t="n">
        <v>222340.7</v>
      </c>
      <c r="H1046" s="1" t="n">
        <v>873076.87</v>
      </c>
    </row>
    <row r="1047" customFormat="false" ht="12.75" hidden="false" customHeight="false" outlineLevel="0" collapsed="false">
      <c r="A1047" s="1" t="n">
        <v>8311</v>
      </c>
      <c r="B1047" s="1" t="s">
        <v>1062</v>
      </c>
      <c r="C1047" s="1" t="s">
        <v>13</v>
      </c>
      <c r="D1047" s="1" t="n">
        <v>147265.8</v>
      </c>
      <c r="E1047" s="1" t="n">
        <v>30000</v>
      </c>
      <c r="F1047" s="1" t="n">
        <f aca="false">E1047+D1047</f>
        <v>177265.8</v>
      </c>
      <c r="G1047" s="1" t="n">
        <v>27685.97</v>
      </c>
      <c r="H1047" s="1" t="n">
        <v>149579.83</v>
      </c>
    </row>
    <row r="1048" customFormat="false" ht="12.75" hidden="false" customHeight="false" outlineLevel="0" collapsed="false">
      <c r="A1048" s="1" t="n">
        <v>3469</v>
      </c>
      <c r="B1048" s="1" t="s">
        <v>1063</v>
      </c>
      <c r="C1048" s="1" t="s">
        <v>11</v>
      </c>
      <c r="D1048" s="1" t="n">
        <v>513806.14</v>
      </c>
      <c r="E1048" s="1" t="n">
        <v>154001.66</v>
      </c>
      <c r="F1048" s="1" t="n">
        <f aca="false">E1048+D1048</f>
        <v>667807.8</v>
      </c>
      <c r="G1048" s="1" t="n">
        <v>124258.89</v>
      </c>
      <c r="H1048" s="1" t="n">
        <v>543548.91</v>
      </c>
    </row>
    <row r="1049" customFormat="false" ht="12.75" hidden="false" customHeight="false" outlineLevel="0" collapsed="false">
      <c r="A1049" s="1" t="n">
        <v>8592</v>
      </c>
      <c r="B1049" s="1" t="s">
        <v>1064</v>
      </c>
      <c r="C1049" s="1" t="s">
        <v>11</v>
      </c>
      <c r="D1049" s="1" t="n">
        <v>608275.24</v>
      </c>
      <c r="E1049" s="1" t="n">
        <v>45420</v>
      </c>
      <c r="F1049" s="1" t="n">
        <f aca="false">E1049+D1049</f>
        <v>653695.24</v>
      </c>
      <c r="G1049" s="1" t="n">
        <v>114355.74</v>
      </c>
      <c r="H1049" s="1" t="n">
        <v>539339.5</v>
      </c>
    </row>
    <row r="1050" customFormat="false" ht="12.75" hidden="false" customHeight="false" outlineLevel="0" collapsed="false">
      <c r="A1050" s="1" t="n">
        <v>5993</v>
      </c>
      <c r="B1050" s="1" t="s">
        <v>1065</v>
      </c>
      <c r="C1050" s="1" t="s">
        <v>34</v>
      </c>
      <c r="D1050" s="1" t="n">
        <v>444482.22</v>
      </c>
      <c r="E1050" s="1" t="n">
        <v>251749.2</v>
      </c>
      <c r="F1050" s="1" t="n">
        <f aca="false">E1050+D1050</f>
        <v>696231.42</v>
      </c>
      <c r="G1050" s="1" t="n">
        <v>327799.73</v>
      </c>
      <c r="H1050" s="1" t="n">
        <v>368431.69</v>
      </c>
    </row>
    <row r="1051" customFormat="false" ht="12.75" hidden="false" customHeight="false" outlineLevel="0" collapsed="false">
      <c r="A1051" s="1" t="n">
        <v>6158</v>
      </c>
      <c r="B1051" s="1" t="s">
        <v>1066</v>
      </c>
      <c r="C1051" s="1" t="s">
        <v>9</v>
      </c>
      <c r="D1051" s="1" t="n">
        <v>1046246.54</v>
      </c>
      <c r="E1051" s="1" t="n">
        <v>18526</v>
      </c>
      <c r="F1051" s="1" t="n">
        <f aca="false">E1051+D1051</f>
        <v>1064772.54</v>
      </c>
      <c r="G1051" s="1" t="n">
        <v>237264.21</v>
      </c>
      <c r="H1051" s="1" t="n">
        <v>827508.33</v>
      </c>
    </row>
    <row r="1052" customFormat="false" ht="12.75" hidden="false" customHeight="false" outlineLevel="0" collapsed="false">
      <c r="A1052" s="1" t="n">
        <v>7903</v>
      </c>
      <c r="B1052" s="1" t="s">
        <v>1067</v>
      </c>
      <c r="C1052" s="1" t="s">
        <v>101</v>
      </c>
      <c r="D1052" s="1" t="n">
        <v>236593.42</v>
      </c>
      <c r="E1052" s="1" t="n">
        <v>40000</v>
      </c>
      <c r="F1052" s="1" t="n">
        <f aca="false">E1052+D1052</f>
        <v>276593.42</v>
      </c>
      <c r="G1052" s="1" t="n">
        <v>52663.3</v>
      </c>
      <c r="H1052" s="1" t="n">
        <v>223930.12</v>
      </c>
    </row>
    <row r="1053" customFormat="false" ht="12.75" hidden="false" customHeight="false" outlineLevel="0" collapsed="false">
      <c r="A1053" s="1" t="n">
        <v>8122</v>
      </c>
      <c r="B1053" s="1" t="s">
        <v>1068</v>
      </c>
      <c r="C1053" s="1" t="s">
        <v>13</v>
      </c>
      <c r="D1053" s="1" t="n">
        <v>286658.4</v>
      </c>
      <c r="E1053" s="1" t="n">
        <v>40000</v>
      </c>
      <c r="F1053" s="1" t="n">
        <f aca="false">E1053+D1053</f>
        <v>326658.4</v>
      </c>
      <c r="G1053" s="1" t="n">
        <v>53891.78</v>
      </c>
      <c r="H1053" s="1" t="n">
        <v>272766.62</v>
      </c>
    </row>
    <row r="1054" customFormat="false" ht="12.75" hidden="false" customHeight="false" outlineLevel="0" collapsed="false">
      <c r="A1054" s="1" t="n">
        <v>3761</v>
      </c>
      <c r="B1054" s="1" t="s">
        <v>1069</v>
      </c>
      <c r="C1054" s="1" t="s">
        <v>9</v>
      </c>
      <c r="D1054" s="1" t="n">
        <v>337371.34</v>
      </c>
      <c r="E1054" s="1" t="n">
        <v>272186.9</v>
      </c>
      <c r="F1054" s="1" t="n">
        <f aca="false">E1054+D1054</f>
        <v>609558.24</v>
      </c>
      <c r="G1054" s="1" t="n">
        <v>251663.81</v>
      </c>
      <c r="H1054" s="1" t="n">
        <v>357894.43</v>
      </c>
    </row>
    <row r="1055" customFormat="false" ht="12.75" hidden="false" customHeight="false" outlineLevel="0" collapsed="false">
      <c r="A1055" s="1" t="n">
        <v>7491</v>
      </c>
      <c r="B1055" s="1" t="s">
        <v>1070</v>
      </c>
      <c r="C1055" s="1" t="s">
        <v>11</v>
      </c>
      <c r="D1055" s="1" t="n">
        <v>249224.24</v>
      </c>
      <c r="E1055" s="1" t="n">
        <v>108581.66</v>
      </c>
      <c r="F1055" s="1" t="n">
        <f aca="false">E1055+D1055</f>
        <v>357805.9</v>
      </c>
      <c r="G1055" s="1" t="n">
        <v>61823.12</v>
      </c>
      <c r="H1055" s="1" t="n">
        <v>295982.78</v>
      </c>
    </row>
    <row r="1056" customFormat="false" ht="12.75" hidden="false" customHeight="false" outlineLevel="0" collapsed="false">
      <c r="A1056" s="1" t="n">
        <v>7491</v>
      </c>
      <c r="B1056" s="1" t="s">
        <v>1070</v>
      </c>
      <c r="C1056" s="1" t="s">
        <v>11</v>
      </c>
      <c r="D1056" s="1" t="n">
        <v>0</v>
      </c>
      <c r="E1056" s="1" t="n">
        <v>64454</v>
      </c>
      <c r="F1056" s="1" t="n">
        <f aca="false">E1056+D1056</f>
        <v>64454</v>
      </c>
      <c r="G1056" s="1" t="n">
        <v>0</v>
      </c>
      <c r="H1056" s="1" t="n">
        <v>64454</v>
      </c>
    </row>
    <row r="1057" customFormat="false" ht="12.75" hidden="false" customHeight="false" outlineLevel="0" collapsed="false">
      <c r="A1057" s="1" t="n">
        <v>8332</v>
      </c>
      <c r="B1057" s="1" t="s">
        <v>1071</v>
      </c>
      <c r="C1057" s="1" t="s">
        <v>9</v>
      </c>
      <c r="D1057" s="1" t="n">
        <v>224093.42</v>
      </c>
      <c r="E1057" s="1" t="n">
        <v>40000</v>
      </c>
      <c r="F1057" s="1" t="n">
        <f aca="false">E1057+D1057</f>
        <v>264093.42</v>
      </c>
      <c r="G1057" s="1" t="n">
        <v>42129.56</v>
      </c>
      <c r="H1057" s="1" t="n">
        <v>221963.86</v>
      </c>
    </row>
    <row r="1058" customFormat="false" ht="12.75" hidden="false" customHeight="false" outlineLevel="0" collapsed="false">
      <c r="A1058" s="1" t="n">
        <v>3894</v>
      </c>
      <c r="B1058" s="1" t="s">
        <v>1072</v>
      </c>
      <c r="C1058" s="1" t="s">
        <v>11</v>
      </c>
      <c r="D1058" s="1" t="n">
        <v>620020.32</v>
      </c>
      <c r="E1058" s="1" t="n">
        <v>487515.62</v>
      </c>
      <c r="F1058" s="1" t="n">
        <f aca="false">E1058+D1058</f>
        <v>1107535.94</v>
      </c>
      <c r="G1058" s="1" t="n">
        <v>141358.63</v>
      </c>
      <c r="H1058" s="1" t="n">
        <v>966177.31</v>
      </c>
    </row>
    <row r="1059" customFormat="false" ht="12.75" hidden="false" customHeight="false" outlineLevel="0" collapsed="false">
      <c r="A1059" s="1" t="n">
        <v>8554</v>
      </c>
      <c r="B1059" s="1" t="s">
        <v>1073</v>
      </c>
      <c r="C1059" s="1" t="s">
        <v>17</v>
      </c>
      <c r="D1059" s="1" t="n">
        <v>224093.42</v>
      </c>
      <c r="E1059" s="1" t="n">
        <v>40000</v>
      </c>
      <c r="F1059" s="1" t="n">
        <f aca="false">E1059+D1059</f>
        <v>264093.42</v>
      </c>
      <c r="G1059" s="1" t="n">
        <v>42129.56</v>
      </c>
      <c r="H1059" s="1" t="n">
        <v>221963.86</v>
      </c>
    </row>
    <row r="1060" customFormat="false" ht="12.75" hidden="false" customHeight="false" outlineLevel="0" collapsed="false">
      <c r="A1060" s="1" t="n">
        <v>7413</v>
      </c>
      <c r="B1060" s="1" t="s">
        <v>1074</v>
      </c>
      <c r="C1060" s="1" t="s">
        <v>15</v>
      </c>
      <c r="D1060" s="1" t="n">
        <v>348105.62</v>
      </c>
      <c r="E1060" s="1" t="n">
        <v>219764.21</v>
      </c>
      <c r="F1060" s="1" t="n">
        <f aca="false">E1060+D1060</f>
        <v>567869.83</v>
      </c>
      <c r="G1060" s="1" t="n">
        <v>65443.86</v>
      </c>
      <c r="H1060" s="1" t="n">
        <v>502425.97</v>
      </c>
    </row>
    <row r="1061" customFormat="false" ht="12.75" hidden="false" customHeight="false" outlineLevel="0" collapsed="false">
      <c r="A1061" s="1" t="n">
        <v>8663</v>
      </c>
      <c r="B1061" s="1" t="s">
        <v>1075</v>
      </c>
      <c r="C1061" s="1" t="s">
        <v>11</v>
      </c>
      <c r="D1061" s="1" t="n">
        <v>291326.11</v>
      </c>
      <c r="E1061" s="1" t="n">
        <v>401029.74</v>
      </c>
      <c r="F1061" s="1" t="n">
        <f aca="false">E1061+D1061</f>
        <v>692355.85</v>
      </c>
      <c r="G1061" s="1" t="n">
        <v>54769.31</v>
      </c>
      <c r="H1061" s="1" t="n">
        <v>637586.54</v>
      </c>
    </row>
    <row r="1062" customFormat="false" ht="12.75" hidden="false" customHeight="false" outlineLevel="0" collapsed="false">
      <c r="A1062" s="1" t="n">
        <v>6422</v>
      </c>
      <c r="B1062" s="1" t="s">
        <v>1076</v>
      </c>
      <c r="C1062" s="1" t="s">
        <v>9</v>
      </c>
      <c r="D1062" s="1" t="n">
        <v>261792.53</v>
      </c>
      <c r="E1062" s="1" t="n">
        <v>404650.29</v>
      </c>
      <c r="F1062" s="1" t="n">
        <f aca="false">E1062+D1062</f>
        <v>666442.82</v>
      </c>
      <c r="G1062" s="1" t="n">
        <v>58408.69</v>
      </c>
      <c r="H1062" s="1" t="n">
        <v>608034.13</v>
      </c>
    </row>
    <row r="1063" customFormat="false" ht="12.75" hidden="false" customHeight="false" outlineLevel="0" collapsed="false">
      <c r="A1063" s="1" t="n">
        <v>8169</v>
      </c>
      <c r="B1063" s="1" t="s">
        <v>1077</v>
      </c>
      <c r="C1063" s="1" t="s">
        <v>17</v>
      </c>
      <c r="D1063" s="1" t="n">
        <v>448240.85</v>
      </c>
      <c r="E1063" s="1" t="n">
        <v>235000</v>
      </c>
      <c r="F1063" s="1" t="n">
        <f aca="false">E1063+D1063</f>
        <v>683240.85</v>
      </c>
      <c r="G1063" s="1" t="n">
        <v>100918.91</v>
      </c>
      <c r="H1063" s="1" t="n">
        <v>582321.94</v>
      </c>
    </row>
    <row r="1064" customFormat="false" ht="12.75" hidden="false" customHeight="false" outlineLevel="0" collapsed="false">
      <c r="A1064" s="1" t="n">
        <v>3424</v>
      </c>
      <c r="B1064" s="1" t="s">
        <v>1078</v>
      </c>
      <c r="C1064" s="1" t="s">
        <v>11</v>
      </c>
      <c r="D1064" s="1" t="n">
        <v>688893.87</v>
      </c>
      <c r="E1064" s="1" t="n">
        <v>978740.37</v>
      </c>
      <c r="F1064" s="1" t="n">
        <f aca="false">E1064+D1064</f>
        <v>1667634.24</v>
      </c>
      <c r="G1064" s="1" t="n">
        <v>129512.05</v>
      </c>
      <c r="H1064" s="1" t="n">
        <v>1538122.19</v>
      </c>
    </row>
    <row r="1065" customFormat="false" ht="12.75" hidden="false" customHeight="false" outlineLevel="0" collapsed="false">
      <c r="A1065" s="1" t="n">
        <v>8267</v>
      </c>
      <c r="B1065" s="1" t="s">
        <v>1079</v>
      </c>
      <c r="C1065" s="1" t="s">
        <v>11</v>
      </c>
      <c r="D1065" s="1" t="n">
        <v>261792.53</v>
      </c>
      <c r="E1065" s="1" t="n">
        <v>208001.66</v>
      </c>
      <c r="F1065" s="1" t="n">
        <f aca="false">E1065+D1065</f>
        <v>469794.19</v>
      </c>
      <c r="G1065" s="1" t="n">
        <v>63644.54</v>
      </c>
      <c r="H1065" s="1" t="n">
        <v>406149.65</v>
      </c>
    </row>
    <row r="1066" customFormat="false" ht="12.75" hidden="false" customHeight="false" outlineLevel="0" collapsed="false">
      <c r="A1066" s="1" t="n">
        <v>7810</v>
      </c>
      <c r="B1066" s="1" t="s">
        <v>1080</v>
      </c>
      <c r="C1066" s="1" t="s">
        <v>17</v>
      </c>
      <c r="D1066" s="1" t="n">
        <v>203051.46</v>
      </c>
      <c r="E1066" s="1" t="n">
        <v>81723.01</v>
      </c>
      <c r="F1066" s="1" t="n">
        <f aca="false">E1066+D1066</f>
        <v>284774.47</v>
      </c>
      <c r="G1066" s="1" t="n">
        <v>38173.67</v>
      </c>
      <c r="H1066" s="1" t="n">
        <v>246600.8</v>
      </c>
    </row>
    <row r="1067" customFormat="false" ht="12.75" hidden="false" customHeight="false" outlineLevel="0" collapsed="false">
      <c r="A1067" s="1" t="n">
        <v>7366</v>
      </c>
      <c r="B1067" s="1" t="s">
        <v>1081</v>
      </c>
      <c r="C1067" s="1" t="s">
        <v>17</v>
      </c>
      <c r="D1067" s="1" t="n">
        <v>768670.81</v>
      </c>
      <c r="E1067" s="1" t="n">
        <v>0</v>
      </c>
      <c r="F1067" s="1" t="n">
        <f aca="false">E1067+D1067</f>
        <v>768670.81</v>
      </c>
      <c r="G1067" s="1" t="n">
        <v>144510.11</v>
      </c>
      <c r="H1067" s="1" t="n">
        <v>624160.7</v>
      </c>
    </row>
    <row r="1068" customFormat="false" ht="12.75" hidden="false" customHeight="false" outlineLevel="0" collapsed="false">
      <c r="A1068" s="1" t="n">
        <v>2462</v>
      </c>
      <c r="B1068" s="1" t="s">
        <v>1082</v>
      </c>
      <c r="C1068" s="1" t="s">
        <v>9</v>
      </c>
      <c r="D1068" s="1" t="n">
        <v>490436.11</v>
      </c>
      <c r="E1068" s="1" t="n">
        <v>516453.73</v>
      </c>
      <c r="F1068" s="1" t="n">
        <f aca="false">E1068+D1068</f>
        <v>1006889.84</v>
      </c>
      <c r="G1068" s="1" t="n">
        <v>110539.43</v>
      </c>
      <c r="H1068" s="1" t="n">
        <v>896350.41</v>
      </c>
    </row>
    <row r="1069" customFormat="false" ht="12.75" hidden="false" customHeight="false" outlineLevel="0" collapsed="false">
      <c r="A1069" s="1" t="n">
        <v>2593</v>
      </c>
      <c r="B1069" s="1" t="s">
        <v>1083</v>
      </c>
      <c r="C1069" s="1" t="s">
        <v>11</v>
      </c>
      <c r="D1069" s="1" t="n">
        <v>665496.35</v>
      </c>
      <c r="E1069" s="1" t="n">
        <v>219589.66</v>
      </c>
      <c r="F1069" s="1" t="n">
        <f aca="false">E1069+D1069</f>
        <v>885086.01</v>
      </c>
      <c r="G1069" s="1" t="n">
        <v>334220.65</v>
      </c>
      <c r="H1069" s="1" t="n">
        <v>550865.36</v>
      </c>
    </row>
    <row r="1070" customFormat="false" ht="12.75" hidden="false" customHeight="false" outlineLevel="0" collapsed="false">
      <c r="A1070" s="1" t="n">
        <v>3934</v>
      </c>
      <c r="B1070" s="1" t="s">
        <v>1084</v>
      </c>
      <c r="C1070" s="1" t="s">
        <v>15</v>
      </c>
      <c r="D1070" s="1" t="n">
        <v>126459.55</v>
      </c>
      <c r="E1070" s="1" t="n">
        <v>169690.14</v>
      </c>
      <c r="F1070" s="1" t="n">
        <f aca="false">E1070+D1070</f>
        <v>296149.69</v>
      </c>
      <c r="G1070" s="1" t="n">
        <v>23774.4</v>
      </c>
      <c r="H1070" s="1" t="n">
        <v>272375.29</v>
      </c>
    </row>
    <row r="1071" customFormat="false" ht="12.75" hidden="false" customHeight="false" outlineLevel="0" collapsed="false">
      <c r="A1071" s="1" t="n">
        <v>6282</v>
      </c>
      <c r="B1071" s="1" t="s">
        <v>1085</v>
      </c>
      <c r="C1071" s="1" t="s">
        <v>17</v>
      </c>
      <c r="D1071" s="1" t="n">
        <v>330730.29</v>
      </c>
      <c r="E1071" s="1" t="n">
        <v>506822.92</v>
      </c>
      <c r="F1071" s="1" t="n">
        <f aca="false">E1071+D1071</f>
        <v>837553.21</v>
      </c>
      <c r="G1071" s="1" t="n">
        <v>79087.45</v>
      </c>
      <c r="H1071" s="1" t="n">
        <v>758465.76</v>
      </c>
    </row>
    <row r="1072" customFormat="false" ht="12.75" hidden="false" customHeight="false" outlineLevel="0" collapsed="false">
      <c r="A1072" s="1" t="n">
        <v>8712</v>
      </c>
      <c r="B1072" s="1" t="s">
        <v>1086</v>
      </c>
      <c r="C1072" s="1" t="s">
        <v>11</v>
      </c>
      <c r="D1072" s="1" t="n">
        <v>543893.6</v>
      </c>
      <c r="E1072" s="1" t="n">
        <v>261889.74</v>
      </c>
      <c r="F1072" s="1" t="n">
        <f aca="false">E1072+D1072</f>
        <v>805783.34</v>
      </c>
      <c r="G1072" s="1" t="n">
        <v>102251.99</v>
      </c>
      <c r="H1072" s="1" t="n">
        <v>703531.35</v>
      </c>
    </row>
    <row r="1073" customFormat="false" ht="12.75" hidden="false" customHeight="false" outlineLevel="0" collapsed="false">
      <c r="A1073" s="1" t="n">
        <v>4047</v>
      </c>
      <c r="B1073" s="1" t="s">
        <v>1087</v>
      </c>
      <c r="C1073" s="1" t="s">
        <v>11</v>
      </c>
      <c r="D1073" s="1" t="n">
        <v>334947.75</v>
      </c>
      <c r="E1073" s="1" t="n">
        <v>225166.6</v>
      </c>
      <c r="F1073" s="1" t="n">
        <f aca="false">E1073+D1073</f>
        <v>560114.35</v>
      </c>
      <c r="G1073" s="1" t="n">
        <v>75088.09</v>
      </c>
      <c r="H1073" s="1" t="n">
        <v>485026.26</v>
      </c>
    </row>
    <row r="1074" customFormat="false" ht="12.75" hidden="false" customHeight="false" outlineLevel="0" collapsed="false">
      <c r="A1074" s="1" t="n">
        <v>2946</v>
      </c>
      <c r="B1074" s="1" t="s">
        <v>1088</v>
      </c>
      <c r="C1074" s="1" t="s">
        <v>11</v>
      </c>
      <c r="D1074" s="1" t="n">
        <v>570399.23</v>
      </c>
      <c r="E1074" s="1" t="n">
        <v>99800.41</v>
      </c>
      <c r="F1074" s="1" t="n">
        <f aca="false">E1074+D1074</f>
        <v>670199.64</v>
      </c>
      <c r="G1074" s="1" t="n">
        <v>150271.62</v>
      </c>
      <c r="H1074" s="1" t="n">
        <v>519928.02</v>
      </c>
    </row>
    <row r="1075" customFormat="false" ht="12.75" hidden="false" customHeight="false" outlineLevel="0" collapsed="false">
      <c r="A1075" s="1" t="n">
        <v>6324</v>
      </c>
      <c r="B1075" s="1" t="s">
        <v>1089</v>
      </c>
      <c r="C1075" s="1" t="s">
        <v>13</v>
      </c>
      <c r="D1075" s="1" t="n">
        <v>236658.4</v>
      </c>
      <c r="E1075" s="1" t="n">
        <v>85420</v>
      </c>
      <c r="F1075" s="1" t="n">
        <f aca="false">E1075+D1075</f>
        <v>322078.4</v>
      </c>
      <c r="G1075" s="1" t="n">
        <v>52678.12</v>
      </c>
      <c r="H1075" s="1" t="n">
        <v>269400.28</v>
      </c>
    </row>
    <row r="1076" customFormat="false" ht="12.75" hidden="false" customHeight="false" outlineLevel="0" collapsed="false">
      <c r="A1076" s="1" t="n">
        <v>7755</v>
      </c>
      <c r="B1076" s="1" t="s">
        <v>1090</v>
      </c>
      <c r="C1076" s="1" t="s">
        <v>11</v>
      </c>
      <c r="D1076" s="1" t="n">
        <v>339349.47</v>
      </c>
      <c r="E1076" s="1" t="n">
        <v>190847.66</v>
      </c>
      <c r="F1076" s="1" t="n">
        <f aca="false">E1076+D1076</f>
        <v>530197.13</v>
      </c>
      <c r="G1076" s="1" t="n">
        <v>63797.7</v>
      </c>
      <c r="H1076" s="1" t="n">
        <v>466399.43</v>
      </c>
    </row>
    <row r="1077" customFormat="false" ht="12.75" hidden="false" customHeight="false" outlineLevel="0" collapsed="false">
      <c r="A1077" s="1" t="n">
        <v>6891</v>
      </c>
      <c r="B1077" s="1" t="s">
        <v>1091</v>
      </c>
      <c r="C1077" s="1" t="s">
        <v>15</v>
      </c>
      <c r="D1077" s="1" t="n">
        <v>236658.4</v>
      </c>
      <c r="E1077" s="1" t="n">
        <v>368767.18</v>
      </c>
      <c r="F1077" s="1" t="n">
        <f aca="false">E1077+D1077</f>
        <v>605425.58</v>
      </c>
      <c r="G1077" s="1" t="n">
        <v>57231.87</v>
      </c>
      <c r="H1077" s="1" t="n">
        <v>548193.71</v>
      </c>
    </row>
    <row r="1078" customFormat="false" ht="12.75" hidden="false" customHeight="false" outlineLevel="0" collapsed="false">
      <c r="A1078" s="1" t="n">
        <v>280</v>
      </c>
      <c r="B1078" s="1" t="s">
        <v>1092</v>
      </c>
      <c r="C1078" s="1" t="s">
        <v>11</v>
      </c>
      <c r="D1078" s="1" t="n">
        <v>1096972.77</v>
      </c>
      <c r="E1078" s="1" t="n">
        <v>1063662.57</v>
      </c>
      <c r="F1078" s="1" t="n">
        <f aca="false">E1078+D1078</f>
        <v>2160635.34</v>
      </c>
      <c r="G1078" s="1" t="n">
        <v>263632.92</v>
      </c>
      <c r="H1078" s="1" t="n">
        <v>1897002.42</v>
      </c>
    </row>
    <row r="1079" customFormat="false" ht="12.75" hidden="false" customHeight="false" outlineLevel="0" collapsed="false">
      <c r="A1079" s="1" t="n">
        <v>8611</v>
      </c>
      <c r="B1079" s="1" t="s">
        <v>1093</v>
      </c>
      <c r="C1079" s="1" t="s">
        <v>13</v>
      </c>
      <c r="D1079" s="1" t="n">
        <v>254093.42</v>
      </c>
      <c r="E1079" s="1" t="n">
        <v>176260</v>
      </c>
      <c r="F1079" s="1" t="n">
        <f aca="false">E1079+D1079</f>
        <v>430353.42</v>
      </c>
      <c r="G1079" s="1" t="n">
        <v>59703.92</v>
      </c>
      <c r="H1079" s="1" t="n">
        <v>370649.5</v>
      </c>
    </row>
    <row r="1080" customFormat="false" ht="12.75" hidden="false" customHeight="false" outlineLevel="0" collapsed="false">
      <c r="A1080" s="1" t="n">
        <v>209</v>
      </c>
      <c r="B1080" s="1" t="s">
        <v>1094</v>
      </c>
      <c r="C1080" s="1" t="s">
        <v>15</v>
      </c>
      <c r="D1080" s="1" t="n">
        <v>2282357.53</v>
      </c>
      <c r="E1080" s="1" t="n">
        <v>0</v>
      </c>
      <c r="F1080" s="1" t="n">
        <f aca="false">E1080+D1080</f>
        <v>2282357.53</v>
      </c>
      <c r="G1080" s="1" t="n">
        <v>575616.15</v>
      </c>
      <c r="H1080" s="1" t="n">
        <v>1706741.38</v>
      </c>
    </row>
    <row r="1081" customFormat="false" ht="12.75" hidden="false" customHeight="false" outlineLevel="0" collapsed="false">
      <c r="A1081" s="1" t="n">
        <v>3342</v>
      </c>
      <c r="B1081" s="1" t="s">
        <v>1095</v>
      </c>
      <c r="C1081" s="1" t="s">
        <v>11</v>
      </c>
      <c r="D1081" s="1" t="n">
        <v>676957.43</v>
      </c>
      <c r="E1081" s="1" t="n">
        <v>95981.09</v>
      </c>
      <c r="F1081" s="1" t="n">
        <f aca="false">E1081+D1081</f>
        <v>772938.52</v>
      </c>
      <c r="G1081" s="1" t="n">
        <v>167928.96</v>
      </c>
      <c r="H1081" s="1" t="n">
        <v>605009.56</v>
      </c>
    </row>
    <row r="1082" customFormat="false" ht="12.75" hidden="false" customHeight="false" outlineLevel="0" collapsed="false">
      <c r="A1082" s="1" t="n">
        <v>8820</v>
      </c>
      <c r="B1082" s="1" t="s">
        <v>1096</v>
      </c>
      <c r="C1082" s="1" t="s">
        <v>11</v>
      </c>
      <c r="D1082" s="1" t="n">
        <v>339349.47</v>
      </c>
      <c r="E1082" s="1" t="n">
        <v>180089.83</v>
      </c>
      <c r="F1082" s="1" t="n">
        <f aca="false">E1082+D1082</f>
        <v>519439.3</v>
      </c>
      <c r="G1082" s="1" t="n">
        <v>63797.7</v>
      </c>
      <c r="H1082" s="1" t="n">
        <v>455641.6</v>
      </c>
    </row>
    <row r="1083" customFormat="false" ht="12.75" hidden="false" customHeight="false" outlineLevel="0" collapsed="false">
      <c r="A1083" s="1" t="n">
        <v>8809</v>
      </c>
      <c r="B1083" s="1" t="s">
        <v>1097</v>
      </c>
      <c r="C1083" s="1" t="s">
        <v>15</v>
      </c>
      <c r="D1083" s="1" t="n">
        <v>718727.03</v>
      </c>
      <c r="E1083" s="1" t="n">
        <v>0</v>
      </c>
      <c r="F1083" s="1" t="n">
        <f aca="false">E1083+D1083</f>
        <v>718727.03</v>
      </c>
      <c r="G1083" s="1" t="n">
        <v>162589.76</v>
      </c>
      <c r="H1083" s="1" t="n">
        <v>556137.27</v>
      </c>
    </row>
    <row r="1084" customFormat="false" ht="12.75" hidden="false" customHeight="false" outlineLevel="0" collapsed="false">
      <c r="A1084" s="1" t="n">
        <v>7715</v>
      </c>
      <c r="B1084" s="1" t="s">
        <v>1098</v>
      </c>
      <c r="C1084" s="1" t="s">
        <v>9</v>
      </c>
      <c r="D1084" s="1" t="n">
        <v>249224.24</v>
      </c>
      <c r="E1084" s="1" t="n">
        <v>322699.23</v>
      </c>
      <c r="F1084" s="1" t="n">
        <f aca="false">E1084+D1084</f>
        <v>571923.47</v>
      </c>
      <c r="G1084" s="1" t="n">
        <v>55543.12</v>
      </c>
      <c r="H1084" s="1" t="n">
        <v>516380.35</v>
      </c>
    </row>
    <row r="1085" customFormat="false" ht="12.75" hidden="false" customHeight="false" outlineLevel="0" collapsed="false">
      <c r="A1085" s="1" t="n">
        <v>8504</v>
      </c>
      <c r="B1085" s="1" t="s">
        <v>1099</v>
      </c>
      <c r="C1085" s="1" t="s">
        <v>9</v>
      </c>
      <c r="D1085" s="1" t="n">
        <v>236658.4</v>
      </c>
      <c r="E1085" s="1" t="n">
        <v>235735.51</v>
      </c>
      <c r="F1085" s="1" t="n">
        <f aca="false">E1085+D1085</f>
        <v>472393.91</v>
      </c>
      <c r="G1085" s="1" t="n">
        <v>44491.78</v>
      </c>
      <c r="H1085" s="1" t="n">
        <v>427902.13</v>
      </c>
    </row>
    <row r="1086" customFormat="false" ht="12.75" hidden="false" customHeight="false" outlineLevel="0" collapsed="false">
      <c r="A1086" s="1" t="n">
        <v>7221</v>
      </c>
      <c r="B1086" s="1" t="s">
        <v>1100</v>
      </c>
      <c r="C1086" s="1" t="s">
        <v>116</v>
      </c>
      <c r="D1086" s="1" t="n">
        <v>867599.09</v>
      </c>
      <c r="E1086" s="1" t="n">
        <v>0</v>
      </c>
      <c r="F1086" s="1" t="n">
        <f aca="false">E1086+D1086</f>
        <v>867599.09</v>
      </c>
      <c r="G1086" s="1" t="n">
        <v>163108.63</v>
      </c>
      <c r="H1086" s="1" t="n">
        <v>704490.46</v>
      </c>
    </row>
    <row r="1087" customFormat="false" ht="12.75" hidden="false" customHeight="false" outlineLevel="0" collapsed="false">
      <c r="A1087" s="1" t="n">
        <v>8411</v>
      </c>
      <c r="B1087" s="1" t="s">
        <v>1101</v>
      </c>
      <c r="C1087" s="1" t="s">
        <v>11</v>
      </c>
      <c r="D1087" s="1" t="n">
        <v>379558.78</v>
      </c>
      <c r="E1087" s="1" t="n">
        <v>363678.55</v>
      </c>
      <c r="F1087" s="1" t="n">
        <f aca="false">E1087+D1087</f>
        <v>743237.33</v>
      </c>
      <c r="G1087" s="1" t="n">
        <v>85259.4</v>
      </c>
      <c r="H1087" s="1" t="n">
        <v>657977.93</v>
      </c>
    </row>
    <row r="1088" customFormat="false" ht="12.75" hidden="false" customHeight="false" outlineLevel="0" collapsed="false">
      <c r="A1088" s="1" t="n">
        <v>6976</v>
      </c>
      <c r="B1088" s="1" t="s">
        <v>1102</v>
      </c>
      <c r="C1088" s="1" t="s">
        <v>11</v>
      </c>
      <c r="D1088" s="1" t="n">
        <v>288134.48</v>
      </c>
      <c r="E1088" s="1" t="n">
        <v>543586</v>
      </c>
      <c r="F1088" s="1" t="n">
        <f aca="false">E1088+D1088</f>
        <v>831720.48</v>
      </c>
      <c r="G1088" s="1" t="n">
        <v>54169.29</v>
      </c>
      <c r="H1088" s="1" t="n">
        <v>777551.19</v>
      </c>
    </row>
    <row r="1089" customFormat="false" ht="12.75" hidden="false" customHeight="false" outlineLevel="0" collapsed="false">
      <c r="A1089" s="1" t="n">
        <v>2035</v>
      </c>
      <c r="B1089" s="1" t="s">
        <v>1103</v>
      </c>
      <c r="C1089" s="1" t="s">
        <v>9</v>
      </c>
      <c r="D1089" s="1" t="n">
        <v>102056.56</v>
      </c>
      <c r="E1089" s="1" t="n">
        <v>779341.05</v>
      </c>
      <c r="F1089" s="1" t="n">
        <f aca="false">E1089+D1089</f>
        <v>881397.61</v>
      </c>
      <c r="G1089" s="1" t="n">
        <v>19186.63</v>
      </c>
      <c r="H1089" s="1" t="n">
        <v>862210.98</v>
      </c>
    </row>
    <row r="1090" customFormat="false" ht="12.75" hidden="false" customHeight="false" outlineLevel="0" collapsed="false">
      <c r="A1090" s="1" t="n">
        <v>3764</v>
      </c>
      <c r="B1090" s="1" t="s">
        <v>1104</v>
      </c>
      <c r="C1090" s="1" t="s">
        <v>9</v>
      </c>
      <c r="D1090" s="1" t="n">
        <v>346815.77</v>
      </c>
      <c r="E1090" s="1" t="n">
        <v>324422.48</v>
      </c>
      <c r="F1090" s="1" t="n">
        <f aca="false">E1090+D1090</f>
        <v>671238.25</v>
      </c>
      <c r="G1090" s="1" t="n">
        <v>78478</v>
      </c>
      <c r="H1090" s="1" t="n">
        <v>592760.25</v>
      </c>
    </row>
    <row r="1091" customFormat="false" ht="12.75" hidden="false" customHeight="false" outlineLevel="0" collapsed="false">
      <c r="A1091" s="1" t="n">
        <v>4042</v>
      </c>
      <c r="B1091" s="1" t="s">
        <v>1105</v>
      </c>
      <c r="C1091" s="1" t="s">
        <v>11</v>
      </c>
      <c r="D1091" s="1" t="n">
        <v>597062.16</v>
      </c>
      <c r="E1091" s="1" t="n">
        <v>1438839.62</v>
      </c>
      <c r="F1091" s="1" t="n">
        <f aca="false">E1091+D1091</f>
        <v>2035901.78</v>
      </c>
      <c r="G1091" s="1" t="n">
        <v>112247.68</v>
      </c>
      <c r="H1091" s="1" t="n">
        <v>1923654.1</v>
      </c>
    </row>
    <row r="1092" customFormat="false" ht="12.75" hidden="false" customHeight="false" outlineLevel="0" collapsed="false">
      <c r="A1092" s="1" t="n">
        <v>7378</v>
      </c>
      <c r="B1092" s="1" t="s">
        <v>1106</v>
      </c>
      <c r="C1092" s="1" t="s">
        <v>11</v>
      </c>
      <c r="D1092" s="1" t="n">
        <v>697524.83</v>
      </c>
      <c r="E1092" s="1" t="n">
        <v>186310.04</v>
      </c>
      <c r="F1092" s="1" t="n">
        <f aca="false">E1092+D1092</f>
        <v>883834.87</v>
      </c>
      <c r="G1092" s="1" t="n">
        <v>171706.15</v>
      </c>
      <c r="H1092" s="1" t="n">
        <v>712128.72</v>
      </c>
    </row>
    <row r="1093" customFormat="false" ht="12.75" hidden="false" customHeight="false" outlineLevel="0" collapsed="false">
      <c r="A1093" s="1" t="n">
        <v>6579</v>
      </c>
      <c r="B1093" s="1" t="s">
        <v>1107</v>
      </c>
      <c r="C1093" s="1" t="s">
        <v>101</v>
      </c>
      <c r="D1093" s="1" t="n">
        <v>2303487.65</v>
      </c>
      <c r="E1093" s="1" t="n">
        <v>0</v>
      </c>
      <c r="F1093" s="1" t="n">
        <f aca="false">E1093+D1093</f>
        <v>2303487.65</v>
      </c>
      <c r="G1093" s="1" t="n">
        <v>433055.68</v>
      </c>
      <c r="H1093" s="1" t="n">
        <v>1870431.97</v>
      </c>
    </row>
    <row r="1094" customFormat="false" ht="12.75" hidden="false" customHeight="false" outlineLevel="0" collapsed="false">
      <c r="A1094" s="1" t="n">
        <v>8084</v>
      </c>
      <c r="B1094" s="1" t="s">
        <v>1108</v>
      </c>
      <c r="C1094" s="1" t="s">
        <v>17</v>
      </c>
      <c r="D1094" s="1" t="n">
        <v>348993.9</v>
      </c>
      <c r="E1094" s="1" t="n">
        <v>85420</v>
      </c>
      <c r="F1094" s="1" t="n">
        <f aca="false">E1094+D1094</f>
        <v>434413.9</v>
      </c>
      <c r="G1094" s="1" t="n">
        <v>78290.62</v>
      </c>
      <c r="H1094" s="1" t="n">
        <v>356123.28</v>
      </c>
    </row>
    <row r="1095" customFormat="false" ht="12.75" hidden="false" customHeight="false" outlineLevel="0" collapsed="false">
      <c r="A1095" s="1" t="n">
        <v>8425</v>
      </c>
      <c r="B1095" s="1" t="s">
        <v>1109</v>
      </c>
      <c r="C1095" s="1" t="s">
        <v>13</v>
      </c>
      <c r="D1095" s="1" t="n">
        <v>274093.42</v>
      </c>
      <c r="E1095" s="1" t="n">
        <v>85420</v>
      </c>
      <c r="F1095" s="1" t="n">
        <f aca="false">E1095+D1095</f>
        <v>359513.42</v>
      </c>
      <c r="G1095" s="1" t="n">
        <v>51529.56</v>
      </c>
      <c r="H1095" s="1" t="n">
        <v>307983.86</v>
      </c>
    </row>
    <row r="1096" customFormat="false" ht="12.75" hidden="false" customHeight="false" outlineLevel="0" collapsed="false">
      <c r="A1096" s="1" t="n">
        <v>3540</v>
      </c>
      <c r="B1096" s="1" t="s">
        <v>1110</v>
      </c>
      <c r="C1096" s="1" t="s">
        <v>17</v>
      </c>
      <c r="D1096" s="1" t="n">
        <v>204473.49</v>
      </c>
      <c r="E1096" s="1" t="n">
        <v>257100</v>
      </c>
      <c r="F1096" s="1" t="n">
        <f aca="false">E1096+D1096</f>
        <v>461573.49</v>
      </c>
      <c r="G1096" s="1" t="n">
        <v>45382.63</v>
      </c>
      <c r="H1096" s="1" t="n">
        <v>416190.86</v>
      </c>
    </row>
    <row r="1097" customFormat="false" ht="12.75" hidden="false" customHeight="false" outlineLevel="0" collapsed="false">
      <c r="A1097" s="1" t="n">
        <v>5659</v>
      </c>
      <c r="B1097" s="1" t="s">
        <v>1111</v>
      </c>
      <c r="C1097" s="1" t="s">
        <v>17</v>
      </c>
      <c r="D1097" s="1" t="n">
        <v>398466.65</v>
      </c>
      <c r="E1097" s="1" t="n">
        <v>130840</v>
      </c>
      <c r="F1097" s="1" t="n">
        <f aca="false">E1097+D1097</f>
        <v>529306.65</v>
      </c>
      <c r="G1097" s="1" t="n">
        <v>96675.46</v>
      </c>
      <c r="H1097" s="1" t="n">
        <v>432631.19</v>
      </c>
    </row>
    <row r="1098" customFormat="false" ht="12.75" hidden="false" customHeight="false" outlineLevel="0" collapsed="false">
      <c r="A1098" s="1" t="n">
        <v>7275</v>
      </c>
      <c r="B1098" s="1" t="s">
        <v>1112</v>
      </c>
      <c r="C1098" s="1" t="s">
        <v>9</v>
      </c>
      <c r="D1098" s="1" t="n">
        <v>224093.42</v>
      </c>
      <c r="E1098" s="1" t="n">
        <v>358562.73</v>
      </c>
      <c r="F1098" s="1" t="n">
        <f aca="false">E1098+D1098</f>
        <v>582656.15</v>
      </c>
      <c r="G1098" s="1" t="n">
        <v>53174.7</v>
      </c>
      <c r="H1098" s="1" t="n">
        <v>529481.45</v>
      </c>
    </row>
    <row r="1099" customFormat="false" ht="12.75" hidden="false" customHeight="false" outlineLevel="0" collapsed="false">
      <c r="A1099" s="1" t="n">
        <v>3774</v>
      </c>
      <c r="B1099" s="1" t="s">
        <v>1113</v>
      </c>
      <c r="C1099" s="1" t="s">
        <v>11</v>
      </c>
      <c r="D1099" s="1" t="n">
        <v>1074586.91</v>
      </c>
      <c r="E1099" s="1" t="n">
        <v>2358028.42</v>
      </c>
      <c r="F1099" s="1" t="n">
        <f aca="false">E1099+D1099</f>
        <v>3432615.33</v>
      </c>
      <c r="G1099" s="1" t="n">
        <v>448153.52</v>
      </c>
      <c r="H1099" s="1" t="n">
        <v>2984461.81</v>
      </c>
    </row>
    <row r="1100" customFormat="false" ht="12.75" hidden="false" customHeight="false" outlineLevel="0" collapsed="false">
      <c r="A1100" s="1" t="n">
        <v>6192</v>
      </c>
      <c r="B1100" s="1" t="s">
        <v>1114</v>
      </c>
      <c r="C1100" s="1" t="s">
        <v>9</v>
      </c>
      <c r="D1100" s="1" t="n">
        <v>476648.56</v>
      </c>
      <c r="E1100" s="1" t="n">
        <v>144742.2</v>
      </c>
      <c r="F1100" s="1" t="n">
        <f aca="false">E1100+D1100</f>
        <v>621390.76</v>
      </c>
      <c r="G1100" s="1" t="n">
        <v>110451.78</v>
      </c>
      <c r="H1100" s="1" t="n">
        <v>510938.98</v>
      </c>
    </row>
    <row r="1101" customFormat="false" ht="12.75" hidden="false" customHeight="false" outlineLevel="0" collapsed="false">
      <c r="A1101" s="1" t="n">
        <v>8632</v>
      </c>
      <c r="B1101" s="1" t="s">
        <v>1115</v>
      </c>
      <c r="C1101" s="1" t="s">
        <v>15</v>
      </c>
      <c r="D1101" s="1" t="n">
        <v>224093.42</v>
      </c>
      <c r="E1101" s="1" t="n">
        <v>226264.69</v>
      </c>
      <c r="F1101" s="1" t="n">
        <f aca="false">E1101+D1101</f>
        <v>450358.11</v>
      </c>
      <c r="G1101" s="1" t="n">
        <v>42129.56</v>
      </c>
      <c r="H1101" s="1" t="n">
        <v>408228.55</v>
      </c>
    </row>
    <row r="1102" customFormat="false" ht="12.75" hidden="false" customHeight="false" outlineLevel="0" collapsed="false">
      <c r="A1102" s="1" t="n">
        <v>8724</v>
      </c>
      <c r="B1102" s="1" t="s">
        <v>1116</v>
      </c>
      <c r="C1102" s="1" t="s">
        <v>17</v>
      </c>
      <c r="D1102" s="1" t="n">
        <v>224093.42</v>
      </c>
      <c r="E1102" s="1" t="n">
        <v>40000</v>
      </c>
      <c r="F1102" s="1" t="n">
        <f aca="false">E1102+D1102</f>
        <v>264093.42</v>
      </c>
      <c r="G1102" s="1" t="n">
        <v>42129.56</v>
      </c>
      <c r="H1102" s="1" t="n">
        <v>221963.86</v>
      </c>
    </row>
    <row r="1103" customFormat="false" ht="12.75" hidden="false" customHeight="false" outlineLevel="0" collapsed="false">
      <c r="A1103" s="1" t="n">
        <v>8196</v>
      </c>
      <c r="B1103" s="1" t="s">
        <v>1117</v>
      </c>
      <c r="C1103" s="1" t="s">
        <v>17</v>
      </c>
      <c r="D1103" s="1" t="n">
        <v>524878.21</v>
      </c>
      <c r="E1103" s="1" t="n">
        <v>756255.34</v>
      </c>
      <c r="F1103" s="1" t="n">
        <f aca="false">E1103+D1103</f>
        <v>1281133.55</v>
      </c>
      <c r="G1103" s="1" t="n">
        <v>98677.1</v>
      </c>
      <c r="H1103" s="1" t="n">
        <v>1182456.45</v>
      </c>
    </row>
    <row r="1104" customFormat="false" ht="12.75" hidden="false" customHeight="false" outlineLevel="0" collapsed="false">
      <c r="A1104" s="1" t="n">
        <v>8129</v>
      </c>
      <c r="B1104" s="1" t="s">
        <v>1118</v>
      </c>
      <c r="C1104" s="1" t="s">
        <v>13</v>
      </c>
      <c r="D1104" s="1" t="n">
        <v>224093.42</v>
      </c>
      <c r="E1104" s="1" t="n">
        <v>85420</v>
      </c>
      <c r="F1104" s="1" t="n">
        <f aca="false">E1104+D1104</f>
        <v>309513.42</v>
      </c>
      <c r="G1104" s="1" t="n">
        <v>42129.56</v>
      </c>
      <c r="H1104" s="1" t="n">
        <v>267383.86</v>
      </c>
    </row>
    <row r="1105" customFormat="false" ht="12.75" hidden="false" customHeight="false" outlineLevel="0" collapsed="false">
      <c r="A1105" s="1" t="n">
        <v>7102</v>
      </c>
      <c r="B1105" s="1" t="s">
        <v>1119</v>
      </c>
      <c r="C1105" s="1" t="s">
        <v>15</v>
      </c>
      <c r="D1105" s="1" t="n">
        <v>376688.8</v>
      </c>
      <c r="E1105" s="1" t="n">
        <v>319203.45</v>
      </c>
      <c r="F1105" s="1" t="n">
        <f aca="false">E1105+D1105</f>
        <v>695892.25</v>
      </c>
      <c r="G1105" s="1" t="n">
        <v>70817.49</v>
      </c>
      <c r="H1105" s="1" t="n">
        <v>625074.76</v>
      </c>
    </row>
    <row r="1106" customFormat="false" ht="12.75" hidden="false" customHeight="false" outlineLevel="0" collapsed="false">
      <c r="A1106" s="1" t="n">
        <v>6454</v>
      </c>
      <c r="B1106" s="1" t="s">
        <v>1120</v>
      </c>
      <c r="C1106" s="1" t="s">
        <v>9</v>
      </c>
      <c r="D1106" s="1" t="n">
        <v>1553369.81</v>
      </c>
      <c r="E1106" s="1" t="n">
        <v>66032</v>
      </c>
      <c r="F1106" s="1" t="n">
        <f aca="false">E1106+D1106</f>
        <v>1619401.81</v>
      </c>
      <c r="G1106" s="1" t="n">
        <v>315084.58</v>
      </c>
      <c r="H1106" s="1" t="n">
        <v>1304317.23</v>
      </c>
    </row>
    <row r="1107" customFormat="false" ht="12.75" hidden="false" customHeight="false" outlineLevel="0" collapsed="false">
      <c r="A1107" s="1" t="n">
        <v>3714</v>
      </c>
      <c r="B1107" s="1" t="s">
        <v>1121</v>
      </c>
      <c r="C1107" s="1" t="s">
        <v>11</v>
      </c>
      <c r="D1107" s="1" t="n">
        <v>1468849.26</v>
      </c>
      <c r="E1107" s="1" t="n">
        <v>0</v>
      </c>
      <c r="F1107" s="1" t="n">
        <f aca="false">E1107+D1107</f>
        <v>1468849.26</v>
      </c>
      <c r="G1107" s="1" t="n">
        <v>276143.66</v>
      </c>
      <c r="H1107" s="1" t="n">
        <v>1192705.6</v>
      </c>
    </row>
    <row r="1108" customFormat="false" ht="12.75" hidden="false" customHeight="false" outlineLevel="0" collapsed="false">
      <c r="A1108" s="1" t="n">
        <v>8208</v>
      </c>
      <c r="B1108" s="1" t="s">
        <v>1122</v>
      </c>
      <c r="C1108" s="1" t="s">
        <v>9</v>
      </c>
      <c r="D1108" s="1" t="n">
        <v>236658.4</v>
      </c>
      <c r="E1108" s="1" t="n">
        <v>347222.72</v>
      </c>
      <c r="F1108" s="1" t="n">
        <f aca="false">E1108+D1108</f>
        <v>583881.12</v>
      </c>
      <c r="G1108" s="1" t="n">
        <v>56228</v>
      </c>
      <c r="H1108" s="1" t="n">
        <v>527653.12</v>
      </c>
    </row>
    <row r="1109" customFormat="false" ht="12.75" hidden="false" customHeight="false" outlineLevel="0" collapsed="false">
      <c r="A1109" s="1" t="n">
        <v>8613</v>
      </c>
      <c r="B1109" s="1" t="s">
        <v>1123</v>
      </c>
      <c r="C1109" s="1" t="s">
        <v>11</v>
      </c>
      <c r="D1109" s="1" t="n">
        <v>272023.35</v>
      </c>
      <c r="E1109" s="1" t="n">
        <v>232796.67</v>
      </c>
      <c r="F1109" s="1" t="n">
        <f aca="false">E1109+D1109</f>
        <v>504820.02</v>
      </c>
      <c r="G1109" s="1" t="n">
        <v>62015.32</v>
      </c>
      <c r="H1109" s="1" t="n">
        <v>442804.7</v>
      </c>
    </row>
    <row r="1110" customFormat="false" ht="12.75" hidden="false" customHeight="false" outlineLevel="0" collapsed="false">
      <c r="A1110" s="1" t="n">
        <v>6261</v>
      </c>
      <c r="B1110" s="1" t="s">
        <v>1124</v>
      </c>
      <c r="C1110" s="1" t="s">
        <v>11</v>
      </c>
      <c r="D1110" s="1" t="n">
        <v>399668.05</v>
      </c>
      <c r="E1110" s="1" t="n">
        <v>217871.73</v>
      </c>
      <c r="F1110" s="1" t="n">
        <f aca="false">E1110+D1110</f>
        <v>617539.78</v>
      </c>
      <c r="G1110" s="1" t="n">
        <v>99115.77</v>
      </c>
      <c r="H1110" s="1" t="n">
        <v>518424.01</v>
      </c>
    </row>
    <row r="1111" customFormat="false" ht="12.75" hidden="false" customHeight="false" outlineLevel="0" collapsed="false">
      <c r="A1111" s="1" t="n">
        <v>8751</v>
      </c>
      <c r="B1111" s="1" t="s">
        <v>1125</v>
      </c>
      <c r="C1111" s="1" t="s">
        <v>9</v>
      </c>
      <c r="D1111" s="1" t="n">
        <v>344841.81</v>
      </c>
      <c r="E1111" s="1" t="n">
        <v>211469.68</v>
      </c>
      <c r="F1111" s="1" t="n">
        <f aca="false">E1111+D1111</f>
        <v>556311.49</v>
      </c>
      <c r="G1111" s="1" t="n">
        <v>70257.82</v>
      </c>
      <c r="H1111" s="1" t="n">
        <v>486053.67</v>
      </c>
    </row>
    <row r="1112" customFormat="false" ht="12.75" hidden="false" customHeight="false" outlineLevel="0" collapsed="false">
      <c r="A1112" s="1" t="n">
        <v>685</v>
      </c>
      <c r="B1112" s="1" t="s">
        <v>1126</v>
      </c>
      <c r="C1112" s="1" t="s">
        <v>11</v>
      </c>
      <c r="D1112" s="1" t="n">
        <v>970136.33</v>
      </c>
      <c r="E1112" s="1" t="n">
        <v>318276.57</v>
      </c>
      <c r="F1112" s="1" t="n">
        <f aca="false">E1112+D1112</f>
        <v>1288412.9</v>
      </c>
      <c r="G1112" s="1" t="n">
        <v>234466.18</v>
      </c>
      <c r="H1112" s="1" t="n">
        <v>1053946.72</v>
      </c>
    </row>
    <row r="1113" customFormat="false" ht="12.75" hidden="false" customHeight="false" outlineLevel="0" collapsed="false">
      <c r="A1113" s="1" t="n">
        <v>3240</v>
      </c>
      <c r="B1113" s="1" t="s">
        <v>1127</v>
      </c>
      <c r="C1113" s="1" t="s">
        <v>15</v>
      </c>
      <c r="D1113" s="1" t="n">
        <v>557625.52</v>
      </c>
      <c r="E1113" s="1" t="n">
        <v>177632.27</v>
      </c>
      <c r="F1113" s="1" t="n">
        <f aca="false">E1113+D1113</f>
        <v>735257.79</v>
      </c>
      <c r="G1113" s="1" t="n">
        <v>137973.3</v>
      </c>
      <c r="H1113" s="1" t="n">
        <v>597284.49</v>
      </c>
    </row>
    <row r="1114" customFormat="false" ht="12.75" hidden="false" customHeight="false" outlineLevel="0" collapsed="false">
      <c r="A1114" s="1" t="n">
        <v>8563</v>
      </c>
      <c r="B1114" s="1" t="s">
        <v>1128</v>
      </c>
      <c r="C1114" s="1" t="s">
        <v>9</v>
      </c>
      <c r="D1114" s="1" t="n">
        <v>434385.82</v>
      </c>
      <c r="E1114" s="1" t="n">
        <v>40000</v>
      </c>
      <c r="F1114" s="1" t="n">
        <f aca="false">E1114+D1114</f>
        <v>474385.82</v>
      </c>
      <c r="G1114" s="1" t="n">
        <v>81664.53</v>
      </c>
      <c r="H1114" s="1" t="n">
        <v>392721.29</v>
      </c>
    </row>
    <row r="1115" customFormat="false" ht="12.75" hidden="false" customHeight="false" outlineLevel="0" collapsed="false">
      <c r="A1115" s="1" t="n">
        <v>455</v>
      </c>
      <c r="B1115" s="1" t="s">
        <v>1129</v>
      </c>
      <c r="C1115" s="1" t="s">
        <v>13</v>
      </c>
      <c r="D1115" s="1" t="n">
        <v>1344962.29</v>
      </c>
      <c r="E1115" s="1" t="n">
        <v>10000</v>
      </c>
      <c r="F1115" s="1" t="n">
        <f aca="false">E1115+D1115</f>
        <v>1354962.29</v>
      </c>
      <c r="G1115" s="1" t="n">
        <v>323150.41</v>
      </c>
      <c r="H1115" s="1" t="n">
        <v>1031811.88</v>
      </c>
    </row>
    <row r="1116" customFormat="false" ht="12.75" hidden="false" customHeight="false" outlineLevel="0" collapsed="false">
      <c r="A1116" s="1" t="n">
        <v>6172</v>
      </c>
      <c r="B1116" s="1" t="s">
        <v>1130</v>
      </c>
      <c r="C1116" s="1" t="s">
        <v>11</v>
      </c>
      <c r="D1116" s="1" t="n">
        <v>599132.28</v>
      </c>
      <c r="E1116" s="1" t="n">
        <v>188721.66</v>
      </c>
      <c r="F1116" s="1" t="n">
        <f aca="false">E1116+D1116</f>
        <v>787853.94</v>
      </c>
      <c r="G1116" s="1" t="n">
        <v>194358.44</v>
      </c>
      <c r="H1116" s="1" t="n">
        <v>593495.5</v>
      </c>
    </row>
    <row r="1117" customFormat="false" ht="12.75" hidden="false" customHeight="false" outlineLevel="0" collapsed="false">
      <c r="A1117" s="1" t="n">
        <v>8793</v>
      </c>
      <c r="B1117" s="1" t="s">
        <v>1131</v>
      </c>
      <c r="C1117" s="1" t="s">
        <v>9</v>
      </c>
      <c r="D1117" s="1" t="n">
        <v>339349.47</v>
      </c>
      <c r="E1117" s="1" t="n">
        <v>176176.7</v>
      </c>
      <c r="F1117" s="1" t="n">
        <f aca="false">E1117+D1117</f>
        <v>515526.17</v>
      </c>
      <c r="G1117" s="1" t="n">
        <v>63797.7</v>
      </c>
      <c r="H1117" s="1" t="n">
        <v>451728.47</v>
      </c>
    </row>
    <row r="1118" customFormat="false" ht="12.75" hidden="false" customHeight="false" outlineLevel="0" collapsed="false">
      <c r="A1118" s="1" t="n">
        <v>7167</v>
      </c>
      <c r="B1118" s="1" t="s">
        <v>1132</v>
      </c>
      <c r="C1118" s="1" t="s">
        <v>11</v>
      </c>
      <c r="D1118" s="1" t="n">
        <v>542867.46</v>
      </c>
      <c r="E1118" s="1" t="n">
        <v>533121.75</v>
      </c>
      <c r="F1118" s="1" t="n">
        <f aca="false">E1118+D1118</f>
        <v>1075989.21</v>
      </c>
      <c r="G1118" s="1" t="n">
        <v>154569.11</v>
      </c>
      <c r="H1118" s="1" t="n">
        <v>921420.1</v>
      </c>
    </row>
    <row r="1119" customFormat="false" ht="12.75" hidden="false" customHeight="false" outlineLevel="0" collapsed="false">
      <c r="A1119" s="1" t="n">
        <v>8700</v>
      </c>
      <c r="B1119" s="1" t="s">
        <v>1133</v>
      </c>
      <c r="C1119" s="1" t="s">
        <v>11</v>
      </c>
      <c r="D1119" s="1" t="n">
        <v>224093.42</v>
      </c>
      <c r="E1119" s="1" t="n">
        <v>189164.24</v>
      </c>
      <c r="F1119" s="1" t="n">
        <f aca="false">E1119+D1119</f>
        <v>413257.66</v>
      </c>
      <c r="G1119" s="1" t="n">
        <v>49813.3</v>
      </c>
      <c r="H1119" s="1" t="n">
        <v>363444.36</v>
      </c>
    </row>
    <row r="1120" customFormat="false" ht="12.75" hidden="false" customHeight="false" outlineLevel="0" collapsed="false">
      <c r="A1120" s="1" t="n">
        <v>2849</v>
      </c>
      <c r="B1120" s="1" t="s">
        <v>1134</v>
      </c>
      <c r="C1120" s="1" t="s">
        <v>34</v>
      </c>
      <c r="D1120" s="1" t="n">
        <v>437223.64</v>
      </c>
      <c r="E1120" s="1" t="n">
        <v>320369.47</v>
      </c>
      <c r="F1120" s="1" t="n">
        <f aca="false">E1120+D1120</f>
        <v>757593.11</v>
      </c>
      <c r="G1120" s="1" t="n">
        <v>109765.13</v>
      </c>
      <c r="H1120" s="1" t="n">
        <v>647827.98</v>
      </c>
    </row>
    <row r="1121" customFormat="false" ht="12.75" hidden="false" customHeight="false" outlineLevel="0" collapsed="false">
      <c r="A1121" s="1" t="n">
        <v>7005</v>
      </c>
      <c r="B1121" s="1" t="s">
        <v>1135</v>
      </c>
      <c r="C1121" s="1" t="s">
        <v>11</v>
      </c>
      <c r="D1121" s="1" t="n">
        <v>565068.27</v>
      </c>
      <c r="E1121" s="1" t="n">
        <v>333203.66</v>
      </c>
      <c r="F1121" s="1" t="n">
        <f aca="false">E1121+D1121</f>
        <v>898271.93</v>
      </c>
      <c r="G1121" s="1" t="n">
        <v>127555.57</v>
      </c>
      <c r="H1121" s="1" t="n">
        <v>770716.36</v>
      </c>
    </row>
    <row r="1122" customFormat="false" ht="12.75" hidden="false" customHeight="false" outlineLevel="0" collapsed="false">
      <c r="A1122" s="1" t="n">
        <v>2567</v>
      </c>
      <c r="B1122" s="1" t="s">
        <v>1136</v>
      </c>
      <c r="C1122" s="1" t="s">
        <v>11</v>
      </c>
      <c r="D1122" s="1" t="n">
        <v>982915.94</v>
      </c>
      <c r="E1122" s="1" t="n">
        <v>216677.66</v>
      </c>
      <c r="F1122" s="1" t="n">
        <f aca="false">E1122+D1122</f>
        <v>1199593.6</v>
      </c>
      <c r="G1122" s="1" t="n">
        <v>257541.61</v>
      </c>
      <c r="H1122" s="1" t="n">
        <v>942051.99</v>
      </c>
    </row>
    <row r="1123" customFormat="false" ht="12.75" hidden="false" customHeight="false" outlineLevel="0" collapsed="false">
      <c r="A1123" s="1" t="n">
        <v>375</v>
      </c>
      <c r="B1123" s="1" t="s">
        <v>1137</v>
      </c>
      <c r="C1123" s="1" t="s">
        <v>34</v>
      </c>
      <c r="D1123" s="1" t="n">
        <v>0</v>
      </c>
      <c r="E1123" s="1" t="n">
        <v>968684.23</v>
      </c>
      <c r="F1123" s="1" t="n">
        <f aca="false">E1123+D1123</f>
        <v>968684.23</v>
      </c>
      <c r="G1123" s="1" t="n">
        <v>46496.84</v>
      </c>
      <c r="H1123" s="1" t="n">
        <v>922187.39</v>
      </c>
    </row>
    <row r="1124" customFormat="false" ht="12.75" hidden="false" customHeight="false" outlineLevel="0" collapsed="false">
      <c r="A1124" s="1" t="n">
        <v>5506</v>
      </c>
      <c r="B1124" s="1" t="s">
        <v>1138</v>
      </c>
      <c r="C1124" s="1" t="s">
        <v>9</v>
      </c>
      <c r="D1124" s="1" t="n">
        <v>409594.75</v>
      </c>
      <c r="E1124" s="1" t="n">
        <v>332374.82</v>
      </c>
      <c r="F1124" s="1" t="n">
        <f aca="false">E1124+D1124</f>
        <v>741969.57</v>
      </c>
      <c r="G1124" s="1" t="n">
        <v>98662.21</v>
      </c>
      <c r="H1124" s="1" t="n">
        <v>643307.36</v>
      </c>
    </row>
    <row r="1125" customFormat="false" ht="12.75" hidden="false" customHeight="false" outlineLevel="0" collapsed="false">
      <c r="A1125" s="1" t="n">
        <v>6725</v>
      </c>
      <c r="B1125" s="1" t="s">
        <v>1139</v>
      </c>
      <c r="C1125" s="1" t="s">
        <v>13</v>
      </c>
      <c r="D1125" s="1" t="n">
        <v>274358.2</v>
      </c>
      <c r="E1125" s="1" t="n">
        <v>40000</v>
      </c>
      <c r="F1125" s="1" t="n">
        <f aca="false">E1125+D1125</f>
        <v>314358.2</v>
      </c>
      <c r="G1125" s="1" t="n">
        <v>61273.67</v>
      </c>
      <c r="H1125" s="1" t="n">
        <v>253084.53</v>
      </c>
    </row>
    <row r="1126" customFormat="false" ht="12.75" hidden="false" customHeight="false" outlineLevel="0" collapsed="false">
      <c r="A1126" s="1" t="n">
        <v>6844</v>
      </c>
      <c r="B1126" s="1" t="s">
        <v>1140</v>
      </c>
      <c r="C1126" s="1" t="s">
        <v>13</v>
      </c>
      <c r="D1126" s="1" t="n">
        <v>266658.4</v>
      </c>
      <c r="E1126" s="1" t="n">
        <v>128840</v>
      </c>
      <c r="F1126" s="1" t="n">
        <f aca="false">E1126+D1126</f>
        <v>395498.4</v>
      </c>
      <c r="G1126" s="1" t="n">
        <v>60202.12</v>
      </c>
      <c r="H1126" s="1" t="n">
        <v>335296.28</v>
      </c>
    </row>
    <row r="1127" customFormat="false" ht="12.75" hidden="false" customHeight="false" outlineLevel="0" collapsed="false">
      <c r="A1127" s="1" t="n">
        <v>8625</v>
      </c>
      <c r="B1127" s="1" t="s">
        <v>1141</v>
      </c>
      <c r="C1127" s="1" t="s">
        <v>13</v>
      </c>
      <c r="D1127" s="1" t="n">
        <v>286658.4</v>
      </c>
      <c r="E1127" s="1" t="n">
        <v>128840</v>
      </c>
      <c r="F1127" s="1" t="n">
        <f aca="false">E1127+D1127</f>
        <v>415498.4</v>
      </c>
      <c r="G1127" s="1" t="n">
        <v>68207.48</v>
      </c>
      <c r="H1127" s="1" t="n">
        <v>347290.92</v>
      </c>
    </row>
    <row r="1128" customFormat="false" ht="12.75" hidden="false" customHeight="false" outlineLevel="0" collapsed="false">
      <c r="A1128" s="1" t="n">
        <v>8355</v>
      </c>
      <c r="B1128" s="1" t="s">
        <v>1142</v>
      </c>
      <c r="C1128" s="1" t="s">
        <v>11</v>
      </c>
      <c r="D1128" s="1" t="n">
        <v>411157.68</v>
      </c>
      <c r="E1128" s="1" t="n">
        <v>239971.53</v>
      </c>
      <c r="F1128" s="1" t="n">
        <f aca="false">E1128+D1128</f>
        <v>651129.21</v>
      </c>
      <c r="G1128" s="1" t="n">
        <v>98631.33</v>
      </c>
      <c r="H1128" s="1" t="n">
        <v>552497.88</v>
      </c>
    </row>
    <row r="1129" customFormat="false" ht="12.75" hidden="false" customHeight="false" outlineLevel="0" collapsed="false">
      <c r="A1129" s="1" t="n">
        <v>3877</v>
      </c>
      <c r="B1129" s="1" t="s">
        <v>1143</v>
      </c>
      <c r="C1129" s="1" t="s">
        <v>11</v>
      </c>
      <c r="D1129" s="1" t="n">
        <v>506751.37</v>
      </c>
      <c r="E1129" s="1" t="n">
        <v>293814.79</v>
      </c>
      <c r="F1129" s="1" t="n">
        <f aca="false">E1129+D1129</f>
        <v>800566.16</v>
      </c>
      <c r="G1129" s="1" t="n">
        <v>175969.89</v>
      </c>
      <c r="H1129" s="1" t="n">
        <v>624596.27</v>
      </c>
    </row>
    <row r="1130" customFormat="false" ht="12.75" hidden="false" customHeight="false" outlineLevel="0" collapsed="false">
      <c r="A1130" s="1" t="n">
        <v>8834</v>
      </c>
      <c r="B1130" s="1" t="s">
        <v>1144</v>
      </c>
      <c r="C1130" s="1" t="s">
        <v>13</v>
      </c>
      <c r="D1130" s="1" t="n">
        <v>286658.4</v>
      </c>
      <c r="E1130" s="1" t="n">
        <v>40000</v>
      </c>
      <c r="F1130" s="1" t="n">
        <f aca="false">E1130+D1130</f>
        <v>326658.4</v>
      </c>
      <c r="G1130" s="1" t="n">
        <v>53891.78</v>
      </c>
      <c r="H1130" s="1" t="n">
        <v>272766.62</v>
      </c>
    </row>
    <row r="1131" customFormat="false" ht="12.75" hidden="false" customHeight="false" outlineLevel="0" collapsed="false">
      <c r="A1131" s="1" t="n">
        <v>7535</v>
      </c>
      <c r="B1131" s="1" t="s">
        <v>1145</v>
      </c>
      <c r="C1131" s="1" t="s">
        <v>15</v>
      </c>
      <c r="D1131" s="1" t="n">
        <v>318736</v>
      </c>
      <c r="E1131" s="1" t="n">
        <v>212653.78</v>
      </c>
      <c r="F1131" s="1" t="n">
        <f aca="false">E1131+D1131</f>
        <v>531389.78</v>
      </c>
      <c r="G1131" s="1" t="n">
        <v>59922.37</v>
      </c>
      <c r="H1131" s="1" t="n">
        <v>471467.41</v>
      </c>
    </row>
    <row r="1132" customFormat="false" ht="12.75" hidden="false" customHeight="false" outlineLevel="0" collapsed="false">
      <c r="A1132" s="1" t="n">
        <v>5027</v>
      </c>
      <c r="B1132" s="1" t="s">
        <v>1146</v>
      </c>
      <c r="C1132" s="1" t="s">
        <v>17</v>
      </c>
      <c r="D1132" s="1" t="n">
        <v>211524.3</v>
      </c>
      <c r="E1132" s="1" t="n">
        <v>40000</v>
      </c>
      <c r="F1132" s="1" t="n">
        <f aca="false">E1132+D1132</f>
        <v>251524.3</v>
      </c>
      <c r="G1132" s="1" t="n">
        <v>39766.57</v>
      </c>
      <c r="H1132" s="1" t="n">
        <v>211757.73</v>
      </c>
    </row>
    <row r="1133" customFormat="false" ht="12.75" hidden="false" customHeight="false" outlineLevel="0" collapsed="false">
      <c r="A1133" s="1" t="n">
        <v>8840</v>
      </c>
      <c r="B1133" s="1" t="s">
        <v>1147</v>
      </c>
      <c r="C1133" s="1" t="s">
        <v>11</v>
      </c>
      <c r="D1133" s="1" t="n">
        <v>339349.47</v>
      </c>
      <c r="E1133" s="1" t="n">
        <v>10000</v>
      </c>
      <c r="F1133" s="1" t="n">
        <f aca="false">E1133+D1133</f>
        <v>349349.47</v>
      </c>
      <c r="G1133" s="1" t="n">
        <v>63797.7</v>
      </c>
      <c r="H1133" s="1" t="n">
        <v>285551.77</v>
      </c>
    </row>
    <row r="1134" customFormat="false" ht="12.75" hidden="false" customHeight="false" outlineLevel="0" collapsed="false">
      <c r="A1134" s="1" t="n">
        <v>3328</v>
      </c>
      <c r="B1134" s="1" t="s">
        <v>1148</v>
      </c>
      <c r="C1134" s="1" t="s">
        <v>9</v>
      </c>
      <c r="D1134" s="1" t="n">
        <v>433301.48</v>
      </c>
      <c r="E1134" s="1" t="n">
        <v>85420</v>
      </c>
      <c r="F1134" s="1" t="n">
        <f aca="false">E1134+D1134</f>
        <v>518721.48</v>
      </c>
      <c r="G1134" s="1" t="n">
        <v>196778.66</v>
      </c>
      <c r="H1134" s="1" t="n">
        <v>321942.82</v>
      </c>
    </row>
    <row r="1135" customFormat="false" ht="12.75" hidden="false" customHeight="false" outlineLevel="0" collapsed="false">
      <c r="A1135" s="1" t="n">
        <v>8660</v>
      </c>
      <c r="B1135" s="1" t="s">
        <v>1149</v>
      </c>
      <c r="C1135" s="1" t="s">
        <v>9</v>
      </c>
      <c r="D1135" s="1" t="n">
        <v>224093.42</v>
      </c>
      <c r="E1135" s="1" t="n">
        <v>10000</v>
      </c>
      <c r="F1135" s="1" t="n">
        <f aca="false">E1135+D1135</f>
        <v>234093.42</v>
      </c>
      <c r="G1135" s="1" t="n">
        <v>42129.56</v>
      </c>
      <c r="H1135" s="1" t="n">
        <v>191963.86</v>
      </c>
    </row>
    <row r="1136" customFormat="false" ht="12.75" hidden="false" customHeight="false" outlineLevel="0" collapsed="false">
      <c r="A1136" s="1" t="n">
        <v>3505</v>
      </c>
      <c r="B1136" s="1" t="s">
        <v>1150</v>
      </c>
      <c r="C1136" s="1" t="s">
        <v>17</v>
      </c>
      <c r="D1136" s="1" t="n">
        <v>390441.82</v>
      </c>
      <c r="E1136" s="1" t="n">
        <v>40000</v>
      </c>
      <c r="F1136" s="1" t="n">
        <f aca="false">E1136+D1136</f>
        <v>430441.82</v>
      </c>
      <c r="G1136" s="1" t="n">
        <v>94065.49</v>
      </c>
      <c r="H1136" s="1" t="n">
        <v>336376.33</v>
      </c>
    </row>
    <row r="1137" customFormat="false" ht="12.75" hidden="false" customHeight="false" outlineLevel="0" collapsed="false">
      <c r="A1137" s="1" t="n">
        <v>6548</v>
      </c>
      <c r="B1137" s="1" t="s">
        <v>1151</v>
      </c>
      <c r="C1137" s="1" t="s">
        <v>15</v>
      </c>
      <c r="D1137" s="1" t="n">
        <v>485697.65</v>
      </c>
      <c r="E1137" s="1" t="n">
        <v>353503.55</v>
      </c>
      <c r="F1137" s="1" t="n">
        <f aca="false">E1137+D1137</f>
        <v>839201.2</v>
      </c>
      <c r="G1137" s="1" t="n">
        <v>116744.53</v>
      </c>
      <c r="H1137" s="1" t="n">
        <v>722456.67</v>
      </c>
    </row>
    <row r="1138" customFormat="false" ht="12.75" hidden="false" customHeight="false" outlineLevel="0" collapsed="false">
      <c r="A1138" s="1" t="n">
        <v>8136</v>
      </c>
      <c r="B1138" s="1" t="s">
        <v>1152</v>
      </c>
      <c r="C1138" s="1" t="s">
        <v>11</v>
      </c>
      <c r="D1138" s="1" t="n">
        <v>438547</v>
      </c>
      <c r="E1138" s="1" t="n">
        <v>218768.84</v>
      </c>
      <c r="F1138" s="1" t="n">
        <f aca="false">E1138+D1138</f>
        <v>657315.84</v>
      </c>
      <c r="G1138" s="1" t="n">
        <v>82446.84</v>
      </c>
      <c r="H1138" s="1" t="n">
        <v>574869</v>
      </c>
    </row>
    <row r="1139" customFormat="false" ht="12.75" hidden="false" customHeight="false" outlineLevel="0" collapsed="false">
      <c r="A1139" s="1" t="n">
        <v>5760</v>
      </c>
      <c r="B1139" s="1" t="s">
        <v>1153</v>
      </c>
      <c r="C1139" s="1" t="s">
        <v>13</v>
      </c>
      <c r="D1139" s="1" t="n">
        <v>103810.13</v>
      </c>
      <c r="E1139" s="1" t="n">
        <v>30000</v>
      </c>
      <c r="F1139" s="1" t="n">
        <f aca="false">E1139+D1139</f>
        <v>133810.13</v>
      </c>
      <c r="G1139" s="1" t="n">
        <v>19516.31</v>
      </c>
      <c r="H1139" s="1" t="n">
        <v>114293.82</v>
      </c>
    </row>
    <row r="1140" customFormat="false" ht="12.75" hidden="false" customHeight="false" outlineLevel="0" collapsed="false">
      <c r="A1140" s="1" t="n">
        <v>652</v>
      </c>
      <c r="B1140" s="1" t="s">
        <v>1154</v>
      </c>
      <c r="C1140" s="1" t="s">
        <v>15</v>
      </c>
      <c r="D1140" s="1" t="n">
        <v>754555.52</v>
      </c>
      <c r="E1140" s="1" t="n">
        <v>312706.86</v>
      </c>
      <c r="F1140" s="1" t="n">
        <f aca="false">E1140+D1140</f>
        <v>1067262.38</v>
      </c>
      <c r="G1140" s="1" t="n">
        <v>212213.41</v>
      </c>
      <c r="H1140" s="1" t="n">
        <v>855048.97</v>
      </c>
    </row>
    <row r="1141" customFormat="false" ht="12.75" hidden="false" customHeight="false" outlineLevel="0" collapsed="false">
      <c r="A1141" s="1" t="n">
        <v>7695</v>
      </c>
      <c r="B1141" s="1" t="s">
        <v>1155</v>
      </c>
      <c r="C1141" s="1" t="s">
        <v>11</v>
      </c>
      <c r="D1141" s="1" t="n">
        <v>407961.16</v>
      </c>
      <c r="E1141" s="1" t="n">
        <v>1221531.01</v>
      </c>
      <c r="F1141" s="1" t="n">
        <f aca="false">E1141+D1141</f>
        <v>1629492.17</v>
      </c>
      <c r="G1141" s="1" t="n">
        <v>86895.73</v>
      </c>
      <c r="H1141" s="1" t="n">
        <v>1542596.44</v>
      </c>
    </row>
    <row r="1142" customFormat="false" ht="12.75" hidden="false" customHeight="false" outlineLevel="0" collapsed="false">
      <c r="A1142" s="1" t="n">
        <v>7815</v>
      </c>
      <c r="B1142" s="1" t="s">
        <v>1156</v>
      </c>
      <c r="C1142" s="1" t="s">
        <v>9</v>
      </c>
      <c r="D1142" s="1" t="n">
        <v>211524.3</v>
      </c>
      <c r="E1142" s="1" t="n">
        <v>337217.48</v>
      </c>
      <c r="F1142" s="1" t="n">
        <f aca="false">E1142+D1142</f>
        <v>548741.78</v>
      </c>
      <c r="G1142" s="1" t="n">
        <v>39766.57</v>
      </c>
      <c r="H1142" s="1" t="n">
        <v>508975.21</v>
      </c>
    </row>
    <row r="1143" customFormat="false" ht="12.75" hidden="false" customHeight="false" outlineLevel="0" collapsed="false">
      <c r="A1143" s="1" t="n">
        <v>5872</v>
      </c>
      <c r="B1143" s="1" t="s">
        <v>1157</v>
      </c>
      <c r="C1143" s="1" t="s">
        <v>34</v>
      </c>
      <c r="D1143" s="1" t="n">
        <v>281807.88</v>
      </c>
      <c r="E1143" s="1" t="n">
        <v>196895.76</v>
      </c>
      <c r="F1143" s="1" t="n">
        <f aca="false">E1143+D1143</f>
        <v>478703.64</v>
      </c>
      <c r="G1143" s="1" t="n">
        <v>52979.88</v>
      </c>
      <c r="H1143" s="1" t="n">
        <v>425723.76</v>
      </c>
    </row>
    <row r="1144" customFormat="false" ht="12.75" hidden="false" customHeight="false" outlineLevel="0" collapsed="false">
      <c r="A1144" s="1" t="n">
        <v>7767</v>
      </c>
      <c r="B1144" s="1" t="s">
        <v>1158</v>
      </c>
      <c r="C1144" s="1" t="s">
        <v>9</v>
      </c>
      <c r="D1144" s="1" t="n">
        <v>1353593.98</v>
      </c>
      <c r="E1144" s="1" t="n">
        <v>0</v>
      </c>
      <c r="F1144" s="1" t="n">
        <f aca="false">E1144+D1144</f>
        <v>1353593.98</v>
      </c>
      <c r="G1144" s="1" t="n">
        <v>303322.06</v>
      </c>
      <c r="H1144" s="1" t="n">
        <v>1050271.92</v>
      </c>
    </row>
    <row r="1145" customFormat="false" ht="12.75" hidden="false" customHeight="false" outlineLevel="0" collapsed="false">
      <c r="A1145" s="1" t="n">
        <v>6377</v>
      </c>
      <c r="B1145" s="1" t="s">
        <v>1159</v>
      </c>
      <c r="C1145" s="1" t="s">
        <v>9</v>
      </c>
      <c r="D1145" s="1" t="n">
        <v>1965405.76</v>
      </c>
      <c r="E1145" s="1" t="n">
        <v>0</v>
      </c>
      <c r="F1145" s="1" t="n">
        <f aca="false">E1145+D1145</f>
        <v>1965405.76</v>
      </c>
      <c r="G1145" s="1" t="n">
        <v>401191.47</v>
      </c>
      <c r="H1145" s="1" t="n">
        <v>1564214.29</v>
      </c>
    </row>
    <row r="1146" customFormat="false" ht="12.75" hidden="false" customHeight="false" outlineLevel="0" collapsed="false">
      <c r="A1146" s="1" t="n">
        <v>695</v>
      </c>
      <c r="B1146" s="1" t="s">
        <v>1160</v>
      </c>
      <c r="C1146" s="1" t="s">
        <v>15</v>
      </c>
      <c r="D1146" s="1" t="n">
        <v>740552.51</v>
      </c>
      <c r="E1146" s="1" t="n">
        <v>601144.66</v>
      </c>
      <c r="F1146" s="1" t="n">
        <f aca="false">E1146+D1146</f>
        <v>1341697.17</v>
      </c>
      <c r="G1146" s="1" t="n">
        <v>179130.02</v>
      </c>
      <c r="H1146" s="1" t="n">
        <v>1162567.15</v>
      </c>
    </row>
    <row r="1147" customFormat="false" ht="12.75" hidden="false" customHeight="false" outlineLevel="0" collapsed="false">
      <c r="A1147" s="1" t="n">
        <v>4077</v>
      </c>
      <c r="B1147" s="1" t="s">
        <v>1161</v>
      </c>
      <c r="C1147" s="1" t="s">
        <v>15</v>
      </c>
      <c r="D1147" s="1" t="n">
        <v>540573.15</v>
      </c>
      <c r="E1147" s="1" t="n">
        <v>571365.3</v>
      </c>
      <c r="F1147" s="1" t="n">
        <f aca="false">E1147+D1147</f>
        <v>1111938.45</v>
      </c>
      <c r="G1147" s="1" t="n">
        <v>114035.49</v>
      </c>
      <c r="H1147" s="1" t="n">
        <v>997902.96</v>
      </c>
    </row>
    <row r="1148" customFormat="false" ht="12.75" hidden="false" customHeight="false" outlineLevel="0" collapsed="false">
      <c r="A1148" s="1" t="n">
        <v>2315</v>
      </c>
      <c r="B1148" s="1" t="s">
        <v>1162</v>
      </c>
      <c r="C1148" s="1" t="s">
        <v>11</v>
      </c>
      <c r="D1148" s="1" t="n">
        <v>693749.39</v>
      </c>
      <c r="E1148" s="1" t="n">
        <v>247601.66</v>
      </c>
      <c r="F1148" s="1" t="n">
        <f aca="false">E1148+D1148</f>
        <v>941351.05</v>
      </c>
      <c r="G1148" s="1" t="n">
        <v>190030.01</v>
      </c>
      <c r="H1148" s="1" t="n">
        <v>751321.04</v>
      </c>
    </row>
    <row r="1149" customFormat="false" ht="12.75" hidden="false" customHeight="false" outlineLevel="0" collapsed="false">
      <c r="A1149" s="1" t="n">
        <v>2571</v>
      </c>
      <c r="B1149" s="1" t="s">
        <v>1163</v>
      </c>
      <c r="C1149" s="1" t="s">
        <v>11</v>
      </c>
      <c r="D1149" s="1" t="n">
        <v>970136.33</v>
      </c>
      <c r="E1149" s="1" t="n">
        <v>706588.4</v>
      </c>
      <c r="F1149" s="1" t="n">
        <f aca="false">E1149+D1149</f>
        <v>1676724.73</v>
      </c>
      <c r="G1149" s="1" t="n">
        <v>287799.02</v>
      </c>
      <c r="H1149" s="1" t="n">
        <v>1388925.71</v>
      </c>
    </row>
    <row r="1150" customFormat="false" ht="12.75" hidden="false" customHeight="false" outlineLevel="0" collapsed="false">
      <c r="A1150" s="1" t="n">
        <v>6734</v>
      </c>
      <c r="B1150" s="1" t="s">
        <v>1164</v>
      </c>
      <c r="C1150" s="1" t="s">
        <v>13</v>
      </c>
      <c r="D1150" s="1" t="n">
        <v>433240.85</v>
      </c>
      <c r="E1150" s="1" t="n">
        <v>503445.37</v>
      </c>
      <c r="F1150" s="1" t="n">
        <f aca="false">E1150+D1150</f>
        <v>936686.22</v>
      </c>
      <c r="G1150" s="1" t="n">
        <v>97498.91</v>
      </c>
      <c r="H1150" s="1" t="n">
        <v>839187.31</v>
      </c>
    </row>
    <row r="1151" customFormat="false" ht="12.75" hidden="false" customHeight="false" outlineLevel="0" collapsed="false">
      <c r="A1151" s="1" t="n">
        <v>3681</v>
      </c>
      <c r="B1151" s="1" t="s">
        <v>1165</v>
      </c>
      <c r="C1151" s="1" t="s">
        <v>34</v>
      </c>
      <c r="D1151" s="1" t="n">
        <v>291916.17</v>
      </c>
      <c r="E1151" s="1" t="n">
        <v>199535.67</v>
      </c>
      <c r="F1151" s="1" t="n">
        <f aca="false">E1151+D1151</f>
        <v>491451.84</v>
      </c>
      <c r="G1151" s="1" t="n">
        <v>65276.89</v>
      </c>
      <c r="H1151" s="1" t="n">
        <v>426174.95</v>
      </c>
    </row>
    <row r="1152" customFormat="false" ht="12.75" hidden="false" customHeight="false" outlineLevel="0" collapsed="false">
      <c r="A1152" s="1" t="n">
        <v>5886</v>
      </c>
      <c r="B1152" s="1" t="s">
        <v>1166</v>
      </c>
      <c r="C1152" s="1" t="s">
        <v>116</v>
      </c>
      <c r="D1152" s="1" t="n">
        <v>262591.17</v>
      </c>
      <c r="E1152" s="1" t="n">
        <v>38000</v>
      </c>
      <c r="F1152" s="1" t="n">
        <f aca="false">E1152+D1152</f>
        <v>300591.17</v>
      </c>
      <c r="G1152" s="1" t="n">
        <v>63381.34</v>
      </c>
      <c r="H1152" s="1" t="n">
        <v>237209.83</v>
      </c>
    </row>
    <row r="1153" customFormat="false" ht="12.75" hidden="false" customHeight="false" outlineLevel="0" collapsed="false">
      <c r="A1153" s="1" t="n">
        <v>5251</v>
      </c>
      <c r="B1153" s="1" t="s">
        <v>1167</v>
      </c>
      <c r="C1153" s="1" t="s">
        <v>9</v>
      </c>
      <c r="D1153" s="1" t="n">
        <v>314644.82</v>
      </c>
      <c r="E1153" s="1" t="n">
        <v>145063.33</v>
      </c>
      <c r="F1153" s="1" t="n">
        <f aca="false">E1153+D1153</f>
        <v>459708.15</v>
      </c>
      <c r="G1153" s="1" t="n">
        <v>64568.42</v>
      </c>
      <c r="H1153" s="1" t="n">
        <v>395139.73</v>
      </c>
    </row>
    <row r="1154" customFormat="false" ht="12.75" hidden="false" customHeight="false" outlineLevel="0" collapsed="false">
      <c r="A1154" s="1" t="n">
        <v>5878</v>
      </c>
      <c r="B1154" s="1" t="s">
        <v>1168</v>
      </c>
      <c r="C1154" s="1" t="s">
        <v>11</v>
      </c>
      <c r="D1154" s="1" t="n">
        <v>407961.16</v>
      </c>
      <c r="E1154" s="1" t="n">
        <v>248665.01</v>
      </c>
      <c r="F1154" s="1" t="n">
        <f aca="false">E1154+D1154</f>
        <v>656626.17</v>
      </c>
      <c r="G1154" s="1" t="n">
        <v>82881.69</v>
      </c>
      <c r="H1154" s="1" t="n">
        <v>573744.48</v>
      </c>
    </row>
    <row r="1155" customFormat="false" ht="12.75" hidden="false" customHeight="false" outlineLevel="0" collapsed="false">
      <c r="A1155" s="1" t="n">
        <v>3595</v>
      </c>
      <c r="B1155" s="1" t="s">
        <v>1169</v>
      </c>
      <c r="C1155" s="1" t="s">
        <v>11</v>
      </c>
      <c r="D1155" s="1" t="n">
        <v>502615.1</v>
      </c>
      <c r="E1155" s="1" t="n">
        <v>310489.59</v>
      </c>
      <c r="F1155" s="1" t="n">
        <f aca="false">E1155+D1155</f>
        <v>813104.69</v>
      </c>
      <c r="G1155" s="1" t="n">
        <v>125040.72</v>
      </c>
      <c r="H1155" s="1" t="n">
        <v>688063.97</v>
      </c>
    </row>
    <row r="1156" customFormat="false" ht="12.75" hidden="false" customHeight="false" outlineLevel="0" collapsed="false">
      <c r="A1156" s="1" t="n">
        <v>7906</v>
      </c>
      <c r="B1156" s="1" t="s">
        <v>1170</v>
      </c>
      <c r="C1156" s="1" t="s">
        <v>11</v>
      </c>
      <c r="D1156" s="1" t="n">
        <v>272023.35</v>
      </c>
      <c r="E1156" s="1" t="n">
        <v>180278.67</v>
      </c>
      <c r="F1156" s="1" t="n">
        <f aca="false">E1156+D1156</f>
        <v>452302.02</v>
      </c>
      <c r="G1156" s="1" t="n">
        <v>62015.32</v>
      </c>
      <c r="H1156" s="1" t="n">
        <v>390286.7</v>
      </c>
    </row>
    <row r="1157" customFormat="false" ht="12.75" hidden="false" customHeight="false" outlineLevel="0" collapsed="false">
      <c r="A1157" s="1" t="n">
        <v>543</v>
      </c>
      <c r="B1157" s="1" t="s">
        <v>1171</v>
      </c>
      <c r="C1157" s="1" t="s">
        <v>13</v>
      </c>
      <c r="D1157" s="1" t="n">
        <v>0</v>
      </c>
      <c r="E1157" s="1" t="n">
        <v>303436.06</v>
      </c>
      <c r="F1157" s="1" t="n">
        <f aca="false">E1157+D1157</f>
        <v>303436.06</v>
      </c>
      <c r="G1157" s="1" t="n">
        <v>14564.93</v>
      </c>
      <c r="H1157" s="1" t="n">
        <v>288871.13</v>
      </c>
    </row>
    <row r="1158" customFormat="false" ht="12.75" hidden="false" customHeight="false" outlineLevel="0" collapsed="false">
      <c r="A1158" s="1" t="n">
        <v>8842</v>
      </c>
      <c r="B1158" s="1" t="s">
        <v>1172</v>
      </c>
      <c r="C1158" s="1" t="s">
        <v>11</v>
      </c>
      <c r="D1158" s="1" t="n">
        <v>339349.47</v>
      </c>
      <c r="E1158" s="1" t="n">
        <v>10000</v>
      </c>
      <c r="F1158" s="1" t="n">
        <f aca="false">E1158+D1158</f>
        <v>349349.47</v>
      </c>
      <c r="G1158" s="1" t="n">
        <v>63797.7</v>
      </c>
      <c r="H1158" s="1" t="n">
        <v>285551.77</v>
      </c>
    </row>
    <row r="1159" customFormat="false" ht="12.75" hidden="false" customHeight="false" outlineLevel="0" collapsed="false">
      <c r="A1159" s="1" t="n">
        <v>5893</v>
      </c>
      <c r="B1159" s="1" t="s">
        <v>1173</v>
      </c>
      <c r="C1159" s="1" t="s">
        <v>13</v>
      </c>
      <c r="D1159" s="1" t="n">
        <v>330102.5</v>
      </c>
      <c r="E1159" s="1" t="n">
        <v>85420</v>
      </c>
      <c r="F1159" s="1" t="n">
        <f aca="false">E1159+D1159</f>
        <v>415522.5</v>
      </c>
      <c r="G1159" s="1" t="n">
        <v>88488.18</v>
      </c>
      <c r="H1159" s="1" t="n">
        <v>327034.32</v>
      </c>
    </row>
    <row r="1160" customFormat="false" ht="12.75" hidden="false" customHeight="false" outlineLevel="0" collapsed="false">
      <c r="A1160" s="1" t="n">
        <v>2241</v>
      </c>
      <c r="B1160" s="1" t="s">
        <v>1174</v>
      </c>
      <c r="C1160" s="1" t="s">
        <v>11</v>
      </c>
      <c r="D1160" s="1" t="n">
        <v>1524887.42</v>
      </c>
      <c r="E1160" s="1" t="n">
        <v>934308.93</v>
      </c>
      <c r="F1160" s="1" t="n">
        <f aca="false">E1160+D1160</f>
        <v>2459196.35</v>
      </c>
      <c r="G1160" s="1" t="n">
        <v>396258.96</v>
      </c>
      <c r="H1160" s="1" t="n">
        <v>2062937.39</v>
      </c>
    </row>
    <row r="1161" customFormat="false" ht="12.75" hidden="false" customHeight="false" outlineLevel="0" collapsed="false">
      <c r="A1161" s="1" t="n">
        <v>3983</v>
      </c>
      <c r="B1161" s="1" t="s">
        <v>1175</v>
      </c>
      <c r="C1161" s="1" t="s">
        <v>13</v>
      </c>
      <c r="D1161" s="1" t="n">
        <v>103810.13</v>
      </c>
      <c r="E1161" s="1" t="n">
        <v>75420</v>
      </c>
      <c r="F1161" s="1" t="n">
        <f aca="false">E1161+D1161</f>
        <v>179230.13</v>
      </c>
      <c r="G1161" s="1" t="n">
        <v>22388.72</v>
      </c>
      <c r="H1161" s="1" t="n">
        <v>156841.41</v>
      </c>
    </row>
    <row r="1162" customFormat="false" ht="12.75" hidden="false" customHeight="false" outlineLevel="0" collapsed="false">
      <c r="A1162" s="1" t="n">
        <v>6563</v>
      </c>
      <c r="B1162" s="1" t="s">
        <v>1176</v>
      </c>
      <c r="C1162" s="1" t="s">
        <v>11</v>
      </c>
      <c r="D1162" s="1" t="n">
        <v>272019.04</v>
      </c>
      <c r="E1162" s="1" t="n">
        <v>225697.37</v>
      </c>
      <c r="F1162" s="1" t="n">
        <f aca="false">E1162+D1162</f>
        <v>497716.41</v>
      </c>
      <c r="G1162" s="1" t="n">
        <v>51139.58</v>
      </c>
      <c r="H1162" s="1" t="n">
        <v>446576.83</v>
      </c>
    </row>
    <row r="1163" customFormat="false" ht="12.75" hidden="false" customHeight="false" outlineLevel="0" collapsed="false">
      <c r="A1163" s="1" t="n">
        <v>5840</v>
      </c>
      <c r="B1163" s="1" t="s">
        <v>1177</v>
      </c>
      <c r="C1163" s="1" t="s">
        <v>13</v>
      </c>
      <c r="D1163" s="1" t="n">
        <v>482897.86</v>
      </c>
      <c r="E1163" s="1" t="n">
        <v>187895</v>
      </c>
      <c r="F1163" s="1" t="n">
        <f aca="false">E1163+D1163</f>
        <v>670792.86</v>
      </c>
      <c r="G1163" s="1" t="n">
        <v>109504.71</v>
      </c>
      <c r="H1163" s="1" t="n">
        <v>561288.15</v>
      </c>
    </row>
    <row r="1164" customFormat="false" ht="12.75" hidden="false" customHeight="false" outlineLevel="0" collapsed="false">
      <c r="A1164" s="1" t="n">
        <v>8193</v>
      </c>
      <c r="B1164" s="1" t="s">
        <v>1178</v>
      </c>
      <c r="C1164" s="1" t="s">
        <v>9</v>
      </c>
      <c r="D1164" s="1" t="n">
        <v>700479.27</v>
      </c>
      <c r="E1164" s="1" t="n">
        <v>0</v>
      </c>
      <c r="F1164" s="1" t="n">
        <f aca="false">E1164+D1164</f>
        <v>700479.27</v>
      </c>
      <c r="G1164" s="1" t="n">
        <v>131690.1</v>
      </c>
      <c r="H1164" s="1" t="n">
        <v>568789.17</v>
      </c>
    </row>
    <row r="1165" customFormat="false" ht="12.75" hidden="false" customHeight="false" outlineLevel="0" collapsed="false">
      <c r="A1165" s="1" t="n">
        <v>6949</v>
      </c>
      <c r="B1165" s="1" t="s">
        <v>1179</v>
      </c>
      <c r="C1165" s="1" t="s">
        <v>13</v>
      </c>
      <c r="D1165" s="1" t="n">
        <v>454620.28</v>
      </c>
      <c r="E1165" s="1" t="n">
        <v>472978.98</v>
      </c>
      <c r="F1165" s="1" t="n">
        <f aca="false">E1165+D1165</f>
        <v>927599.26</v>
      </c>
      <c r="G1165" s="1" t="n">
        <v>102373.42</v>
      </c>
      <c r="H1165" s="1" t="n">
        <v>825225.84</v>
      </c>
    </row>
    <row r="1166" customFormat="false" ht="12.75" hidden="false" customHeight="false" outlineLevel="0" collapsed="false">
      <c r="A1166" s="1" t="n">
        <v>723</v>
      </c>
      <c r="B1166" s="1" t="s">
        <v>1180</v>
      </c>
      <c r="C1166" s="1" t="s">
        <v>11</v>
      </c>
      <c r="D1166" s="1" t="n">
        <v>944610.37</v>
      </c>
      <c r="E1166" s="1" t="n">
        <v>176477.4</v>
      </c>
      <c r="F1166" s="1" t="n">
        <f aca="false">E1166+D1166</f>
        <v>1121087.77</v>
      </c>
      <c r="G1166" s="1" t="n">
        <v>233745.56</v>
      </c>
      <c r="H1166" s="1" t="n">
        <v>887342.21</v>
      </c>
    </row>
    <row r="1167" customFormat="false" ht="12.75" hidden="false" customHeight="false" outlineLevel="0" collapsed="false">
      <c r="A1167" s="1" t="n">
        <v>6965</v>
      </c>
      <c r="B1167" s="1" t="s">
        <v>1181</v>
      </c>
      <c r="C1167" s="1" t="s">
        <v>9</v>
      </c>
      <c r="D1167" s="1" t="n">
        <v>1024632.7</v>
      </c>
      <c r="E1167" s="1" t="n">
        <v>30635</v>
      </c>
      <c r="F1167" s="1" t="n">
        <f aca="false">E1167+D1167</f>
        <v>1055267.7</v>
      </c>
      <c r="G1167" s="1" t="n">
        <v>232336.26</v>
      </c>
      <c r="H1167" s="1" t="n">
        <v>822931.44</v>
      </c>
    </row>
    <row r="1168" customFormat="false" ht="12.75" hidden="false" customHeight="false" outlineLevel="0" collapsed="false">
      <c r="A1168" s="1" t="n">
        <v>3800</v>
      </c>
      <c r="B1168" s="1" t="s">
        <v>1182</v>
      </c>
      <c r="C1168" s="1" t="s">
        <v>202</v>
      </c>
      <c r="D1168" s="1" t="n">
        <v>2775067.61</v>
      </c>
      <c r="E1168" s="1" t="n">
        <v>0</v>
      </c>
      <c r="F1168" s="1" t="n">
        <f aca="false">E1168+D1168</f>
        <v>2775067.61</v>
      </c>
      <c r="G1168" s="1" t="n">
        <v>562051.95</v>
      </c>
      <c r="H1168" s="1" t="n">
        <v>2213015.66</v>
      </c>
    </row>
    <row r="1169" customFormat="false" ht="12.75" hidden="false" customHeight="false" outlineLevel="0" collapsed="false">
      <c r="A1169" s="1" t="n">
        <v>6607</v>
      </c>
      <c r="B1169" s="1" t="s">
        <v>1183</v>
      </c>
      <c r="C1169" s="1" t="s">
        <v>11</v>
      </c>
      <c r="D1169" s="1" t="n">
        <v>489523.39</v>
      </c>
      <c r="E1169" s="1" t="n">
        <v>221085.01</v>
      </c>
      <c r="F1169" s="1" t="n">
        <f aca="false">E1169+D1169</f>
        <v>710608.4</v>
      </c>
      <c r="G1169" s="1" t="n">
        <v>92030.39</v>
      </c>
      <c r="H1169" s="1" t="n">
        <v>618578.01</v>
      </c>
    </row>
    <row r="1170" customFormat="false" ht="12.75" hidden="false" customHeight="false" outlineLevel="0" collapsed="false">
      <c r="A1170" s="1" t="n">
        <v>7590</v>
      </c>
      <c r="B1170" s="1" t="s">
        <v>1184</v>
      </c>
      <c r="C1170" s="1" t="s">
        <v>11</v>
      </c>
      <c r="D1170" s="1" t="n">
        <v>458937.56</v>
      </c>
      <c r="E1170" s="1" t="n">
        <v>615711.01</v>
      </c>
      <c r="F1170" s="1" t="n">
        <f aca="false">E1170+D1170</f>
        <v>1074648.57</v>
      </c>
      <c r="G1170" s="1" t="n">
        <v>86280.26</v>
      </c>
      <c r="H1170" s="1" t="n">
        <v>988368.31</v>
      </c>
    </row>
    <row r="1171" customFormat="false" ht="12.75" hidden="false" customHeight="false" outlineLevel="0" collapsed="false">
      <c r="A1171" s="1" t="n">
        <v>6298</v>
      </c>
      <c r="B1171" s="1" t="s">
        <v>1185</v>
      </c>
      <c r="C1171" s="1" t="s">
        <v>13</v>
      </c>
      <c r="D1171" s="1" t="n">
        <v>286658.4</v>
      </c>
      <c r="E1171" s="1" t="n">
        <v>85420</v>
      </c>
      <c r="F1171" s="1" t="n">
        <f aca="false">E1171+D1171</f>
        <v>372078.4</v>
      </c>
      <c r="G1171" s="1" t="n">
        <v>64078.12</v>
      </c>
      <c r="H1171" s="1" t="n">
        <v>308000.28</v>
      </c>
    </row>
    <row r="1172" customFormat="false" ht="12.75" hidden="false" customHeight="false" outlineLevel="0" collapsed="false">
      <c r="A1172" s="1" t="n">
        <v>8579</v>
      </c>
      <c r="B1172" s="1" t="s">
        <v>1186</v>
      </c>
      <c r="C1172" s="1" t="s">
        <v>9</v>
      </c>
      <c r="D1172" s="1" t="n">
        <v>224093.42</v>
      </c>
      <c r="E1172" s="1" t="n">
        <v>124523.47</v>
      </c>
      <c r="F1172" s="1" t="n">
        <f aca="false">E1172+D1172</f>
        <v>348616.89</v>
      </c>
      <c r="G1172" s="1" t="n">
        <v>46458.14</v>
      </c>
      <c r="H1172" s="1" t="n">
        <v>302158.75</v>
      </c>
    </row>
    <row r="1173" customFormat="false" ht="12.75" hidden="false" customHeight="false" outlineLevel="0" collapsed="false">
      <c r="A1173" s="1" t="n">
        <v>8056</v>
      </c>
      <c r="B1173" s="1" t="s">
        <v>1187</v>
      </c>
      <c r="C1173" s="1" t="s">
        <v>9</v>
      </c>
      <c r="D1173" s="1" t="n">
        <v>495521.89</v>
      </c>
      <c r="E1173" s="1" t="n">
        <v>310297.44</v>
      </c>
      <c r="F1173" s="1" t="n">
        <f aca="false">E1173+D1173</f>
        <v>805819.33</v>
      </c>
      <c r="G1173" s="1" t="n">
        <v>322831.89</v>
      </c>
      <c r="H1173" s="1" t="n">
        <v>482987.44</v>
      </c>
    </row>
    <row r="1174" customFormat="false" ht="12.75" hidden="false" customHeight="false" outlineLevel="0" collapsed="false">
      <c r="A1174" s="1" t="n">
        <v>5551</v>
      </c>
      <c r="B1174" s="1" t="s">
        <v>1188</v>
      </c>
      <c r="C1174" s="1" t="s">
        <v>9</v>
      </c>
      <c r="D1174" s="1" t="n">
        <v>318735.99</v>
      </c>
      <c r="E1174" s="1" t="n">
        <v>370303.54</v>
      </c>
      <c r="F1174" s="1" t="n">
        <f aca="false">E1174+D1174</f>
        <v>689039.53</v>
      </c>
      <c r="G1174" s="1" t="n">
        <v>72075.81</v>
      </c>
      <c r="H1174" s="1" t="n">
        <v>616963.72</v>
      </c>
    </row>
    <row r="1175" customFormat="false" ht="12.75" hidden="false" customHeight="false" outlineLevel="0" collapsed="false">
      <c r="A1175" s="1" t="n">
        <v>7024</v>
      </c>
      <c r="B1175" s="1" t="s">
        <v>1189</v>
      </c>
      <c r="C1175" s="1" t="s">
        <v>34</v>
      </c>
      <c r="D1175" s="1" t="n">
        <v>386344.2</v>
      </c>
      <c r="E1175" s="1" t="n">
        <v>464283.48</v>
      </c>
      <c r="F1175" s="1" t="n">
        <f aca="false">E1175+D1175</f>
        <v>850627.68</v>
      </c>
      <c r="G1175" s="1" t="n">
        <v>86806.48</v>
      </c>
      <c r="H1175" s="1" t="n">
        <v>763821.2</v>
      </c>
    </row>
    <row r="1176" customFormat="false" ht="12.75" hidden="false" customHeight="false" outlineLevel="0" collapsed="false">
      <c r="A1176" s="1" t="n">
        <v>7184</v>
      </c>
      <c r="B1176" s="1" t="s">
        <v>1190</v>
      </c>
      <c r="C1176" s="1" t="s">
        <v>11</v>
      </c>
      <c r="D1176" s="1" t="n">
        <v>366959.78</v>
      </c>
      <c r="E1176" s="1" t="n">
        <v>494811.28</v>
      </c>
      <c r="F1176" s="1" t="n">
        <f aca="false">E1176+D1176</f>
        <v>861771.06</v>
      </c>
      <c r="G1176" s="1" t="n">
        <v>82386.83</v>
      </c>
      <c r="H1176" s="1" t="n">
        <v>779384.23</v>
      </c>
    </row>
    <row r="1177" customFormat="false" ht="12.75" hidden="false" customHeight="false" outlineLevel="0" collapsed="false">
      <c r="A1177" s="1" t="n">
        <v>3969</v>
      </c>
      <c r="B1177" s="1" t="s">
        <v>1191</v>
      </c>
      <c r="C1177" s="1" t="s">
        <v>13</v>
      </c>
      <c r="D1177" s="1" t="n">
        <v>436344.19</v>
      </c>
      <c r="E1177" s="1" t="n">
        <v>324155</v>
      </c>
      <c r="F1177" s="1" t="n">
        <f aca="false">E1177+D1177</f>
        <v>760499.19</v>
      </c>
      <c r="G1177" s="1" t="n">
        <v>98206.48</v>
      </c>
      <c r="H1177" s="1" t="n">
        <v>662292.71</v>
      </c>
    </row>
    <row r="1178" customFormat="false" ht="12.75" hidden="false" customHeight="false" outlineLevel="0" collapsed="false">
      <c r="A1178" s="1" t="n">
        <v>5549</v>
      </c>
      <c r="B1178" s="1" t="s">
        <v>1192</v>
      </c>
      <c r="C1178" s="1" t="s">
        <v>9</v>
      </c>
      <c r="D1178" s="1" t="n">
        <v>298055.92</v>
      </c>
      <c r="E1178" s="1" t="n">
        <v>210932.22</v>
      </c>
      <c r="F1178" s="1" t="n">
        <f aca="false">E1178+D1178</f>
        <v>508988.14</v>
      </c>
      <c r="G1178" s="1" t="n">
        <v>66676.75</v>
      </c>
      <c r="H1178" s="1" t="n">
        <v>442311.39</v>
      </c>
    </row>
    <row r="1179" customFormat="false" ht="12.75" hidden="false" customHeight="false" outlineLevel="0" collapsed="false">
      <c r="A1179" s="1" t="n">
        <v>47</v>
      </c>
      <c r="B1179" s="1" t="s">
        <v>1193</v>
      </c>
      <c r="C1179" s="1" t="s">
        <v>11</v>
      </c>
      <c r="D1179" s="1" t="n">
        <v>1617715.14</v>
      </c>
      <c r="E1179" s="1" t="n">
        <v>0</v>
      </c>
      <c r="F1179" s="1" t="n">
        <f aca="false">E1179+D1179</f>
        <v>1617715.14</v>
      </c>
      <c r="G1179" s="1" t="n">
        <v>388611.1</v>
      </c>
      <c r="H1179" s="1" t="n">
        <v>1229104.04</v>
      </c>
    </row>
    <row r="1180" customFormat="false" ht="12.75" hidden="false" customHeight="false" outlineLevel="0" collapsed="false">
      <c r="A1180" s="1" t="n">
        <v>5107</v>
      </c>
      <c r="B1180" s="1" t="s">
        <v>1194</v>
      </c>
      <c r="C1180" s="1" t="s">
        <v>13</v>
      </c>
      <c r="D1180" s="1" t="n">
        <v>103810.13</v>
      </c>
      <c r="E1180" s="1" t="n">
        <v>30000</v>
      </c>
      <c r="F1180" s="1" t="n">
        <f aca="false">E1180+D1180</f>
        <v>133810.13</v>
      </c>
      <c r="G1180" s="1" t="n">
        <v>19516.31</v>
      </c>
      <c r="H1180" s="1" t="n">
        <v>114293.82</v>
      </c>
    </row>
    <row r="1181" customFormat="false" ht="12.75" hidden="false" customHeight="false" outlineLevel="0" collapsed="false">
      <c r="A1181" s="1" t="n">
        <v>7317</v>
      </c>
      <c r="B1181" s="1" t="s">
        <v>1195</v>
      </c>
      <c r="C1181" s="1" t="s">
        <v>13</v>
      </c>
      <c r="D1181" s="1" t="n">
        <v>224093.42</v>
      </c>
      <c r="E1181" s="1" t="n">
        <v>40000</v>
      </c>
      <c r="F1181" s="1" t="n">
        <f aca="false">E1181+D1181</f>
        <v>264093.42</v>
      </c>
      <c r="G1181" s="1" t="n">
        <v>42129.56</v>
      </c>
      <c r="H1181" s="1" t="n">
        <v>221963.86</v>
      </c>
    </row>
    <row r="1182" customFormat="false" ht="12.75" hidden="false" customHeight="false" outlineLevel="0" collapsed="false">
      <c r="A1182" s="1" t="n">
        <v>6567</v>
      </c>
      <c r="B1182" s="1" t="s">
        <v>1196</v>
      </c>
      <c r="C1182" s="1" t="s">
        <v>11</v>
      </c>
      <c r="D1182" s="1" t="n">
        <v>576115.2</v>
      </c>
      <c r="E1182" s="1" t="n">
        <v>226136.22</v>
      </c>
      <c r="F1182" s="1" t="n">
        <f aca="false">E1182+D1182</f>
        <v>802251.42</v>
      </c>
      <c r="G1182" s="1" t="n">
        <v>145751.15</v>
      </c>
      <c r="H1182" s="1" t="n">
        <v>656500.27</v>
      </c>
    </row>
    <row r="1183" customFormat="false" ht="12.75" hidden="false" customHeight="false" outlineLevel="0" collapsed="false">
      <c r="A1183" s="1" t="n">
        <v>8797</v>
      </c>
      <c r="B1183" s="1" t="s">
        <v>1197</v>
      </c>
      <c r="C1183" s="1" t="s">
        <v>11</v>
      </c>
      <c r="D1183" s="1" t="n">
        <v>439878.21</v>
      </c>
      <c r="E1183" s="1" t="n">
        <v>40000</v>
      </c>
      <c r="F1183" s="1" t="n">
        <f aca="false">E1183+D1183</f>
        <v>479878.21</v>
      </c>
      <c r="G1183" s="1" t="n">
        <v>91494.66</v>
      </c>
      <c r="H1183" s="1" t="n">
        <v>388383.55</v>
      </c>
    </row>
    <row r="1184" customFormat="false" ht="12.75" hidden="false" customHeight="false" outlineLevel="0" collapsed="false">
      <c r="A1184" s="1" t="n">
        <v>8080</v>
      </c>
      <c r="B1184" s="1" t="s">
        <v>1198</v>
      </c>
      <c r="C1184" s="1" t="s">
        <v>9</v>
      </c>
      <c r="D1184" s="1" t="n">
        <v>1211921.9</v>
      </c>
      <c r="E1184" s="1" t="n">
        <v>9555</v>
      </c>
      <c r="F1184" s="1" t="n">
        <f aca="false">E1184+D1184</f>
        <v>1221476.9</v>
      </c>
      <c r="G1184" s="1" t="n">
        <v>227841.32</v>
      </c>
      <c r="H1184" s="1" t="n">
        <v>993635.58</v>
      </c>
    </row>
    <row r="1185" customFormat="false" ht="12.75" hidden="false" customHeight="false" outlineLevel="0" collapsed="false">
      <c r="A1185" s="1" t="n">
        <v>6942</v>
      </c>
      <c r="B1185" s="1" t="s">
        <v>1199</v>
      </c>
      <c r="C1185" s="1" t="s">
        <v>13</v>
      </c>
      <c r="D1185" s="1" t="n">
        <v>307879.58</v>
      </c>
      <c r="E1185" s="1" t="n">
        <v>130840</v>
      </c>
      <c r="F1185" s="1" t="n">
        <f aca="false">E1185+D1185</f>
        <v>438719.58</v>
      </c>
      <c r="G1185" s="1" t="n">
        <v>73988.51</v>
      </c>
      <c r="H1185" s="1" t="n">
        <v>364731.07</v>
      </c>
    </row>
    <row r="1186" customFormat="false" ht="12.75" hidden="false" customHeight="false" outlineLevel="0" collapsed="false">
      <c r="A1186" s="1" t="n">
        <v>8714</v>
      </c>
      <c r="B1186" s="1" t="s">
        <v>1200</v>
      </c>
      <c r="C1186" s="1" t="s">
        <v>9</v>
      </c>
      <c r="D1186" s="1" t="n">
        <v>236658.4</v>
      </c>
      <c r="E1186" s="1" t="n">
        <v>193615.21</v>
      </c>
      <c r="F1186" s="1" t="n">
        <f aca="false">E1186+D1186</f>
        <v>430273.61</v>
      </c>
      <c r="G1186" s="1" t="n">
        <v>44491.78</v>
      </c>
      <c r="H1186" s="1" t="n">
        <v>385781.83</v>
      </c>
    </row>
    <row r="1187" customFormat="false" ht="12.75" hidden="false" customHeight="false" outlineLevel="0" collapsed="false">
      <c r="A1187" s="1" t="n">
        <v>8054</v>
      </c>
      <c r="B1187" s="1" t="s">
        <v>1201</v>
      </c>
      <c r="C1187" s="1" t="s">
        <v>34</v>
      </c>
      <c r="D1187" s="1" t="n">
        <v>977091.39</v>
      </c>
      <c r="E1187" s="1" t="n">
        <v>0</v>
      </c>
      <c r="F1187" s="1" t="n">
        <f aca="false">E1187+D1187</f>
        <v>977091.39</v>
      </c>
      <c r="G1187" s="1" t="n">
        <v>183693.18</v>
      </c>
      <c r="H1187" s="1" t="n">
        <v>793398.21</v>
      </c>
    </row>
    <row r="1188" customFormat="false" ht="12.75" hidden="false" customHeight="false" outlineLevel="0" collapsed="false">
      <c r="A1188" s="1" t="n">
        <v>6772</v>
      </c>
      <c r="B1188" s="1" t="s">
        <v>1202</v>
      </c>
      <c r="C1188" s="1" t="s">
        <v>9</v>
      </c>
      <c r="D1188" s="1" t="n">
        <v>249224.24</v>
      </c>
      <c r="E1188" s="1" t="n">
        <v>40000</v>
      </c>
      <c r="F1188" s="1" t="n">
        <f aca="false">E1188+D1188</f>
        <v>289224.24</v>
      </c>
      <c r="G1188" s="1" t="n">
        <v>46854.15</v>
      </c>
      <c r="H1188" s="1" t="n">
        <v>242370.09</v>
      </c>
    </row>
    <row r="1189" customFormat="false" ht="12.75" hidden="false" customHeight="false" outlineLevel="0" collapsed="false">
      <c r="A1189" s="1" t="n">
        <v>3523</v>
      </c>
      <c r="B1189" s="1" t="s">
        <v>1203</v>
      </c>
      <c r="C1189" s="1" t="s">
        <v>11</v>
      </c>
      <c r="D1189" s="1" t="n">
        <v>365656.42</v>
      </c>
      <c r="E1189" s="1" t="n">
        <v>63161.66</v>
      </c>
      <c r="F1189" s="1" t="n">
        <f aca="false">E1189+D1189</f>
        <v>428818.08</v>
      </c>
      <c r="G1189" s="1" t="n">
        <v>103113.76</v>
      </c>
      <c r="H1189" s="1" t="n">
        <v>325704.32</v>
      </c>
    </row>
    <row r="1190" customFormat="false" ht="12.75" hidden="false" customHeight="false" outlineLevel="0" collapsed="false">
      <c r="A1190" s="1" t="n">
        <v>682</v>
      </c>
      <c r="B1190" s="1" t="s">
        <v>1204</v>
      </c>
      <c r="C1190" s="1" t="s">
        <v>11</v>
      </c>
      <c r="D1190" s="1" t="n">
        <v>898506.5</v>
      </c>
      <c r="E1190" s="1" t="n">
        <v>63161.66</v>
      </c>
      <c r="F1190" s="1" t="n">
        <f aca="false">E1190+D1190</f>
        <v>961668.16</v>
      </c>
      <c r="G1190" s="1" t="n">
        <v>244696.27</v>
      </c>
      <c r="H1190" s="1" t="n">
        <v>716971.89</v>
      </c>
    </row>
    <row r="1191" customFormat="false" ht="12.75" hidden="false" customHeight="false" outlineLevel="0" collapsed="false">
      <c r="A1191" s="1" t="n">
        <v>3355</v>
      </c>
      <c r="B1191" s="1" t="s">
        <v>1205</v>
      </c>
      <c r="C1191" s="1" t="s">
        <v>11</v>
      </c>
      <c r="D1191" s="1" t="n">
        <v>584107.41</v>
      </c>
      <c r="E1191" s="1" t="n">
        <v>266523.66</v>
      </c>
      <c r="F1191" s="1" t="n">
        <f aca="false">E1191+D1191</f>
        <v>850631.07</v>
      </c>
      <c r="G1191" s="1" t="n">
        <v>143578.65</v>
      </c>
      <c r="H1191" s="1" t="n">
        <v>707052.42</v>
      </c>
    </row>
    <row r="1192" customFormat="false" ht="12.75" hidden="false" customHeight="false" outlineLevel="0" collapsed="false">
      <c r="A1192" s="1" t="n">
        <v>197</v>
      </c>
      <c r="B1192" s="1" t="s">
        <v>1206</v>
      </c>
      <c r="C1192" s="1" t="s">
        <v>11</v>
      </c>
      <c r="D1192" s="1" t="n">
        <v>709528.33</v>
      </c>
      <c r="E1192" s="1" t="n">
        <v>371479.16</v>
      </c>
      <c r="F1192" s="1" t="n">
        <f aca="false">E1192+D1192</f>
        <v>1081007.49</v>
      </c>
      <c r="G1192" s="1" t="n">
        <v>176541.39</v>
      </c>
      <c r="H1192" s="1" t="n">
        <v>904466.1</v>
      </c>
    </row>
    <row r="1193" customFormat="false" ht="12.75" hidden="false" customHeight="false" outlineLevel="0" collapsed="false">
      <c r="A1193" s="1" t="n">
        <v>8217</v>
      </c>
      <c r="B1193" s="1" t="s">
        <v>1207</v>
      </c>
      <c r="C1193" s="1" t="s">
        <v>11</v>
      </c>
      <c r="D1193" s="1" t="n">
        <v>379558.78</v>
      </c>
      <c r="E1193" s="1" t="n">
        <v>154001.66</v>
      </c>
      <c r="F1193" s="1" t="n">
        <f aca="false">E1193+D1193</f>
        <v>533560.44</v>
      </c>
      <c r="G1193" s="1" t="n">
        <v>340132.43</v>
      </c>
      <c r="H1193" s="1" t="n">
        <v>193428.01</v>
      </c>
    </row>
    <row r="1194" customFormat="false" ht="12.75" hidden="false" customHeight="false" outlineLevel="0" collapsed="false">
      <c r="A1194" s="1" t="n">
        <v>8763</v>
      </c>
      <c r="B1194" s="1" t="s">
        <v>1208</v>
      </c>
      <c r="C1194" s="1" t="s">
        <v>11</v>
      </c>
      <c r="D1194" s="1" t="n">
        <v>407961.16</v>
      </c>
      <c r="E1194" s="1" t="n">
        <v>301882.01</v>
      </c>
      <c r="F1194" s="1" t="n">
        <f aca="false">E1194+D1194</f>
        <v>709843.17</v>
      </c>
      <c r="G1194" s="1" t="n">
        <v>76696.7</v>
      </c>
      <c r="H1194" s="1" t="n">
        <v>633146.47</v>
      </c>
    </row>
    <row r="1195" customFormat="false" ht="12.75" hidden="false" customHeight="false" outlineLevel="0" collapsed="false">
      <c r="A1195" s="1" t="n">
        <v>3574</v>
      </c>
      <c r="B1195" s="1" t="s">
        <v>1209</v>
      </c>
      <c r="C1195" s="1" t="s">
        <v>9</v>
      </c>
      <c r="D1195" s="1" t="n">
        <v>436592.78</v>
      </c>
      <c r="E1195" s="1" t="n">
        <v>256686.52</v>
      </c>
      <c r="F1195" s="1" t="n">
        <f aca="false">E1195+D1195</f>
        <v>693279.3</v>
      </c>
      <c r="G1195" s="1" t="n">
        <v>114559.35</v>
      </c>
      <c r="H1195" s="1" t="n">
        <v>578719.95</v>
      </c>
    </row>
    <row r="1196" customFormat="false" ht="12.75" hidden="false" customHeight="false" outlineLevel="0" collapsed="false">
      <c r="A1196" s="1" t="n">
        <v>7714</v>
      </c>
      <c r="B1196" s="1" t="s">
        <v>1210</v>
      </c>
      <c r="C1196" s="1" t="s">
        <v>11</v>
      </c>
      <c r="D1196" s="1" t="n">
        <v>379558.78</v>
      </c>
      <c r="E1196" s="1" t="n">
        <v>63161.66</v>
      </c>
      <c r="F1196" s="1" t="n">
        <f aca="false">E1196+D1196</f>
        <v>442720.44</v>
      </c>
      <c r="G1196" s="1" t="n">
        <v>71357.05</v>
      </c>
      <c r="H1196" s="1" t="n">
        <v>371363.39</v>
      </c>
    </row>
    <row r="1197" customFormat="false" ht="12.75" hidden="false" customHeight="false" outlineLevel="0" collapsed="false">
      <c r="A1197" s="1" t="n">
        <v>7127</v>
      </c>
      <c r="B1197" s="1" t="s">
        <v>1211</v>
      </c>
      <c r="C1197" s="1" t="s">
        <v>11</v>
      </c>
      <c r="D1197" s="1" t="n">
        <v>281807.88</v>
      </c>
      <c r="E1197" s="1" t="n">
        <v>63161.66</v>
      </c>
      <c r="F1197" s="1" t="n">
        <f aca="false">E1197+D1197</f>
        <v>344969.54</v>
      </c>
      <c r="G1197" s="1" t="n">
        <v>52979.88</v>
      </c>
      <c r="H1197" s="1" t="n">
        <v>291989.66</v>
      </c>
    </row>
    <row r="1198" customFormat="false" ht="12.75" hidden="false" customHeight="false" outlineLevel="0" collapsed="false">
      <c r="A1198" s="1" t="n">
        <v>3826</v>
      </c>
      <c r="B1198" s="1" t="s">
        <v>1212</v>
      </c>
      <c r="C1198" s="1" t="s">
        <v>17</v>
      </c>
      <c r="D1198" s="1" t="n">
        <v>387766.89</v>
      </c>
      <c r="E1198" s="1" t="n">
        <v>104619.02</v>
      </c>
      <c r="F1198" s="1" t="n">
        <f aca="false">E1198+D1198</f>
        <v>492385.91</v>
      </c>
      <c r="G1198" s="1" t="n">
        <v>87730.85</v>
      </c>
      <c r="H1198" s="1" t="n">
        <v>404655.06</v>
      </c>
    </row>
    <row r="1199" customFormat="false" ht="12.75" hidden="false" customHeight="false" outlineLevel="0" collapsed="false">
      <c r="A1199" s="1" t="n">
        <v>5226</v>
      </c>
      <c r="B1199" s="1" t="s">
        <v>1213</v>
      </c>
      <c r="C1199" s="1" t="s">
        <v>11</v>
      </c>
      <c r="D1199" s="1" t="n">
        <v>561716.62</v>
      </c>
      <c r="E1199" s="1" t="n">
        <v>228333.96</v>
      </c>
      <c r="F1199" s="1" t="n">
        <f aca="false">E1199+D1199</f>
        <v>790050.58</v>
      </c>
      <c r="G1199" s="1" t="n">
        <v>160140.72</v>
      </c>
      <c r="H1199" s="1" t="n">
        <v>629909.86</v>
      </c>
    </row>
    <row r="1200" customFormat="false" ht="12.75" hidden="false" customHeight="false" outlineLevel="0" collapsed="false">
      <c r="A1200" s="1" t="n">
        <v>2652</v>
      </c>
      <c r="B1200" s="1" t="s">
        <v>1214</v>
      </c>
      <c r="C1200" s="1" t="s">
        <v>15</v>
      </c>
      <c r="D1200" s="1" t="n">
        <v>603322.97</v>
      </c>
      <c r="E1200" s="1" t="n">
        <v>284654.48</v>
      </c>
      <c r="F1200" s="1" t="n">
        <f aca="false">E1200+D1200</f>
        <v>887977.45</v>
      </c>
      <c r="G1200" s="1" t="n">
        <v>157887.48</v>
      </c>
      <c r="H1200" s="1" t="n">
        <v>730089.97</v>
      </c>
    </row>
    <row r="1201" customFormat="false" ht="12.75" hidden="false" customHeight="false" outlineLevel="0" collapsed="false">
      <c r="A1201" s="1" t="n">
        <v>2383</v>
      </c>
      <c r="B1201" s="1" t="s">
        <v>1215</v>
      </c>
      <c r="C1201" s="1" t="s">
        <v>34</v>
      </c>
      <c r="D1201" s="1" t="n">
        <v>733943.9</v>
      </c>
      <c r="E1201" s="1" t="n">
        <v>426637.06</v>
      </c>
      <c r="F1201" s="1" t="n">
        <f aca="false">E1201+D1201</f>
        <v>1160580.96</v>
      </c>
      <c r="G1201" s="1" t="n">
        <v>175556.01</v>
      </c>
      <c r="H1201" s="1" t="n">
        <v>985024.95</v>
      </c>
    </row>
    <row r="1202" customFormat="false" ht="12.75" hidden="false" customHeight="false" outlineLevel="0" collapsed="false">
      <c r="A1202" s="1" t="n">
        <v>2981</v>
      </c>
      <c r="B1202" s="1" t="s">
        <v>1216</v>
      </c>
      <c r="C1202" s="1" t="s">
        <v>13</v>
      </c>
      <c r="D1202" s="1" t="n">
        <v>286658.4</v>
      </c>
      <c r="E1202" s="1" t="n">
        <v>130840</v>
      </c>
      <c r="F1202" s="1" t="n">
        <f aca="false">E1202+D1202</f>
        <v>417498.4</v>
      </c>
      <c r="G1202" s="1" t="n">
        <v>53891.78</v>
      </c>
      <c r="H1202" s="1" t="n">
        <v>363606.62</v>
      </c>
    </row>
    <row r="1203" customFormat="false" ht="12.75" hidden="false" customHeight="false" outlineLevel="0" collapsed="false">
      <c r="A1203" s="1" t="n">
        <v>3036</v>
      </c>
      <c r="B1203" s="1" t="s">
        <v>1217</v>
      </c>
      <c r="C1203" s="1" t="s">
        <v>9</v>
      </c>
      <c r="D1203" s="1" t="n">
        <v>305453.12</v>
      </c>
      <c r="E1203" s="1" t="n">
        <v>156346.26</v>
      </c>
      <c r="F1203" s="1" t="n">
        <f aca="false">E1203+D1203</f>
        <v>461799.38</v>
      </c>
      <c r="G1203" s="1" t="n">
        <v>68363.31</v>
      </c>
      <c r="H1203" s="1" t="n">
        <v>393436.07</v>
      </c>
    </row>
    <row r="1204" customFormat="false" ht="12.75" hidden="false" customHeight="false" outlineLevel="0" collapsed="false">
      <c r="A1204" s="1" t="n">
        <v>2770</v>
      </c>
      <c r="B1204" s="1" t="s">
        <v>1218</v>
      </c>
      <c r="C1204" s="1" t="s">
        <v>116</v>
      </c>
      <c r="D1204" s="1" t="n">
        <v>708821.33</v>
      </c>
      <c r="E1204" s="1" t="n">
        <v>40000</v>
      </c>
      <c r="F1204" s="1" t="n">
        <f aca="false">E1204+D1204</f>
        <v>748821.33</v>
      </c>
      <c r="G1204" s="1" t="n">
        <v>133258.41</v>
      </c>
      <c r="H1204" s="1" t="n">
        <v>615562.92</v>
      </c>
    </row>
    <row r="1205" customFormat="false" ht="12.75" hidden="false" customHeight="false" outlineLevel="0" collapsed="false">
      <c r="A1205" s="1" t="n">
        <v>6999</v>
      </c>
      <c r="B1205" s="1" t="s">
        <v>1219</v>
      </c>
      <c r="C1205" s="1" t="s">
        <v>9</v>
      </c>
      <c r="D1205" s="1" t="n">
        <v>320140.13</v>
      </c>
      <c r="E1205" s="1" t="n">
        <v>40000</v>
      </c>
      <c r="F1205" s="1" t="n">
        <f aca="false">E1205+D1205</f>
        <v>360140.13</v>
      </c>
      <c r="G1205" s="1" t="n">
        <v>60186.35</v>
      </c>
      <c r="H1205" s="1" t="n">
        <v>299953.78</v>
      </c>
    </row>
    <row r="1206" customFormat="false" ht="12.75" hidden="false" customHeight="false" outlineLevel="0" collapsed="false">
      <c r="A1206" s="1" t="n">
        <v>8643</v>
      </c>
      <c r="B1206" s="1" t="s">
        <v>1220</v>
      </c>
      <c r="C1206" s="1" t="s">
        <v>13</v>
      </c>
      <c r="D1206" s="1" t="n">
        <v>254093.42</v>
      </c>
      <c r="E1206" s="1" t="n">
        <v>38000</v>
      </c>
      <c r="F1206" s="1" t="n">
        <f aca="false">E1206+D1206</f>
        <v>292093.42</v>
      </c>
      <c r="G1206" s="1" t="n">
        <v>59703.92</v>
      </c>
      <c r="H1206" s="1" t="n">
        <v>232389.5</v>
      </c>
    </row>
    <row r="1207" customFormat="false" ht="12.75" hidden="false" customHeight="false" outlineLevel="0" collapsed="false">
      <c r="A1207" s="1" t="n">
        <v>3464</v>
      </c>
      <c r="B1207" s="1" t="s">
        <v>1221</v>
      </c>
      <c r="C1207" s="1" t="s">
        <v>11</v>
      </c>
      <c r="D1207" s="1" t="n">
        <v>918472.25</v>
      </c>
      <c r="E1207" s="1" t="n">
        <v>357574.66</v>
      </c>
      <c r="F1207" s="1" t="n">
        <f aca="false">E1207+D1207</f>
        <v>1276046.91</v>
      </c>
      <c r="G1207" s="1" t="n">
        <v>234055.12</v>
      </c>
      <c r="H1207" s="1" t="n">
        <v>1041991.79</v>
      </c>
    </row>
    <row r="1208" customFormat="false" ht="12.75" hidden="false" customHeight="false" outlineLevel="0" collapsed="false">
      <c r="A1208" s="1" t="n">
        <v>8588</v>
      </c>
      <c r="B1208" s="1" t="s">
        <v>1222</v>
      </c>
      <c r="C1208" s="1" t="s">
        <v>17</v>
      </c>
      <c r="D1208" s="1" t="n">
        <v>211524.3</v>
      </c>
      <c r="E1208" s="1" t="n">
        <v>130840</v>
      </c>
      <c r="F1208" s="1" t="n">
        <f aca="false">E1208+D1208</f>
        <v>342364.3</v>
      </c>
      <c r="G1208" s="1" t="n">
        <v>50175.29</v>
      </c>
      <c r="H1208" s="1" t="n">
        <v>292189.01</v>
      </c>
    </row>
    <row r="1209" customFormat="false" ht="12.75" hidden="false" customHeight="false" outlineLevel="0" collapsed="false">
      <c r="A1209" s="1" t="n">
        <v>6516</v>
      </c>
      <c r="B1209" s="1" t="s">
        <v>1223</v>
      </c>
      <c r="C1209" s="1" t="s">
        <v>9</v>
      </c>
      <c r="D1209" s="1" t="n">
        <v>2145011.77</v>
      </c>
      <c r="E1209" s="1" t="n">
        <v>0</v>
      </c>
      <c r="F1209" s="1" t="n">
        <f aca="false">E1209+D1209</f>
        <v>2145011.77</v>
      </c>
      <c r="G1209" s="1" t="n">
        <v>434957.39</v>
      </c>
      <c r="H1209" s="1" t="n">
        <v>1710054.38</v>
      </c>
    </row>
    <row r="1210" customFormat="false" ht="12.75" hidden="false" customHeight="false" outlineLevel="0" collapsed="false">
      <c r="A1210" s="1" t="n">
        <v>5165</v>
      </c>
      <c r="B1210" s="1" t="s">
        <v>1224</v>
      </c>
      <c r="C1210" s="1" t="s">
        <v>11</v>
      </c>
      <c r="D1210" s="1" t="n">
        <v>439878.21</v>
      </c>
      <c r="E1210" s="1" t="n">
        <v>63161.66</v>
      </c>
      <c r="F1210" s="1" t="n">
        <f aca="false">E1210+D1210</f>
        <v>503039.87</v>
      </c>
      <c r="G1210" s="1" t="n">
        <v>192519.14</v>
      </c>
      <c r="H1210" s="1" t="n">
        <v>310520.73</v>
      </c>
    </row>
    <row r="1211" customFormat="false" ht="12.75" hidden="false" customHeight="false" outlineLevel="0" collapsed="false">
      <c r="A1211" s="1" t="n">
        <v>8430</v>
      </c>
      <c r="B1211" s="1" t="s">
        <v>1225</v>
      </c>
      <c r="C1211" s="1" t="s">
        <v>9</v>
      </c>
      <c r="D1211" s="1" t="n">
        <v>416688.8</v>
      </c>
      <c r="E1211" s="1" t="n">
        <v>316063.2</v>
      </c>
      <c r="F1211" s="1" t="n">
        <f aca="false">E1211+D1211</f>
        <v>732752</v>
      </c>
      <c r="G1211" s="1" t="n">
        <v>78337.49</v>
      </c>
      <c r="H1211" s="1" t="n">
        <v>654414.51</v>
      </c>
    </row>
    <row r="1212" customFormat="false" ht="12.75" hidden="false" customHeight="false" outlineLevel="0" collapsed="false">
      <c r="A1212" s="1" t="n">
        <v>2922</v>
      </c>
      <c r="B1212" s="1" t="s">
        <v>1226</v>
      </c>
      <c r="C1212" s="1" t="s">
        <v>23</v>
      </c>
      <c r="D1212" s="1" t="n">
        <v>669312.12</v>
      </c>
      <c r="E1212" s="1" t="n">
        <v>233315</v>
      </c>
      <c r="F1212" s="1" t="n">
        <f aca="false">E1212+D1212</f>
        <v>902627.12</v>
      </c>
      <c r="G1212" s="1" t="n">
        <v>125830.68</v>
      </c>
      <c r="H1212" s="1" t="n">
        <v>776796.44</v>
      </c>
    </row>
    <row r="1213" customFormat="false" ht="12.75" hidden="false" customHeight="false" outlineLevel="0" collapsed="false">
      <c r="A1213" s="1" t="n">
        <v>3485</v>
      </c>
      <c r="B1213" s="1" t="s">
        <v>1227</v>
      </c>
      <c r="C1213" s="1" t="s">
        <v>15</v>
      </c>
      <c r="D1213" s="1" t="n">
        <v>351411.62</v>
      </c>
      <c r="E1213" s="1" t="n">
        <v>40000</v>
      </c>
      <c r="F1213" s="1" t="n">
        <f aca="false">E1213+D1213</f>
        <v>391411.62</v>
      </c>
      <c r="G1213" s="1" t="n">
        <v>88528.68</v>
      </c>
      <c r="H1213" s="1" t="n">
        <v>302882.94</v>
      </c>
    </row>
    <row r="1214" customFormat="false" ht="12.75" hidden="false" customHeight="false" outlineLevel="0" collapsed="false">
      <c r="A1214" s="1" t="n">
        <v>7061</v>
      </c>
      <c r="B1214" s="1" t="s">
        <v>1228</v>
      </c>
      <c r="C1214" s="1" t="s">
        <v>11</v>
      </c>
      <c r="D1214" s="1" t="n">
        <v>507719.83</v>
      </c>
      <c r="E1214" s="1" t="n">
        <v>493388.96</v>
      </c>
      <c r="F1214" s="1" t="n">
        <f aca="false">E1214+D1214</f>
        <v>1001108.79</v>
      </c>
      <c r="G1214" s="1" t="n">
        <v>133534.62</v>
      </c>
      <c r="H1214" s="1" t="n">
        <v>867574.17</v>
      </c>
    </row>
    <row r="1215" customFormat="false" ht="12.75" hidden="false" customHeight="false" outlineLevel="0" collapsed="false">
      <c r="A1215" s="1" t="n">
        <v>8805</v>
      </c>
      <c r="B1215" s="1" t="s">
        <v>1229</v>
      </c>
      <c r="C1215" s="1" t="s">
        <v>17</v>
      </c>
      <c r="D1215" s="1" t="n">
        <v>224093.42</v>
      </c>
      <c r="E1215" s="1" t="n">
        <v>44695.75</v>
      </c>
      <c r="F1215" s="1" t="n">
        <f aca="false">E1215+D1215</f>
        <v>268789.17</v>
      </c>
      <c r="G1215" s="1" t="n">
        <v>42129.56</v>
      </c>
      <c r="H1215" s="1" t="n">
        <v>226659.61</v>
      </c>
    </row>
    <row r="1216" customFormat="false" ht="12.75" hidden="false" customHeight="false" outlineLevel="0" collapsed="false">
      <c r="A1216" s="1" t="n">
        <v>6521</v>
      </c>
      <c r="B1216" s="1" t="s">
        <v>1230</v>
      </c>
      <c r="C1216" s="1" t="s">
        <v>116</v>
      </c>
      <c r="D1216" s="1" t="n">
        <v>781157.8</v>
      </c>
      <c r="E1216" s="1" t="n">
        <v>0</v>
      </c>
      <c r="F1216" s="1" t="n">
        <f aca="false">E1216+D1216</f>
        <v>781157.8</v>
      </c>
      <c r="G1216" s="1" t="n">
        <v>176823.97</v>
      </c>
      <c r="H1216" s="1" t="n">
        <v>604333.83</v>
      </c>
    </row>
    <row r="1217" customFormat="false" ht="12.75" hidden="false" customHeight="false" outlineLevel="0" collapsed="false">
      <c r="A1217" s="1" t="n">
        <v>5511</v>
      </c>
      <c r="B1217" s="1" t="s">
        <v>1231</v>
      </c>
      <c r="C1217" s="1" t="s">
        <v>11</v>
      </c>
      <c r="D1217" s="1" t="n">
        <v>283729.83</v>
      </c>
      <c r="E1217" s="1" t="n">
        <v>61161.66</v>
      </c>
      <c r="F1217" s="1" t="n">
        <f aca="false">E1217+D1217</f>
        <v>344891.49</v>
      </c>
      <c r="G1217" s="1" t="n">
        <v>68100.66</v>
      </c>
      <c r="H1217" s="1" t="n">
        <v>276790.83</v>
      </c>
    </row>
    <row r="1218" customFormat="false" ht="12.75" hidden="false" customHeight="false" outlineLevel="0" collapsed="false">
      <c r="A1218" s="1" t="n">
        <v>3867</v>
      </c>
      <c r="B1218" s="1" t="s">
        <v>1232</v>
      </c>
      <c r="C1218" s="1" t="s">
        <v>9</v>
      </c>
      <c r="D1218" s="1" t="n">
        <v>346517.84</v>
      </c>
      <c r="E1218" s="1" t="n">
        <v>40000</v>
      </c>
      <c r="F1218" s="1" t="n">
        <f aca="false">E1218+D1218</f>
        <v>386517.84</v>
      </c>
      <c r="G1218" s="1" t="n">
        <v>65145.36</v>
      </c>
      <c r="H1218" s="1" t="n">
        <v>321372.48</v>
      </c>
    </row>
    <row r="1219" customFormat="false" ht="12.75" hidden="false" customHeight="false" outlineLevel="0" collapsed="false">
      <c r="A1219" s="1" t="n">
        <v>8519</v>
      </c>
      <c r="B1219" s="1" t="s">
        <v>1233</v>
      </c>
      <c r="C1219" s="1" t="s">
        <v>13</v>
      </c>
      <c r="D1219" s="1" t="n">
        <v>236658.4</v>
      </c>
      <c r="E1219" s="1" t="n">
        <v>40000</v>
      </c>
      <c r="F1219" s="1" t="n">
        <f aca="false">E1219+D1219</f>
        <v>276658.4</v>
      </c>
      <c r="G1219" s="1" t="n">
        <v>44491.78</v>
      </c>
      <c r="H1219" s="1" t="n">
        <v>232166.62</v>
      </c>
    </row>
    <row r="1220" customFormat="false" ht="12.75" hidden="false" customHeight="false" outlineLevel="0" collapsed="false">
      <c r="A1220" s="1" t="n">
        <v>8262</v>
      </c>
      <c r="B1220" s="1" t="s">
        <v>1234</v>
      </c>
      <c r="C1220" s="1" t="s">
        <v>15</v>
      </c>
      <c r="D1220" s="1" t="n">
        <v>376688.8</v>
      </c>
      <c r="E1220" s="1" t="n">
        <v>315335.3</v>
      </c>
      <c r="F1220" s="1" t="n">
        <f aca="false">E1220+D1220</f>
        <v>692024.1</v>
      </c>
      <c r="G1220" s="1" t="n">
        <v>90885.04</v>
      </c>
      <c r="H1220" s="1" t="n">
        <v>601139.06</v>
      </c>
    </row>
    <row r="1221" customFormat="false" ht="12.75" hidden="false" customHeight="false" outlineLevel="0" collapsed="false">
      <c r="A1221" s="1" t="n">
        <v>3534</v>
      </c>
      <c r="B1221" s="1" t="s">
        <v>1235</v>
      </c>
      <c r="C1221" s="1" t="s">
        <v>11</v>
      </c>
      <c r="D1221" s="1" t="n">
        <v>249224.24</v>
      </c>
      <c r="E1221" s="1" t="n">
        <v>268402.75</v>
      </c>
      <c r="F1221" s="1" t="n">
        <f aca="false">E1221+D1221</f>
        <v>517626.99</v>
      </c>
      <c r="G1221" s="1" t="n">
        <v>62961.63</v>
      </c>
      <c r="H1221" s="1" t="n">
        <v>454665.36</v>
      </c>
    </row>
    <row r="1222" customFormat="false" ht="12.75" hidden="false" customHeight="false" outlineLevel="0" collapsed="false">
      <c r="A1222" s="1" t="n">
        <v>6651</v>
      </c>
      <c r="B1222" s="1" t="s">
        <v>1236</v>
      </c>
      <c r="C1222" s="1" t="s">
        <v>17</v>
      </c>
      <c r="D1222" s="1" t="n">
        <v>274357.81</v>
      </c>
      <c r="E1222" s="1" t="n">
        <v>85420</v>
      </c>
      <c r="F1222" s="1" t="n">
        <f aca="false">E1222+D1222</f>
        <v>359777.81</v>
      </c>
      <c r="G1222" s="1" t="n">
        <v>65797.15</v>
      </c>
      <c r="H1222" s="1" t="n">
        <v>293980.66</v>
      </c>
    </row>
    <row r="1223" customFormat="false" ht="12.75" hidden="false" customHeight="false" outlineLevel="0" collapsed="false">
      <c r="A1223" s="1" t="n">
        <v>2812</v>
      </c>
      <c r="B1223" s="1" t="s">
        <v>1237</v>
      </c>
      <c r="C1223" s="1" t="s">
        <v>11</v>
      </c>
      <c r="D1223" s="1" t="n">
        <v>725143.55</v>
      </c>
      <c r="E1223" s="1" t="n">
        <v>1179841.37</v>
      </c>
      <c r="F1223" s="1" t="n">
        <f aca="false">E1223+D1223</f>
        <v>1904984.92</v>
      </c>
      <c r="G1223" s="1" t="n">
        <v>145718.17</v>
      </c>
      <c r="H1223" s="1" t="n">
        <v>1759266.75</v>
      </c>
    </row>
    <row r="1224" customFormat="false" ht="12.75" hidden="false" customHeight="false" outlineLevel="0" collapsed="false">
      <c r="A1224" s="1" t="n">
        <v>3431</v>
      </c>
      <c r="B1224" s="1" t="s">
        <v>1238</v>
      </c>
      <c r="C1224" s="1" t="s">
        <v>15</v>
      </c>
      <c r="D1224" s="1" t="n">
        <v>533681.48</v>
      </c>
      <c r="E1224" s="1" t="n">
        <v>413550.69</v>
      </c>
      <c r="F1224" s="1" t="n">
        <f aca="false">E1224+D1224</f>
        <v>947232.17</v>
      </c>
      <c r="G1224" s="1" t="n">
        <v>136098.24</v>
      </c>
      <c r="H1224" s="1" t="n">
        <v>811133.93</v>
      </c>
    </row>
    <row r="1225" customFormat="false" ht="12.75" hidden="false" customHeight="false" outlineLevel="0" collapsed="false">
      <c r="A1225" s="1" t="n">
        <v>440</v>
      </c>
      <c r="B1225" s="1" t="s">
        <v>1239</v>
      </c>
      <c r="C1225" s="1" t="s">
        <v>15</v>
      </c>
      <c r="D1225" s="1" t="n">
        <v>693335.16</v>
      </c>
      <c r="E1225" s="1" t="n">
        <v>968114.68</v>
      </c>
      <c r="F1225" s="1" t="n">
        <f aca="false">E1225+D1225</f>
        <v>1661449.84</v>
      </c>
      <c r="G1225" s="1" t="n">
        <v>157488.38</v>
      </c>
      <c r="H1225" s="1" t="n">
        <v>1503961.46</v>
      </c>
    </row>
    <row r="1226" customFormat="false" ht="12.75" hidden="false" customHeight="false" outlineLevel="0" collapsed="false">
      <c r="A1226" s="1" t="n">
        <v>3051</v>
      </c>
      <c r="B1226" s="1" t="s">
        <v>1240</v>
      </c>
      <c r="C1226" s="1" t="s">
        <v>13</v>
      </c>
      <c r="D1226" s="1" t="n">
        <v>103810.13</v>
      </c>
      <c r="E1226" s="1" t="n">
        <v>30000</v>
      </c>
      <c r="F1226" s="1" t="n">
        <f aca="false">E1226+D1226</f>
        <v>133810.13</v>
      </c>
      <c r="G1226" s="1" t="n">
        <v>22355.77</v>
      </c>
      <c r="H1226" s="1" t="n">
        <v>111454.36</v>
      </c>
    </row>
    <row r="1227" customFormat="false" ht="12.75" hidden="false" customHeight="false" outlineLevel="0" collapsed="false">
      <c r="A1227" s="1" t="n">
        <v>2969</v>
      </c>
      <c r="B1227" s="1" t="s">
        <v>1241</v>
      </c>
      <c r="C1227" s="1" t="s">
        <v>17</v>
      </c>
      <c r="D1227" s="1" t="n">
        <v>1368961.36</v>
      </c>
      <c r="E1227" s="1" t="n">
        <v>0</v>
      </c>
      <c r="F1227" s="1" t="n">
        <f aca="false">E1227+D1227</f>
        <v>1368961.36</v>
      </c>
      <c r="G1227" s="1" t="n">
        <v>310843.19</v>
      </c>
      <c r="H1227" s="1" t="n">
        <v>1058118.17</v>
      </c>
    </row>
    <row r="1228" customFormat="false" ht="12.75" hidden="false" customHeight="false" outlineLevel="0" collapsed="false">
      <c r="A1228" s="1" t="n">
        <v>7085</v>
      </c>
      <c r="B1228" s="1" t="s">
        <v>1242</v>
      </c>
      <c r="C1228" s="1" t="s">
        <v>9</v>
      </c>
      <c r="D1228" s="1" t="n">
        <v>24409.34</v>
      </c>
      <c r="E1228" s="1" t="n">
        <v>0</v>
      </c>
      <c r="F1228" s="1" t="n">
        <f aca="false">E1228+D1228</f>
        <v>24409.34</v>
      </c>
      <c r="G1228" s="1" t="n">
        <v>5437.33</v>
      </c>
      <c r="H1228" s="1" t="n">
        <v>18972.01</v>
      </c>
    </row>
    <row r="1229" customFormat="false" ht="12.75" hidden="false" customHeight="false" outlineLevel="0" collapsed="false">
      <c r="A1229" s="1" t="n">
        <v>8816</v>
      </c>
      <c r="B1229" s="1" t="s">
        <v>1243</v>
      </c>
      <c r="C1229" s="1" t="s">
        <v>11</v>
      </c>
      <c r="D1229" s="1" t="n">
        <v>339349.47</v>
      </c>
      <c r="E1229" s="1" t="n">
        <v>111218.84</v>
      </c>
      <c r="F1229" s="1" t="n">
        <f aca="false">E1229+D1229</f>
        <v>450568.31</v>
      </c>
      <c r="G1229" s="1" t="n">
        <v>63797.7</v>
      </c>
      <c r="H1229" s="1" t="n">
        <v>386770.61</v>
      </c>
    </row>
    <row r="1230" customFormat="false" ht="12.75" hidden="false" customHeight="false" outlineLevel="0" collapsed="false">
      <c r="A1230" s="1" t="n">
        <v>3127</v>
      </c>
      <c r="B1230" s="1" t="s">
        <v>1244</v>
      </c>
      <c r="C1230" s="1" t="s">
        <v>11</v>
      </c>
      <c r="D1230" s="1" t="n">
        <v>737226.77</v>
      </c>
      <c r="E1230" s="1" t="n">
        <v>3029803.21</v>
      </c>
      <c r="F1230" s="1" t="n">
        <f aca="false">E1230+D1230</f>
        <v>3767029.98</v>
      </c>
      <c r="G1230" s="1" t="n">
        <v>474963.87</v>
      </c>
      <c r="H1230" s="1" t="n">
        <v>3292066.11</v>
      </c>
    </row>
    <row r="1231" customFormat="false" ht="12.75" hidden="false" customHeight="false" outlineLevel="0" collapsed="false">
      <c r="A1231" s="1" t="n">
        <v>3096</v>
      </c>
      <c r="B1231" s="1" t="s">
        <v>1245</v>
      </c>
      <c r="C1231" s="1" t="s">
        <v>11</v>
      </c>
      <c r="D1231" s="1" t="n">
        <v>666514.96</v>
      </c>
      <c r="E1231" s="1" t="n">
        <v>223418.04</v>
      </c>
      <c r="F1231" s="1" t="n">
        <f aca="false">E1231+D1231</f>
        <v>889933</v>
      </c>
      <c r="G1231" s="1" t="n">
        <v>125304.81</v>
      </c>
      <c r="H1231" s="1" t="n">
        <v>764628.19</v>
      </c>
    </row>
    <row r="1232" customFormat="false" ht="12.75" hidden="false" customHeight="false" outlineLevel="0" collapsed="false">
      <c r="A1232" s="1" t="n">
        <v>310</v>
      </c>
      <c r="B1232" s="1" t="s">
        <v>1246</v>
      </c>
      <c r="C1232" s="1" t="s">
        <v>13</v>
      </c>
      <c r="D1232" s="1" t="n">
        <v>584896.29</v>
      </c>
      <c r="E1232" s="1" t="n">
        <v>85420</v>
      </c>
      <c r="F1232" s="1" t="n">
        <f aca="false">E1232+D1232</f>
        <v>670316.29</v>
      </c>
      <c r="G1232" s="1" t="n">
        <v>132076.35</v>
      </c>
      <c r="H1232" s="1" t="n">
        <v>538239.94</v>
      </c>
    </row>
    <row r="1233" customFormat="false" ht="12.75" hidden="false" customHeight="false" outlineLevel="0" collapsed="false">
      <c r="A1233" s="1" t="n">
        <v>5014</v>
      </c>
      <c r="B1233" s="1" t="s">
        <v>1247</v>
      </c>
      <c r="C1233" s="1" t="s">
        <v>11</v>
      </c>
      <c r="D1233" s="1" t="n">
        <v>597062.16</v>
      </c>
      <c r="E1233" s="1" t="n">
        <v>1218888.62</v>
      </c>
      <c r="F1233" s="1" t="n">
        <f aca="false">E1233+D1233</f>
        <v>1815950.78</v>
      </c>
      <c r="G1233" s="1" t="n">
        <v>383818.68</v>
      </c>
      <c r="H1233" s="1" t="n">
        <v>1432132.1</v>
      </c>
    </row>
    <row r="1234" customFormat="false" ht="12.75" hidden="false" customHeight="false" outlineLevel="0" collapsed="false">
      <c r="A1234" s="1" t="n">
        <v>8485</v>
      </c>
      <c r="B1234" s="1" t="s">
        <v>1248</v>
      </c>
      <c r="C1234" s="1" t="s">
        <v>11</v>
      </c>
      <c r="D1234" s="1" t="n">
        <v>1205678.93</v>
      </c>
      <c r="E1234" s="1" t="n">
        <v>0</v>
      </c>
      <c r="F1234" s="1" t="n">
        <f aca="false">E1234+D1234</f>
        <v>1205678.93</v>
      </c>
      <c r="G1234" s="1" t="n">
        <v>273614.8</v>
      </c>
      <c r="H1234" s="1" t="n">
        <v>932064.13</v>
      </c>
    </row>
    <row r="1235" customFormat="false" ht="12.75" hidden="false" customHeight="false" outlineLevel="0" collapsed="false">
      <c r="A1235" s="1" t="n">
        <v>6193</v>
      </c>
      <c r="B1235" s="1" t="s">
        <v>1249</v>
      </c>
      <c r="C1235" s="1" t="s">
        <v>15</v>
      </c>
      <c r="D1235" s="1" t="n">
        <v>532925.43</v>
      </c>
      <c r="E1235" s="1" t="n">
        <v>610970.08</v>
      </c>
      <c r="F1235" s="1" t="n">
        <f aca="false">E1235+D1235</f>
        <v>1143895.51</v>
      </c>
      <c r="G1235" s="1" t="n">
        <v>120227</v>
      </c>
      <c r="H1235" s="1" t="n">
        <v>1023668.51</v>
      </c>
    </row>
    <row r="1236" customFormat="false" ht="12.75" hidden="false" customHeight="false" outlineLevel="0" collapsed="false">
      <c r="A1236" s="1" t="n">
        <v>4052</v>
      </c>
      <c r="B1236" s="1" t="s">
        <v>1250</v>
      </c>
      <c r="C1236" s="1" t="s">
        <v>11</v>
      </c>
      <c r="D1236" s="1" t="n">
        <v>499492.51</v>
      </c>
      <c r="E1236" s="1" t="n">
        <v>251653.43</v>
      </c>
      <c r="F1236" s="1" t="n">
        <f aca="false">E1236+D1236</f>
        <v>751145.94</v>
      </c>
      <c r="G1236" s="1" t="n">
        <v>127772.72</v>
      </c>
      <c r="H1236" s="1" t="n">
        <v>623373.22</v>
      </c>
    </row>
    <row r="1237" customFormat="false" ht="12.75" hidden="false" customHeight="false" outlineLevel="0" collapsed="false">
      <c r="A1237" s="1" t="n">
        <v>8651</v>
      </c>
      <c r="B1237" s="1" t="s">
        <v>1251</v>
      </c>
      <c r="C1237" s="1" t="s">
        <v>9</v>
      </c>
      <c r="D1237" s="1" t="n">
        <v>236658.4</v>
      </c>
      <c r="E1237" s="1" t="n">
        <v>140758.37</v>
      </c>
      <c r="F1237" s="1" t="n">
        <f aca="false">E1237+D1237</f>
        <v>377416.77</v>
      </c>
      <c r="G1237" s="1" t="n">
        <v>44491.78</v>
      </c>
      <c r="H1237" s="1" t="n">
        <v>332924.99</v>
      </c>
    </row>
    <row r="1238" customFormat="false" ht="12.75" hidden="false" customHeight="false" outlineLevel="0" collapsed="false">
      <c r="A1238" s="1" t="n">
        <v>6545</v>
      </c>
      <c r="B1238" s="1" t="s">
        <v>1252</v>
      </c>
      <c r="C1238" s="1" t="s">
        <v>13</v>
      </c>
      <c r="D1238" s="1" t="n">
        <v>224093.42</v>
      </c>
      <c r="E1238" s="1" t="n">
        <v>40000</v>
      </c>
      <c r="F1238" s="1" t="n">
        <f aca="false">E1238+D1238</f>
        <v>264093.42</v>
      </c>
      <c r="G1238" s="1" t="n">
        <v>42129.56</v>
      </c>
      <c r="H1238" s="1" t="n">
        <v>221963.86</v>
      </c>
    </row>
    <row r="1239" customFormat="false" ht="12.75" hidden="false" customHeight="false" outlineLevel="0" collapsed="false">
      <c r="A1239" s="1" t="n">
        <v>8764</v>
      </c>
      <c r="B1239" s="1" t="s">
        <v>1253</v>
      </c>
      <c r="C1239" s="1" t="s">
        <v>11</v>
      </c>
      <c r="D1239" s="1" t="n">
        <v>202755.43</v>
      </c>
      <c r="E1239" s="1" t="n">
        <v>0</v>
      </c>
      <c r="F1239" s="1" t="n">
        <f aca="false">E1239+D1239</f>
        <v>202755.43</v>
      </c>
      <c r="G1239" s="1" t="n">
        <v>45417.57</v>
      </c>
      <c r="H1239" s="1" t="n">
        <v>157337.86</v>
      </c>
    </row>
    <row r="1240" customFormat="false" ht="12.75" hidden="false" customHeight="false" outlineLevel="0" collapsed="false">
      <c r="A1240" s="1" t="n">
        <v>8318</v>
      </c>
      <c r="B1240" s="1" t="s">
        <v>1254</v>
      </c>
      <c r="C1240" s="1" t="s">
        <v>9</v>
      </c>
      <c r="D1240" s="1" t="n">
        <v>988616.89</v>
      </c>
      <c r="E1240" s="1" t="n">
        <v>0</v>
      </c>
      <c r="F1240" s="1" t="n">
        <f aca="false">E1240+D1240</f>
        <v>988616.89</v>
      </c>
      <c r="G1240" s="1" t="n">
        <v>185859.97</v>
      </c>
      <c r="H1240" s="1" t="n">
        <v>802756.92</v>
      </c>
    </row>
    <row r="1241" customFormat="false" ht="12.75" hidden="false" customHeight="false" outlineLevel="0" collapsed="false">
      <c r="A1241" s="1" t="n">
        <v>8195</v>
      </c>
      <c r="B1241" s="1" t="s">
        <v>1255</v>
      </c>
      <c r="C1241" s="1" t="s">
        <v>11</v>
      </c>
      <c r="D1241" s="1" t="n">
        <v>286923.88</v>
      </c>
      <c r="E1241" s="1" t="n">
        <v>164370.7</v>
      </c>
      <c r="F1241" s="1" t="n">
        <f aca="false">E1241+D1241</f>
        <v>451294.58</v>
      </c>
      <c r="G1241" s="1" t="n">
        <v>53941.69</v>
      </c>
      <c r="H1241" s="1" t="n">
        <v>397352.89</v>
      </c>
    </row>
    <row r="1242" customFormat="false" ht="12.75" hidden="false" customHeight="false" outlineLevel="0" collapsed="false">
      <c r="A1242" s="1" t="n">
        <v>6908</v>
      </c>
      <c r="B1242" s="1" t="s">
        <v>1256</v>
      </c>
      <c r="C1242" s="1" t="s">
        <v>9</v>
      </c>
      <c r="D1242" s="1" t="n">
        <v>1149973.96</v>
      </c>
      <c r="E1242" s="1" t="n">
        <v>0</v>
      </c>
      <c r="F1242" s="1" t="n">
        <f aca="false">E1242+D1242</f>
        <v>1149973.96</v>
      </c>
      <c r="G1242" s="1" t="n">
        <v>216195.1</v>
      </c>
      <c r="H1242" s="1" t="n">
        <v>933778.86</v>
      </c>
    </row>
    <row r="1243" customFormat="false" ht="12.75" hidden="false" customHeight="false" outlineLevel="0" collapsed="false">
      <c r="A1243" s="1" t="n">
        <v>2752</v>
      </c>
      <c r="B1243" s="1" t="s">
        <v>1257</v>
      </c>
      <c r="C1243" s="1" t="s">
        <v>11</v>
      </c>
      <c r="D1243" s="1" t="n">
        <v>756484.79</v>
      </c>
      <c r="E1243" s="1" t="n">
        <v>330691.37</v>
      </c>
      <c r="F1243" s="1" t="n">
        <f aca="false">E1243+D1243</f>
        <v>1087176.16</v>
      </c>
      <c r="G1243" s="1" t="n">
        <v>142219.14</v>
      </c>
      <c r="H1243" s="1" t="n">
        <v>944957.02</v>
      </c>
    </row>
    <row r="1244" customFormat="false" ht="12.75" hidden="false" customHeight="false" outlineLevel="0" collapsed="false">
      <c r="A1244" s="1" t="n">
        <v>2765</v>
      </c>
      <c r="B1244" s="1" t="s">
        <v>1258</v>
      </c>
      <c r="C1244" s="1" t="s">
        <v>17</v>
      </c>
      <c r="D1244" s="1" t="n">
        <v>291326.12</v>
      </c>
      <c r="E1244" s="1" t="n">
        <v>40000</v>
      </c>
      <c r="F1244" s="1" t="n">
        <f aca="false">E1244+D1244</f>
        <v>331326.12</v>
      </c>
      <c r="G1244" s="1" t="n">
        <v>54769.31</v>
      </c>
      <c r="H1244" s="1" t="n">
        <v>276556.81</v>
      </c>
    </row>
    <row r="1245" customFormat="false" ht="12.75" hidden="false" customHeight="false" outlineLevel="0" collapsed="false">
      <c r="A1245" s="1" t="n">
        <v>8417</v>
      </c>
      <c r="B1245" s="1" t="s">
        <v>1259</v>
      </c>
      <c r="C1245" s="1" t="s">
        <v>17</v>
      </c>
      <c r="D1245" s="1" t="n">
        <v>387766.89</v>
      </c>
      <c r="E1245" s="1" t="n">
        <v>92112.12</v>
      </c>
      <c r="F1245" s="1" t="n">
        <f aca="false">E1245+D1245</f>
        <v>479879.01</v>
      </c>
      <c r="G1245" s="1" t="n">
        <v>72900.17</v>
      </c>
      <c r="H1245" s="1" t="n">
        <v>406978.84</v>
      </c>
    </row>
    <row r="1246" customFormat="false" ht="12.75" hidden="false" customHeight="false" outlineLevel="0" collapsed="false">
      <c r="A1246" s="1" t="n">
        <v>7456</v>
      </c>
      <c r="B1246" s="1" t="s">
        <v>1260</v>
      </c>
      <c r="C1246" s="1" t="s">
        <v>13</v>
      </c>
      <c r="D1246" s="1" t="n">
        <v>103810.13</v>
      </c>
      <c r="E1246" s="1" t="n">
        <v>30000</v>
      </c>
      <c r="F1246" s="1" t="n">
        <f aca="false">E1246+D1246</f>
        <v>133810.13</v>
      </c>
      <c r="G1246" s="1" t="n">
        <v>19516.31</v>
      </c>
      <c r="H1246" s="1" t="n">
        <v>114293.82</v>
      </c>
    </row>
    <row r="1247" customFormat="false" ht="12.75" hidden="false" customHeight="false" outlineLevel="0" collapsed="false">
      <c r="A1247" s="1" t="n">
        <v>6441</v>
      </c>
      <c r="B1247" s="1" t="s">
        <v>1261</v>
      </c>
      <c r="C1247" s="1" t="s">
        <v>9</v>
      </c>
      <c r="D1247" s="1" t="n">
        <v>1453480.66</v>
      </c>
      <c r="E1247" s="1" t="n">
        <v>0</v>
      </c>
      <c r="F1247" s="1" t="n">
        <f aca="false">E1247+D1247</f>
        <v>1453480.66</v>
      </c>
      <c r="G1247" s="1" t="n">
        <v>358927.39</v>
      </c>
      <c r="H1247" s="1" t="n">
        <v>1094553.27</v>
      </c>
    </row>
    <row r="1248" customFormat="false" ht="12.75" hidden="false" customHeight="false" outlineLevel="0" collapsed="false">
      <c r="A1248" s="1" t="n">
        <v>8456</v>
      </c>
      <c r="B1248" s="1" t="s">
        <v>1262</v>
      </c>
      <c r="C1248" s="1" t="s">
        <v>17</v>
      </c>
      <c r="D1248" s="1" t="n">
        <v>224093.42</v>
      </c>
      <c r="E1248" s="1" t="n">
        <v>40000</v>
      </c>
      <c r="F1248" s="1" t="n">
        <f aca="false">E1248+D1248</f>
        <v>264093.42</v>
      </c>
      <c r="G1248" s="1" t="n">
        <v>42129.56</v>
      </c>
      <c r="H1248" s="1" t="n">
        <v>221963.86</v>
      </c>
    </row>
    <row r="1249" customFormat="false" ht="12.75" hidden="false" customHeight="false" outlineLevel="0" collapsed="false">
      <c r="A1249" s="1" t="n">
        <v>5436</v>
      </c>
      <c r="B1249" s="1" t="s">
        <v>1263</v>
      </c>
      <c r="C1249" s="1" t="s">
        <v>17</v>
      </c>
      <c r="D1249" s="1" t="n">
        <v>335055.92</v>
      </c>
      <c r="E1249" s="1" t="n">
        <v>40000</v>
      </c>
      <c r="F1249" s="1" t="n">
        <f aca="false">E1249+D1249</f>
        <v>375055.92</v>
      </c>
      <c r="G1249" s="1" t="n">
        <v>62990.51</v>
      </c>
      <c r="H1249" s="1" t="n">
        <v>312065.41</v>
      </c>
    </row>
    <row r="1250" customFormat="false" ht="12.75" hidden="false" customHeight="false" outlineLevel="0" collapsed="false">
      <c r="A1250" s="1" t="n">
        <v>5180</v>
      </c>
      <c r="B1250" s="1" t="s">
        <v>1264</v>
      </c>
      <c r="C1250" s="1" t="s">
        <v>13</v>
      </c>
      <c r="D1250" s="1" t="n">
        <v>254093.42</v>
      </c>
      <c r="E1250" s="1" t="n">
        <v>174260</v>
      </c>
      <c r="F1250" s="1" t="n">
        <f aca="false">E1250+D1250</f>
        <v>428353.42</v>
      </c>
      <c r="G1250" s="1" t="n">
        <v>57337.3</v>
      </c>
      <c r="H1250" s="1" t="n">
        <v>371016.12</v>
      </c>
    </row>
    <row r="1251" customFormat="false" ht="12.75" hidden="false" customHeight="false" outlineLevel="0" collapsed="false">
      <c r="A1251" s="1" t="n">
        <v>2559</v>
      </c>
      <c r="B1251" s="1" t="s">
        <v>1265</v>
      </c>
      <c r="C1251" s="1" t="s">
        <v>11</v>
      </c>
      <c r="D1251" s="1" t="n">
        <v>964388.18</v>
      </c>
      <c r="E1251" s="1" t="n">
        <v>552747.3</v>
      </c>
      <c r="F1251" s="1" t="n">
        <f aca="false">E1251+D1251</f>
        <v>1517135.48</v>
      </c>
      <c r="G1251" s="1" t="n">
        <v>181304.98</v>
      </c>
      <c r="H1251" s="1" t="n">
        <v>1335830.5</v>
      </c>
    </row>
    <row r="1252" customFormat="false" ht="12.75" hidden="false" customHeight="false" outlineLevel="0" collapsed="false">
      <c r="A1252" s="1" t="n">
        <v>5243</v>
      </c>
      <c r="B1252" s="1" t="s">
        <v>1266</v>
      </c>
      <c r="C1252" s="1" t="s">
        <v>11</v>
      </c>
      <c r="D1252" s="1" t="n">
        <v>550917.26</v>
      </c>
      <c r="E1252" s="1" t="n">
        <v>259856.96</v>
      </c>
      <c r="F1252" s="1" t="n">
        <f aca="false">E1252+D1252</f>
        <v>810774.22</v>
      </c>
      <c r="G1252" s="1" t="n">
        <v>125603.14</v>
      </c>
      <c r="H1252" s="1" t="n">
        <v>685171.08</v>
      </c>
    </row>
    <row r="1253" customFormat="false" ht="12.75" hidden="false" customHeight="false" outlineLevel="0" collapsed="false">
      <c r="A1253" s="1" t="n">
        <v>7627</v>
      </c>
      <c r="B1253" s="1" t="s">
        <v>1267</v>
      </c>
      <c r="C1253" s="1" t="s">
        <v>11</v>
      </c>
      <c r="D1253" s="1" t="n">
        <v>407961.16</v>
      </c>
      <c r="E1253" s="1" t="n">
        <v>1179416.01</v>
      </c>
      <c r="F1253" s="1" t="n">
        <f aca="false">E1253+D1253</f>
        <v>1587377.17</v>
      </c>
      <c r="G1253" s="1" t="n">
        <v>76696.7</v>
      </c>
      <c r="H1253" s="1" t="n">
        <v>1510680.47</v>
      </c>
    </row>
    <row r="1254" customFormat="false" ht="12.75" hidden="false" customHeight="false" outlineLevel="0" collapsed="false">
      <c r="A1254" s="1" t="n">
        <v>3037</v>
      </c>
      <c r="B1254" s="1" t="s">
        <v>1268</v>
      </c>
      <c r="C1254" s="1" t="s">
        <v>11</v>
      </c>
      <c r="D1254" s="1" t="n">
        <v>725143.55</v>
      </c>
      <c r="E1254" s="1" t="n">
        <v>282440.37</v>
      </c>
      <c r="F1254" s="1" t="n">
        <f aca="false">E1254+D1254</f>
        <v>1007583.92</v>
      </c>
      <c r="G1254" s="1" t="n">
        <v>165326.73</v>
      </c>
      <c r="H1254" s="1" t="n">
        <v>842257.19</v>
      </c>
    </row>
    <row r="1255" customFormat="false" ht="12.75" hidden="false" customHeight="false" outlineLevel="0" collapsed="false">
      <c r="A1255" s="1" t="n">
        <v>7385</v>
      </c>
      <c r="B1255" s="1" t="s">
        <v>1269</v>
      </c>
      <c r="C1255" s="1" t="s">
        <v>11</v>
      </c>
      <c r="D1255" s="1" t="n">
        <v>292669.09</v>
      </c>
      <c r="E1255" s="1" t="n">
        <v>93582.09</v>
      </c>
      <c r="F1255" s="1" t="n">
        <f aca="false">E1255+D1255</f>
        <v>386251.18</v>
      </c>
      <c r="G1255" s="1" t="n">
        <v>55021.79</v>
      </c>
      <c r="H1255" s="1" t="n">
        <v>331229.39</v>
      </c>
    </row>
    <row r="1256" customFormat="false" ht="12.75" hidden="false" customHeight="false" outlineLevel="0" collapsed="false">
      <c r="A1256" s="1" t="n">
        <v>6802</v>
      </c>
      <c r="B1256" s="1" t="s">
        <v>1270</v>
      </c>
      <c r="C1256" s="1" t="s">
        <v>13</v>
      </c>
      <c r="D1256" s="1" t="n">
        <v>867599.09</v>
      </c>
      <c r="E1256" s="1" t="n">
        <v>0</v>
      </c>
      <c r="F1256" s="1" t="n">
        <f aca="false">E1256+D1256</f>
        <v>867599.09</v>
      </c>
      <c r="G1256" s="1" t="n">
        <v>163108.63</v>
      </c>
      <c r="H1256" s="1" t="n">
        <v>704490.46</v>
      </c>
    </row>
    <row r="1257" customFormat="false" ht="12.75" hidden="false" customHeight="false" outlineLevel="0" collapsed="false">
      <c r="A1257" s="1" t="n">
        <v>2823</v>
      </c>
      <c r="B1257" s="1" t="s">
        <v>1271</v>
      </c>
      <c r="C1257" s="1" t="s">
        <v>11</v>
      </c>
      <c r="D1257" s="1" t="n">
        <v>312456.39</v>
      </c>
      <c r="E1257" s="1" t="n">
        <v>63161.66</v>
      </c>
      <c r="F1257" s="1" t="n">
        <f aca="false">E1257+D1257</f>
        <v>375618.05</v>
      </c>
      <c r="G1257" s="1" t="n">
        <v>69960.06</v>
      </c>
      <c r="H1257" s="1" t="n">
        <v>305657.99</v>
      </c>
    </row>
    <row r="1258" customFormat="false" ht="12.75" hidden="false" customHeight="false" outlineLevel="0" collapsed="false">
      <c r="A1258" s="1" t="n">
        <v>5085</v>
      </c>
      <c r="B1258" s="1" t="s">
        <v>1272</v>
      </c>
      <c r="C1258" s="1" t="s">
        <v>11</v>
      </c>
      <c r="D1258" s="1" t="n">
        <v>659112.75</v>
      </c>
      <c r="E1258" s="1" t="n">
        <v>206740.49</v>
      </c>
      <c r="F1258" s="1" t="n">
        <f aca="false">E1258+D1258</f>
        <v>865853.24</v>
      </c>
      <c r="G1258" s="1" t="n">
        <v>159568.4</v>
      </c>
      <c r="H1258" s="1" t="n">
        <v>706284.84</v>
      </c>
    </row>
    <row r="1259" customFormat="false" ht="12.75" hidden="false" customHeight="false" outlineLevel="0" collapsed="false">
      <c r="A1259" s="1" t="n">
        <v>6413</v>
      </c>
      <c r="B1259" s="1" t="s">
        <v>1273</v>
      </c>
      <c r="C1259" s="1" t="s">
        <v>13</v>
      </c>
      <c r="D1259" s="1" t="n">
        <v>312060.28</v>
      </c>
      <c r="E1259" s="1" t="n">
        <v>173260</v>
      </c>
      <c r="F1259" s="1" t="n">
        <f aca="false">E1259+D1259</f>
        <v>485320.28</v>
      </c>
      <c r="G1259" s="1" t="n">
        <v>74550.64</v>
      </c>
      <c r="H1259" s="1" t="n">
        <v>410769.64</v>
      </c>
    </row>
    <row r="1260" customFormat="false" ht="12.75" hidden="false" customHeight="false" outlineLevel="0" collapsed="false">
      <c r="A1260" s="1" t="n">
        <v>3015</v>
      </c>
      <c r="B1260" s="1" t="s">
        <v>1274</v>
      </c>
      <c r="C1260" s="1" t="s">
        <v>13</v>
      </c>
      <c r="D1260" s="1" t="n">
        <v>103810.13</v>
      </c>
      <c r="E1260" s="1" t="n">
        <v>30000</v>
      </c>
      <c r="F1260" s="1" t="n">
        <f aca="false">E1260+D1260</f>
        <v>133810.13</v>
      </c>
      <c r="G1260" s="1" t="n">
        <v>24293.73</v>
      </c>
      <c r="H1260" s="1" t="n">
        <v>109516.4</v>
      </c>
    </row>
    <row r="1261" customFormat="false" ht="12.75" hidden="false" customHeight="false" outlineLevel="0" collapsed="false">
      <c r="A1261" s="1" t="n">
        <v>5784</v>
      </c>
      <c r="B1261" s="1" t="s">
        <v>1275</v>
      </c>
      <c r="C1261" s="1" t="s">
        <v>9</v>
      </c>
      <c r="D1261" s="1" t="n">
        <v>314445.17</v>
      </c>
      <c r="E1261" s="1" t="n">
        <v>423654.88</v>
      </c>
      <c r="F1261" s="1" t="n">
        <f aca="false">E1261+D1261</f>
        <v>738100.05</v>
      </c>
      <c r="G1261" s="1" t="n">
        <v>67996.76</v>
      </c>
      <c r="H1261" s="1" t="n">
        <v>670103.29</v>
      </c>
    </row>
    <row r="1262" customFormat="false" ht="12.75" hidden="false" customHeight="false" outlineLevel="0" collapsed="false">
      <c r="A1262" s="1" t="n">
        <v>8848</v>
      </c>
      <c r="B1262" s="1" t="s">
        <v>1276</v>
      </c>
      <c r="C1262" s="1" t="s">
        <v>15</v>
      </c>
      <c r="D1262" s="1" t="n">
        <v>320140.13</v>
      </c>
      <c r="E1262" s="1" t="n">
        <v>10000</v>
      </c>
      <c r="F1262" s="1" t="n">
        <f aca="false">E1262+D1262</f>
        <v>330140.13</v>
      </c>
      <c r="G1262" s="1" t="n">
        <v>60186.35</v>
      </c>
      <c r="H1262" s="1" t="n">
        <v>269953.78</v>
      </c>
    </row>
    <row r="1263" customFormat="false" ht="12.75" hidden="false" customHeight="false" outlineLevel="0" collapsed="false">
      <c r="A1263" s="1" t="n">
        <v>4015</v>
      </c>
      <c r="B1263" s="1" t="s">
        <v>1277</v>
      </c>
      <c r="C1263" s="1" t="s">
        <v>15</v>
      </c>
      <c r="D1263" s="1" t="n">
        <v>236658.4</v>
      </c>
      <c r="E1263" s="1" t="n">
        <v>120840</v>
      </c>
      <c r="F1263" s="1" t="n">
        <f aca="false">E1263+D1263</f>
        <v>357498.4</v>
      </c>
      <c r="G1263" s="1" t="n">
        <v>195296.78</v>
      </c>
      <c r="H1263" s="1" t="n">
        <v>162201.62</v>
      </c>
    </row>
    <row r="1264" customFormat="false" ht="12.75" hidden="false" customHeight="false" outlineLevel="0" collapsed="false">
      <c r="A1264" s="1" t="n">
        <v>8259</v>
      </c>
      <c r="B1264" s="1" t="s">
        <v>1278</v>
      </c>
      <c r="C1264" s="1" t="s">
        <v>9</v>
      </c>
      <c r="D1264" s="1" t="n">
        <v>261792.53</v>
      </c>
      <c r="E1264" s="1" t="n">
        <v>122118.68</v>
      </c>
      <c r="F1264" s="1" t="n">
        <f aca="false">E1264+D1264</f>
        <v>383911.21</v>
      </c>
      <c r="G1264" s="1" t="n">
        <v>49216.99</v>
      </c>
      <c r="H1264" s="1" t="n">
        <v>334694.22</v>
      </c>
    </row>
    <row r="1265" customFormat="false" ht="12.75" hidden="false" customHeight="false" outlineLevel="0" collapsed="false">
      <c r="A1265" s="1" t="n">
        <v>3450</v>
      </c>
      <c r="B1265" s="1" t="s">
        <v>1279</v>
      </c>
      <c r="C1265" s="1" t="s">
        <v>17</v>
      </c>
      <c r="D1265" s="1" t="n">
        <v>306242.25</v>
      </c>
      <c r="E1265" s="1" t="n">
        <v>226063.11</v>
      </c>
      <c r="F1265" s="1" t="n">
        <f aca="false">E1265+D1265</f>
        <v>532305.36</v>
      </c>
      <c r="G1265" s="1" t="n">
        <v>73857.61</v>
      </c>
      <c r="H1265" s="1" t="n">
        <v>458447.75</v>
      </c>
    </row>
    <row r="1266" customFormat="false" ht="12.75" hidden="false" customHeight="false" outlineLevel="0" collapsed="false">
      <c r="A1266" s="1" t="n">
        <v>8167</v>
      </c>
      <c r="B1266" s="1" t="s">
        <v>1280</v>
      </c>
      <c r="C1266" s="1" t="s">
        <v>17</v>
      </c>
      <c r="D1266" s="1" t="n">
        <v>224093.42</v>
      </c>
      <c r="E1266" s="1" t="n">
        <v>40000</v>
      </c>
      <c r="F1266" s="1" t="n">
        <f aca="false">E1266+D1266</f>
        <v>264093.42</v>
      </c>
      <c r="G1266" s="1" t="n">
        <v>42129.56</v>
      </c>
      <c r="H1266" s="1" t="n">
        <v>221963.86</v>
      </c>
    </row>
    <row r="1267" customFormat="false" ht="12.75" hidden="false" customHeight="false" outlineLevel="0" collapsed="false">
      <c r="A1267" s="1" t="n">
        <v>8063</v>
      </c>
      <c r="B1267" s="1" t="s">
        <v>1281</v>
      </c>
      <c r="C1267" s="1" t="s">
        <v>13</v>
      </c>
      <c r="D1267" s="1" t="n">
        <v>241524.3</v>
      </c>
      <c r="E1267" s="1" t="n">
        <v>40000</v>
      </c>
      <c r="F1267" s="1" t="n">
        <f aca="false">E1267+D1267</f>
        <v>281524.3</v>
      </c>
      <c r="G1267" s="1" t="n">
        <v>50194.32</v>
      </c>
      <c r="H1267" s="1" t="n">
        <v>231329.98</v>
      </c>
    </row>
    <row r="1268" customFormat="false" ht="12.75" hidden="false" customHeight="false" outlineLevel="0" collapsed="false">
      <c r="A1268" s="1" t="n">
        <v>5222</v>
      </c>
      <c r="B1268" s="1" t="s">
        <v>1282</v>
      </c>
      <c r="C1268" s="1" t="s">
        <v>11</v>
      </c>
      <c r="D1268" s="1" t="n">
        <v>471644.77</v>
      </c>
      <c r="E1268" s="1" t="n">
        <v>53161.66</v>
      </c>
      <c r="F1268" s="1" t="n">
        <f aca="false">E1268+D1268</f>
        <v>524806.43</v>
      </c>
      <c r="G1268" s="1" t="n">
        <v>95743.89</v>
      </c>
      <c r="H1268" s="1" t="n">
        <v>429062.54</v>
      </c>
    </row>
    <row r="1269" customFormat="false" ht="12.75" hidden="false" customHeight="false" outlineLevel="0" collapsed="false">
      <c r="A1269" s="1" t="n">
        <v>7618</v>
      </c>
      <c r="B1269" s="1" t="s">
        <v>1283</v>
      </c>
      <c r="C1269" s="1" t="s">
        <v>9</v>
      </c>
      <c r="D1269" s="1" t="n">
        <v>399668.05</v>
      </c>
      <c r="E1269" s="1" t="n">
        <v>227759.03</v>
      </c>
      <c r="F1269" s="1" t="n">
        <f aca="false">E1269+D1269</f>
        <v>627427.08</v>
      </c>
      <c r="G1269" s="1" t="n">
        <v>81573.08</v>
      </c>
      <c r="H1269" s="1" t="n">
        <v>545854</v>
      </c>
    </row>
    <row r="1270" customFormat="false" ht="12.75" hidden="false" customHeight="false" outlineLevel="0" collapsed="false">
      <c r="A1270" s="1" t="n">
        <v>3002</v>
      </c>
      <c r="B1270" s="1" t="s">
        <v>1284</v>
      </c>
      <c r="C1270" s="1" t="s">
        <v>13</v>
      </c>
      <c r="D1270" s="1" t="n">
        <v>103810.13</v>
      </c>
      <c r="E1270" s="1" t="n">
        <v>120840</v>
      </c>
      <c r="F1270" s="1" t="n">
        <f aca="false">E1270+D1270</f>
        <v>224650.13</v>
      </c>
      <c r="G1270" s="1" t="n">
        <v>22005.77</v>
      </c>
      <c r="H1270" s="1" t="n">
        <v>202644.36</v>
      </c>
    </row>
    <row r="1271" customFormat="false" ht="12.75" hidden="false" customHeight="false" outlineLevel="0" collapsed="false">
      <c r="A1271" s="1" t="n">
        <v>6443</v>
      </c>
      <c r="B1271" s="1" t="s">
        <v>1285</v>
      </c>
      <c r="C1271" s="1" t="s">
        <v>9</v>
      </c>
      <c r="D1271" s="1" t="n">
        <v>1453480.66</v>
      </c>
      <c r="E1271" s="1" t="n">
        <v>0</v>
      </c>
      <c r="F1271" s="1" t="n">
        <f aca="false">E1271+D1271</f>
        <v>1453480.66</v>
      </c>
      <c r="G1271" s="1" t="n">
        <v>302068.16</v>
      </c>
      <c r="H1271" s="1" t="n">
        <v>1151412.5</v>
      </c>
    </row>
    <row r="1272" customFormat="false" ht="12.75" hidden="false" customHeight="false" outlineLevel="0" collapsed="false">
      <c r="A1272" s="1" t="n">
        <v>6652</v>
      </c>
      <c r="B1272" s="1" t="s">
        <v>1286</v>
      </c>
      <c r="C1272" s="1" t="s">
        <v>17</v>
      </c>
      <c r="D1272" s="1" t="n">
        <v>248524.3</v>
      </c>
      <c r="E1272" s="1" t="n">
        <v>40000</v>
      </c>
      <c r="F1272" s="1" t="n">
        <f aca="false">E1272+D1272</f>
        <v>288524.3</v>
      </c>
      <c r="G1272" s="1" t="n">
        <v>46722.57</v>
      </c>
      <c r="H1272" s="1" t="n">
        <v>241801.73</v>
      </c>
    </row>
    <row r="1273" customFormat="false" ht="12.75" hidden="false" customHeight="false" outlineLevel="0" collapsed="false">
      <c r="A1273" s="1" t="n">
        <v>6445</v>
      </c>
      <c r="B1273" s="1" t="s">
        <v>1287</v>
      </c>
      <c r="C1273" s="1" t="s">
        <v>9</v>
      </c>
      <c r="D1273" s="1" t="n">
        <v>1837664.62</v>
      </c>
      <c r="E1273" s="1" t="n">
        <v>0</v>
      </c>
      <c r="F1273" s="1" t="n">
        <f aca="false">E1273+D1273</f>
        <v>1837664.62</v>
      </c>
      <c r="G1273" s="1" t="n">
        <v>446521.33</v>
      </c>
      <c r="H1273" s="1" t="n">
        <v>1391143.29</v>
      </c>
    </row>
    <row r="1274" customFormat="false" ht="12.75" hidden="false" customHeight="false" outlineLevel="0" collapsed="false">
      <c r="A1274" s="1" t="n">
        <v>5780</v>
      </c>
      <c r="B1274" s="1" t="s">
        <v>1288</v>
      </c>
      <c r="C1274" s="1" t="s">
        <v>11</v>
      </c>
      <c r="D1274" s="1" t="n">
        <v>288134.48</v>
      </c>
      <c r="E1274" s="1" t="n">
        <v>139692</v>
      </c>
      <c r="F1274" s="1" t="n">
        <f aca="false">E1274+D1274</f>
        <v>427826.48</v>
      </c>
      <c r="G1274" s="1" t="n">
        <v>54169.29</v>
      </c>
      <c r="H1274" s="1" t="n">
        <v>373657.19</v>
      </c>
    </row>
    <row r="1275" customFormat="false" ht="12.75" hidden="false" customHeight="false" outlineLevel="0" collapsed="false">
      <c r="A1275" s="1" t="n">
        <v>5967</v>
      </c>
      <c r="B1275" s="1" t="s">
        <v>1289</v>
      </c>
      <c r="C1275" s="1" t="s">
        <v>11</v>
      </c>
      <c r="D1275" s="1" t="n">
        <v>3212981.53</v>
      </c>
      <c r="E1275" s="1" t="n">
        <v>895412.89</v>
      </c>
      <c r="F1275" s="1" t="n">
        <f aca="false">E1275+D1275</f>
        <v>4108394.42</v>
      </c>
      <c r="G1275" s="1" t="n">
        <v>897368.24</v>
      </c>
      <c r="H1275" s="1" t="n">
        <v>3211026.18</v>
      </c>
    </row>
    <row r="1276" customFormat="false" ht="12.75" hidden="false" customHeight="false" outlineLevel="0" collapsed="false">
      <c r="A1276" s="1" t="n">
        <v>8171</v>
      </c>
      <c r="B1276" s="1" t="s">
        <v>1290</v>
      </c>
      <c r="C1276" s="1" t="s">
        <v>11</v>
      </c>
      <c r="D1276" s="1" t="n">
        <v>272023.35</v>
      </c>
      <c r="E1276" s="1" t="n">
        <v>648825.67</v>
      </c>
      <c r="F1276" s="1" t="n">
        <f aca="false">E1276+D1276</f>
        <v>920849.02</v>
      </c>
      <c r="G1276" s="1" t="n">
        <v>94090.65</v>
      </c>
      <c r="H1276" s="1" t="n">
        <v>826758.37</v>
      </c>
    </row>
    <row r="1277" customFormat="false" ht="12.75" hidden="false" customHeight="false" outlineLevel="0" collapsed="false">
      <c r="A1277" s="1" t="n">
        <v>8371</v>
      </c>
      <c r="B1277" s="1" t="s">
        <v>1291</v>
      </c>
      <c r="C1277" s="1" t="s">
        <v>11</v>
      </c>
      <c r="D1277" s="1" t="n">
        <v>379558.78</v>
      </c>
      <c r="E1277" s="1" t="n">
        <v>63161.66</v>
      </c>
      <c r="F1277" s="1" t="n">
        <f aca="false">E1277+D1277</f>
        <v>442720.44</v>
      </c>
      <c r="G1277" s="1" t="n">
        <v>90952.78</v>
      </c>
      <c r="H1277" s="1" t="n">
        <v>351767.66</v>
      </c>
    </row>
    <row r="1278" customFormat="false" ht="12.75" hidden="false" customHeight="false" outlineLevel="0" collapsed="false">
      <c r="A1278" s="1" t="n">
        <v>8702</v>
      </c>
      <c r="B1278" s="1" t="s">
        <v>1292</v>
      </c>
      <c r="C1278" s="1" t="s">
        <v>13</v>
      </c>
      <c r="D1278" s="1" t="n">
        <v>286658.4</v>
      </c>
      <c r="E1278" s="1" t="n">
        <v>40000</v>
      </c>
      <c r="F1278" s="1" t="n">
        <f aca="false">E1278+D1278</f>
        <v>326658.4</v>
      </c>
      <c r="G1278" s="1" t="n">
        <v>53891.78</v>
      </c>
      <c r="H1278" s="1" t="n">
        <v>272766.62</v>
      </c>
    </row>
    <row r="1279" customFormat="false" ht="12.75" hidden="false" customHeight="false" outlineLevel="0" collapsed="false">
      <c r="A1279" s="1" t="n">
        <v>8749</v>
      </c>
      <c r="B1279" s="1" t="s">
        <v>1293</v>
      </c>
      <c r="C1279" s="1" t="s">
        <v>13</v>
      </c>
      <c r="D1279" s="1" t="n">
        <v>254093.42</v>
      </c>
      <c r="E1279" s="1" t="n">
        <v>40000</v>
      </c>
      <c r="F1279" s="1" t="n">
        <f aca="false">E1279+D1279</f>
        <v>294093.42</v>
      </c>
      <c r="G1279" s="1" t="n">
        <v>47769.56</v>
      </c>
      <c r="H1279" s="1" t="n">
        <v>246323.86</v>
      </c>
    </row>
    <row r="1280" customFormat="false" ht="12.75" hidden="false" customHeight="false" outlineLevel="0" collapsed="false">
      <c r="A1280" s="1" t="n">
        <v>2092</v>
      </c>
      <c r="B1280" s="1" t="s">
        <v>1294</v>
      </c>
      <c r="C1280" s="1" t="s">
        <v>11</v>
      </c>
      <c r="D1280" s="1" t="n">
        <v>0</v>
      </c>
      <c r="E1280" s="1" t="n">
        <v>411135.65</v>
      </c>
      <c r="F1280" s="1" t="n">
        <f aca="false">E1280+D1280</f>
        <v>411135.65</v>
      </c>
      <c r="G1280" s="1" t="n">
        <v>19734.51</v>
      </c>
      <c r="H1280" s="1" t="n">
        <v>391401.14</v>
      </c>
    </row>
    <row r="1281" customFormat="false" ht="12.75" hidden="false" customHeight="false" outlineLevel="0" collapsed="false">
      <c r="A1281" s="1" t="n">
        <v>6391</v>
      </c>
      <c r="B1281" s="1" t="s">
        <v>1295</v>
      </c>
      <c r="C1281" s="1" t="s">
        <v>202</v>
      </c>
      <c r="D1281" s="1" t="n">
        <v>1100376.36</v>
      </c>
      <c r="E1281" s="1" t="n">
        <v>30000</v>
      </c>
      <c r="F1281" s="1" t="n">
        <f aca="false">E1281+D1281</f>
        <v>1130376.36</v>
      </c>
      <c r="G1281" s="1" t="n">
        <v>206870.76</v>
      </c>
      <c r="H1281" s="1" t="n">
        <v>923505.6</v>
      </c>
    </row>
    <row r="1282" customFormat="false" ht="12.75" hidden="false" customHeight="false" outlineLevel="0" collapsed="false">
      <c r="A1282" s="1" t="n">
        <v>5924</v>
      </c>
      <c r="B1282" s="1" t="s">
        <v>1296</v>
      </c>
      <c r="C1282" s="1" t="s">
        <v>9</v>
      </c>
      <c r="D1282" s="1" t="n">
        <v>211524.3</v>
      </c>
      <c r="E1282" s="1" t="n">
        <v>40000</v>
      </c>
      <c r="F1282" s="1" t="n">
        <f aca="false">E1282+D1282</f>
        <v>251524.3</v>
      </c>
      <c r="G1282" s="1" t="n">
        <v>46947.54</v>
      </c>
      <c r="H1282" s="1" t="n">
        <v>204576.76</v>
      </c>
    </row>
    <row r="1283" customFormat="false" ht="12.75" hidden="false" customHeight="false" outlineLevel="0" collapsed="false">
      <c r="A1283" s="1" t="n">
        <v>5133</v>
      </c>
      <c r="B1283" s="1" t="s">
        <v>1297</v>
      </c>
      <c r="C1283" s="1" t="s">
        <v>17</v>
      </c>
      <c r="D1283" s="1" t="n">
        <v>211524.3</v>
      </c>
      <c r="E1283" s="1" t="n">
        <v>85420</v>
      </c>
      <c r="F1283" s="1" t="n">
        <f aca="false">E1283+D1283</f>
        <v>296944.3</v>
      </c>
      <c r="G1283" s="1" t="n">
        <v>46947.54</v>
      </c>
      <c r="H1283" s="1" t="n">
        <v>249996.76</v>
      </c>
    </row>
    <row r="1284" customFormat="false" ht="12.75" hidden="false" customHeight="false" outlineLevel="0" collapsed="false">
      <c r="A1284" s="1" t="n">
        <v>6670</v>
      </c>
      <c r="B1284" s="1" t="s">
        <v>1298</v>
      </c>
      <c r="C1284" s="1" t="s">
        <v>11</v>
      </c>
      <c r="D1284" s="1" t="n">
        <v>489523.39</v>
      </c>
      <c r="E1284" s="1" t="n">
        <v>1794640.01</v>
      </c>
      <c r="F1284" s="1" t="n">
        <f aca="false">E1284+D1284</f>
        <v>2284163.4</v>
      </c>
      <c r="G1284" s="1" t="n">
        <v>92030.39</v>
      </c>
      <c r="H1284" s="1" t="n">
        <v>2192133.01</v>
      </c>
    </row>
    <row r="1285" customFormat="false" ht="12.75" hidden="false" customHeight="false" outlineLevel="0" collapsed="false">
      <c r="A1285" s="1" t="n">
        <v>8178</v>
      </c>
      <c r="B1285" s="1" t="s">
        <v>1299</v>
      </c>
      <c r="C1285" s="1" t="s">
        <v>17</v>
      </c>
      <c r="D1285" s="1" t="n">
        <v>448240.85</v>
      </c>
      <c r="E1285" s="1" t="n">
        <v>235000</v>
      </c>
      <c r="F1285" s="1" t="n">
        <f aca="false">E1285+D1285</f>
        <v>683240.85</v>
      </c>
      <c r="G1285" s="1" t="n">
        <v>100918.91</v>
      </c>
      <c r="H1285" s="1" t="n">
        <v>582321.94</v>
      </c>
    </row>
    <row r="1286" customFormat="false" ht="12.75" hidden="false" customHeight="false" outlineLevel="0" collapsed="false">
      <c r="A1286" s="1" t="n">
        <v>5949</v>
      </c>
      <c r="B1286" s="1" t="s">
        <v>1300</v>
      </c>
      <c r="C1286" s="1" t="s">
        <v>11</v>
      </c>
      <c r="D1286" s="1" t="n">
        <v>305414.53</v>
      </c>
      <c r="E1286" s="1" t="n">
        <v>79312.22</v>
      </c>
      <c r="F1286" s="1" t="n">
        <f aca="false">E1286+D1286</f>
        <v>384726.75</v>
      </c>
      <c r="G1286" s="1" t="n">
        <v>61999.15</v>
      </c>
      <c r="H1286" s="1" t="n">
        <v>322727.6</v>
      </c>
    </row>
    <row r="1287" customFormat="false" ht="12.75" hidden="false" customHeight="false" outlineLevel="0" collapsed="false">
      <c r="A1287" s="1" t="n">
        <v>7208</v>
      </c>
      <c r="B1287" s="1" t="s">
        <v>1301</v>
      </c>
      <c r="C1287" s="1" t="s">
        <v>11</v>
      </c>
      <c r="D1287" s="1" t="n">
        <v>103802.87</v>
      </c>
      <c r="E1287" s="1" t="n">
        <v>314322.65</v>
      </c>
      <c r="F1287" s="1" t="n">
        <f aca="false">E1287+D1287</f>
        <v>418125.52</v>
      </c>
      <c r="G1287" s="1" t="n">
        <v>19514.94</v>
      </c>
      <c r="H1287" s="1" t="n">
        <v>398610.58</v>
      </c>
    </row>
    <row r="1288" customFormat="false" ht="12.75" hidden="false" customHeight="false" outlineLevel="0" collapsed="false">
      <c r="A1288" s="1" t="n">
        <v>5877</v>
      </c>
      <c r="B1288" s="1" t="s">
        <v>1302</v>
      </c>
      <c r="C1288" s="1" t="s">
        <v>11</v>
      </c>
      <c r="D1288" s="1" t="n">
        <v>509913.95</v>
      </c>
      <c r="E1288" s="1" t="n">
        <v>742926.01</v>
      </c>
      <c r="F1288" s="1" t="n">
        <f aca="false">E1288+D1288</f>
        <v>1252839.96</v>
      </c>
      <c r="G1288" s="1" t="n">
        <v>95863.82</v>
      </c>
      <c r="H1288" s="1" t="n">
        <v>1156976.14</v>
      </c>
    </row>
    <row r="1289" customFormat="false" ht="12.75" hidden="false" customHeight="false" outlineLevel="0" collapsed="false">
      <c r="A1289" s="1" t="n">
        <v>8246</v>
      </c>
      <c r="B1289" s="1" t="s">
        <v>1303</v>
      </c>
      <c r="C1289" s="1" t="s">
        <v>11</v>
      </c>
      <c r="D1289" s="1" t="n">
        <v>272023.35</v>
      </c>
      <c r="E1289" s="1" t="n">
        <v>384316.17</v>
      </c>
      <c r="F1289" s="1" t="n">
        <f aca="false">E1289+D1289</f>
        <v>656339.52</v>
      </c>
      <c r="G1289" s="1" t="n">
        <v>87810.65</v>
      </c>
      <c r="H1289" s="1" t="n">
        <v>568528.87</v>
      </c>
    </row>
    <row r="1290" customFormat="false" ht="12.75" hidden="false" customHeight="false" outlineLevel="0" collapsed="false">
      <c r="A1290" s="1" t="n">
        <v>600</v>
      </c>
      <c r="B1290" s="1" t="s">
        <v>1304</v>
      </c>
      <c r="C1290" s="1" t="s">
        <v>15</v>
      </c>
      <c r="D1290" s="1" t="n">
        <v>878910.42</v>
      </c>
      <c r="E1290" s="1" t="n">
        <v>491426.04</v>
      </c>
      <c r="F1290" s="1" t="n">
        <f aca="false">E1290+D1290</f>
        <v>1370336.46</v>
      </c>
      <c r="G1290" s="1" t="n">
        <v>223881.63</v>
      </c>
      <c r="H1290" s="1" t="n">
        <v>1146454.83</v>
      </c>
    </row>
    <row r="1291" customFormat="false" ht="12.75" hidden="false" customHeight="false" outlineLevel="0" collapsed="false">
      <c r="A1291" s="1" t="n">
        <v>5857</v>
      </c>
      <c r="B1291" s="1" t="s">
        <v>1305</v>
      </c>
      <c r="C1291" s="1" t="s">
        <v>11</v>
      </c>
      <c r="D1291" s="1" t="n">
        <v>399668.05</v>
      </c>
      <c r="E1291" s="1" t="n">
        <v>188875.47</v>
      </c>
      <c r="F1291" s="1" t="n">
        <f aca="false">E1291+D1291</f>
        <v>588543.52</v>
      </c>
      <c r="G1291" s="1" t="n">
        <v>89844.32</v>
      </c>
      <c r="H1291" s="1" t="n">
        <v>498699.2</v>
      </c>
    </row>
    <row r="1292" customFormat="false" ht="12.75" hidden="false" customHeight="false" outlineLevel="0" collapsed="false">
      <c r="A1292" s="1" t="n">
        <v>8586</v>
      </c>
      <c r="B1292" s="1" t="s">
        <v>1306</v>
      </c>
      <c r="C1292" s="1" t="s">
        <v>17</v>
      </c>
      <c r="D1292" s="1" t="n">
        <v>249224.24</v>
      </c>
      <c r="E1292" s="1" t="n">
        <v>161681.65</v>
      </c>
      <c r="F1292" s="1" t="n">
        <f aca="false">E1292+D1292</f>
        <v>410905.89</v>
      </c>
      <c r="G1292" s="1" t="n">
        <v>46854.15</v>
      </c>
      <c r="H1292" s="1" t="n">
        <v>364051.74</v>
      </c>
    </row>
    <row r="1293" customFormat="false" ht="12.75" hidden="false" customHeight="false" outlineLevel="0" collapsed="false">
      <c r="A1293" s="1" t="n">
        <v>8737</v>
      </c>
      <c r="B1293" s="1" t="s">
        <v>1307</v>
      </c>
      <c r="C1293" s="1" t="s">
        <v>11</v>
      </c>
      <c r="D1293" s="1" t="n">
        <v>103802.87</v>
      </c>
      <c r="E1293" s="1" t="n">
        <v>208275.7</v>
      </c>
      <c r="F1293" s="1" t="n">
        <f aca="false">E1293+D1293</f>
        <v>312078.57</v>
      </c>
      <c r="G1293" s="1" t="n">
        <v>19514.94</v>
      </c>
      <c r="H1293" s="1" t="n">
        <v>292563.63</v>
      </c>
    </row>
    <row r="1294" customFormat="false" ht="12.75" hidden="false" customHeight="false" outlineLevel="0" collapsed="false">
      <c r="A1294" s="1" t="n">
        <v>3520</v>
      </c>
      <c r="B1294" s="1" t="s">
        <v>1308</v>
      </c>
      <c r="C1294" s="1" t="s">
        <v>9</v>
      </c>
      <c r="D1294" s="1" t="n">
        <v>1005920.64</v>
      </c>
      <c r="E1294" s="1" t="n">
        <v>40000</v>
      </c>
      <c r="F1294" s="1" t="n">
        <f aca="false">E1294+D1294</f>
        <v>1045920.64</v>
      </c>
      <c r="G1294" s="1" t="n">
        <v>189113.08</v>
      </c>
      <c r="H1294" s="1" t="n">
        <v>856807.56</v>
      </c>
    </row>
    <row r="1295" customFormat="false" ht="12.75" hidden="false" customHeight="false" outlineLevel="0" collapsed="false">
      <c r="A1295" s="1" t="n">
        <v>5233</v>
      </c>
      <c r="B1295" s="1" t="s">
        <v>1309</v>
      </c>
      <c r="C1295" s="1" t="s">
        <v>23</v>
      </c>
      <c r="D1295" s="1" t="n">
        <v>645437.82</v>
      </c>
      <c r="E1295" s="1" t="n">
        <v>103000</v>
      </c>
      <c r="F1295" s="1" t="n">
        <f aca="false">E1295+D1295</f>
        <v>748437.82</v>
      </c>
      <c r="G1295" s="1" t="n">
        <v>145879.82</v>
      </c>
      <c r="H1295" s="1" t="n">
        <v>602558</v>
      </c>
    </row>
    <row r="1296" customFormat="false" ht="12.75" hidden="false" customHeight="false" outlineLevel="0" collapsed="false">
      <c r="A1296" s="1" t="n">
        <v>3296</v>
      </c>
      <c r="B1296" s="1" t="s">
        <v>1310</v>
      </c>
      <c r="C1296" s="1" t="s">
        <v>11</v>
      </c>
      <c r="D1296" s="1" t="n">
        <v>298055.92</v>
      </c>
      <c r="E1296" s="1" t="n">
        <v>40000</v>
      </c>
      <c r="F1296" s="1" t="n">
        <f aca="false">E1296+D1296</f>
        <v>338055.92</v>
      </c>
      <c r="G1296" s="1" t="n">
        <v>64676.94</v>
      </c>
      <c r="H1296" s="1" t="n">
        <v>273378.98</v>
      </c>
    </row>
    <row r="1297" customFormat="false" ht="12.75" hidden="false" customHeight="false" outlineLevel="0" collapsed="false">
      <c r="A1297" s="1" t="n">
        <v>5477</v>
      </c>
      <c r="B1297" s="1" t="s">
        <v>1311</v>
      </c>
      <c r="C1297" s="1" t="s">
        <v>11</v>
      </c>
      <c r="D1297" s="1" t="n">
        <v>585583.08</v>
      </c>
      <c r="E1297" s="1" t="n">
        <v>1250118.62</v>
      </c>
      <c r="F1297" s="1" t="n">
        <f aca="false">E1297+D1297</f>
        <v>1835701.7</v>
      </c>
      <c r="G1297" s="1" t="n">
        <v>134433.62</v>
      </c>
      <c r="H1297" s="1" t="n">
        <v>1701268.08</v>
      </c>
    </row>
    <row r="1298" customFormat="false" ht="12.75" hidden="false" customHeight="false" outlineLevel="0" collapsed="false">
      <c r="A1298" s="1" t="n">
        <v>822</v>
      </c>
      <c r="B1298" s="1" t="s">
        <v>1312</v>
      </c>
      <c r="C1298" s="1" t="s">
        <v>13</v>
      </c>
      <c r="D1298" s="1" t="n">
        <v>0</v>
      </c>
      <c r="E1298" s="1" t="n">
        <v>895353.05</v>
      </c>
      <c r="F1298" s="1" t="n">
        <f aca="false">E1298+D1298</f>
        <v>895353.05</v>
      </c>
      <c r="G1298" s="1" t="n">
        <v>42976.95</v>
      </c>
      <c r="H1298" s="1" t="n">
        <v>852376.1</v>
      </c>
    </row>
    <row r="1299" customFormat="false" ht="12.75" hidden="false" customHeight="false" outlineLevel="0" collapsed="false">
      <c r="A1299" s="1" t="n">
        <v>6472</v>
      </c>
      <c r="B1299" s="1" t="s">
        <v>1313</v>
      </c>
      <c r="C1299" s="1" t="s">
        <v>9</v>
      </c>
      <c r="D1299" s="1" t="n">
        <v>294358.2</v>
      </c>
      <c r="E1299" s="1" t="n">
        <v>93518.94</v>
      </c>
      <c r="F1299" s="1" t="n">
        <f aca="false">E1299+D1299</f>
        <v>387877.14</v>
      </c>
      <c r="G1299" s="1" t="n">
        <v>65833.67</v>
      </c>
      <c r="H1299" s="1" t="n">
        <v>322043.47</v>
      </c>
    </row>
    <row r="1300" customFormat="false" ht="12.75" hidden="false" customHeight="false" outlineLevel="0" collapsed="false">
      <c r="A1300" s="1" t="n">
        <v>6678</v>
      </c>
      <c r="B1300" s="1" t="s">
        <v>1314</v>
      </c>
      <c r="C1300" s="1" t="s">
        <v>9</v>
      </c>
      <c r="D1300" s="1" t="n">
        <v>314391.5</v>
      </c>
      <c r="E1300" s="1" t="n">
        <v>242877.32</v>
      </c>
      <c r="F1300" s="1" t="n">
        <f aca="false">E1300+D1300</f>
        <v>557268.82</v>
      </c>
      <c r="G1300" s="1" t="n">
        <v>82345.24</v>
      </c>
      <c r="H1300" s="1" t="n">
        <v>474923.58</v>
      </c>
    </row>
    <row r="1301" customFormat="false" ht="12.75" hidden="false" customHeight="false" outlineLevel="0" collapsed="false">
      <c r="A1301" s="1" t="n">
        <v>8377</v>
      </c>
      <c r="B1301" s="1" t="s">
        <v>1315</v>
      </c>
      <c r="C1301" s="1" t="s">
        <v>11</v>
      </c>
      <c r="D1301" s="1" t="n">
        <v>399668.05</v>
      </c>
      <c r="E1301" s="1" t="n">
        <v>136156.03</v>
      </c>
      <c r="F1301" s="1" t="n">
        <f aca="false">E1301+D1301</f>
        <v>535824.08</v>
      </c>
      <c r="G1301" s="1" t="n">
        <v>95839.34</v>
      </c>
      <c r="H1301" s="1" t="n">
        <v>439984.74</v>
      </c>
    </row>
    <row r="1302" customFormat="false" ht="12.75" hidden="false" customHeight="false" outlineLevel="0" collapsed="false">
      <c r="A1302" s="1" t="n">
        <v>6674</v>
      </c>
      <c r="B1302" s="1" t="s">
        <v>1316</v>
      </c>
      <c r="C1302" s="1" t="s">
        <v>11</v>
      </c>
      <c r="D1302" s="1" t="n">
        <v>473201.66</v>
      </c>
      <c r="E1302" s="1" t="n">
        <v>271014.36</v>
      </c>
      <c r="F1302" s="1" t="n">
        <f aca="false">E1302+D1302</f>
        <v>744216.02</v>
      </c>
      <c r="G1302" s="1" t="n">
        <v>142262.32</v>
      </c>
      <c r="H1302" s="1" t="n">
        <v>601953.7</v>
      </c>
    </row>
    <row r="1303" customFormat="false" ht="12.75" hidden="false" customHeight="false" outlineLevel="0" collapsed="false">
      <c r="A1303" s="1" t="n">
        <v>2285</v>
      </c>
      <c r="B1303" s="1" t="s">
        <v>1317</v>
      </c>
      <c r="C1303" s="1" t="s">
        <v>15</v>
      </c>
      <c r="D1303" s="1" t="n">
        <v>700372.54</v>
      </c>
      <c r="E1303" s="1" t="n">
        <v>360357.67</v>
      </c>
      <c r="F1303" s="1" t="n">
        <f aca="false">E1303+D1303</f>
        <v>1060730.21</v>
      </c>
      <c r="G1303" s="1" t="n">
        <v>206280.17</v>
      </c>
      <c r="H1303" s="1" t="n">
        <v>854450.04</v>
      </c>
    </row>
    <row r="1304" customFormat="false" ht="12.75" hidden="false" customHeight="false" outlineLevel="0" collapsed="false">
      <c r="A1304" s="1" t="n">
        <v>2018</v>
      </c>
      <c r="B1304" s="1" t="s">
        <v>1318</v>
      </c>
      <c r="C1304" s="1" t="s">
        <v>11</v>
      </c>
      <c r="D1304" s="1" t="n">
        <v>780881.19</v>
      </c>
      <c r="E1304" s="1" t="n">
        <v>63161.66</v>
      </c>
      <c r="F1304" s="1" t="n">
        <f aca="false">E1304+D1304</f>
        <v>844042.85</v>
      </c>
      <c r="G1304" s="1" t="n">
        <v>187170.95</v>
      </c>
      <c r="H1304" s="1" t="n">
        <v>656871.9</v>
      </c>
    </row>
    <row r="1305" customFormat="false" ht="12.75" hidden="false" customHeight="false" outlineLevel="0" collapsed="false">
      <c r="A1305" s="1" t="n">
        <v>2370</v>
      </c>
      <c r="B1305" s="1" t="s">
        <v>1319</v>
      </c>
      <c r="C1305" s="1" t="s">
        <v>15</v>
      </c>
      <c r="D1305" s="1" t="n">
        <v>368499.52</v>
      </c>
      <c r="E1305" s="1" t="n">
        <v>333315</v>
      </c>
      <c r="F1305" s="1" t="n">
        <f aca="false">E1305+D1305</f>
        <v>701814.52</v>
      </c>
      <c r="G1305" s="1" t="n">
        <v>103639.83</v>
      </c>
      <c r="H1305" s="1" t="n">
        <v>598174.69</v>
      </c>
    </row>
    <row r="1306" customFormat="false" ht="12.75" hidden="false" customHeight="false" outlineLevel="0" collapsed="false">
      <c r="A1306" s="1" t="n">
        <v>6573</v>
      </c>
      <c r="B1306" s="1" t="s">
        <v>1320</v>
      </c>
      <c r="C1306" s="1" t="s">
        <v>13</v>
      </c>
      <c r="D1306" s="1" t="n">
        <v>392219.92</v>
      </c>
      <c r="E1306" s="1" t="n">
        <v>91366.78</v>
      </c>
      <c r="F1306" s="1" t="n">
        <f aca="false">E1306+D1306</f>
        <v>483586.7</v>
      </c>
      <c r="G1306" s="1" t="n">
        <v>94142.25</v>
      </c>
      <c r="H1306" s="1" t="n">
        <v>389444.45</v>
      </c>
    </row>
    <row r="1307" customFormat="false" ht="12.75" hidden="false" customHeight="false" outlineLevel="0" collapsed="false">
      <c r="A1307" s="1" t="n">
        <v>5462</v>
      </c>
      <c r="B1307" s="1" t="s">
        <v>1321</v>
      </c>
      <c r="C1307" s="1" t="s">
        <v>9</v>
      </c>
      <c r="D1307" s="1" t="n">
        <v>438301.65</v>
      </c>
      <c r="E1307" s="1" t="n">
        <v>417005.28</v>
      </c>
      <c r="F1307" s="1" t="n">
        <f aca="false">E1307+D1307</f>
        <v>855306.93</v>
      </c>
      <c r="G1307" s="1" t="n">
        <v>82400.71</v>
      </c>
      <c r="H1307" s="1" t="n">
        <v>772906.22</v>
      </c>
    </row>
    <row r="1308" customFormat="false" ht="12.75" hidden="false" customHeight="false" outlineLevel="0" collapsed="false">
      <c r="A1308" s="1" t="n">
        <v>7107</v>
      </c>
      <c r="B1308" s="1" t="s">
        <v>1322</v>
      </c>
      <c r="C1308" s="1" t="s">
        <v>13</v>
      </c>
      <c r="D1308" s="1" t="n">
        <v>387624.07</v>
      </c>
      <c r="E1308" s="1" t="n">
        <v>40000</v>
      </c>
      <c r="F1308" s="1" t="n">
        <f aca="false">E1308+D1308</f>
        <v>427624.07</v>
      </c>
      <c r="G1308" s="1" t="n">
        <v>72873.33</v>
      </c>
      <c r="H1308" s="1" t="n">
        <v>354750.74</v>
      </c>
    </row>
    <row r="1309" customFormat="false" ht="12.75" hidden="false" customHeight="false" outlineLevel="0" collapsed="false">
      <c r="A1309" s="1" t="n">
        <v>6626</v>
      </c>
      <c r="B1309" s="1" t="s">
        <v>1323</v>
      </c>
      <c r="C1309" s="1" t="s">
        <v>13</v>
      </c>
      <c r="D1309" s="1" t="n">
        <v>147265.8</v>
      </c>
      <c r="E1309" s="1" t="n">
        <v>30000</v>
      </c>
      <c r="F1309" s="1" t="n">
        <f aca="false">E1309+D1309</f>
        <v>177265.8</v>
      </c>
      <c r="G1309" s="1" t="n">
        <v>32296.6</v>
      </c>
      <c r="H1309" s="1" t="n">
        <v>144969.2</v>
      </c>
    </row>
    <row r="1310" customFormat="false" ht="12.75" hidden="false" customHeight="false" outlineLevel="0" collapsed="false">
      <c r="A1310" s="1" t="n">
        <v>8578</v>
      </c>
      <c r="B1310" s="1" t="s">
        <v>1324</v>
      </c>
      <c r="C1310" s="1" t="s">
        <v>17</v>
      </c>
      <c r="D1310" s="1" t="n">
        <v>211524.3</v>
      </c>
      <c r="E1310" s="1" t="n">
        <v>190826.77</v>
      </c>
      <c r="F1310" s="1" t="n">
        <f aca="false">E1310+D1310</f>
        <v>402351.07</v>
      </c>
      <c r="G1310" s="1" t="n">
        <v>53929.34</v>
      </c>
      <c r="H1310" s="1" t="n">
        <v>348421.73</v>
      </c>
    </row>
    <row r="1311" customFormat="false" ht="12.75" hidden="false" customHeight="false" outlineLevel="0" collapsed="false">
      <c r="A1311" s="1" t="n">
        <v>2872</v>
      </c>
      <c r="B1311" s="1" t="s">
        <v>1325</v>
      </c>
      <c r="C1311" s="1" t="s">
        <v>34</v>
      </c>
      <c r="D1311" s="1" t="n">
        <v>676138.65</v>
      </c>
      <c r="E1311" s="1" t="n">
        <v>148738.72</v>
      </c>
      <c r="F1311" s="1" t="n">
        <f aca="false">E1311+D1311</f>
        <v>824877.37</v>
      </c>
      <c r="G1311" s="1" t="n">
        <v>167127.53</v>
      </c>
      <c r="H1311" s="1" t="n">
        <v>657749.84</v>
      </c>
    </row>
    <row r="1312" customFormat="false" ht="12.75" hidden="false" customHeight="false" outlineLevel="0" collapsed="false">
      <c r="A1312" s="1" t="n">
        <v>5813</v>
      </c>
      <c r="B1312" s="1" t="s">
        <v>1326</v>
      </c>
      <c r="C1312" s="1" t="s">
        <v>17</v>
      </c>
      <c r="D1312" s="1" t="n">
        <v>418266.55</v>
      </c>
      <c r="E1312" s="1" t="n">
        <v>40000</v>
      </c>
      <c r="F1312" s="1" t="n">
        <f aca="false">E1312+D1312</f>
        <v>458266.55</v>
      </c>
      <c r="G1312" s="1" t="n">
        <v>101772.65</v>
      </c>
      <c r="H1312" s="1" t="n">
        <v>356493.9</v>
      </c>
    </row>
    <row r="1313" customFormat="false" ht="12.75" hidden="false" customHeight="false" outlineLevel="0" collapsed="false">
      <c r="A1313" s="1" t="n">
        <v>5371</v>
      </c>
      <c r="B1313" s="1" t="s">
        <v>1327</v>
      </c>
      <c r="C1313" s="1" t="s">
        <v>11</v>
      </c>
      <c r="D1313" s="1" t="n">
        <v>470360.46</v>
      </c>
      <c r="E1313" s="1" t="n">
        <v>199421.66</v>
      </c>
      <c r="F1313" s="1" t="n">
        <f aca="false">E1313+D1313</f>
        <v>669782.12</v>
      </c>
      <c r="G1313" s="1" t="n">
        <v>122861.51</v>
      </c>
      <c r="H1313" s="1" t="n">
        <v>546920.61</v>
      </c>
    </row>
    <row r="1314" customFormat="false" ht="12.75" hidden="false" customHeight="false" outlineLevel="0" collapsed="false">
      <c r="A1314" s="1" t="n">
        <v>7779</v>
      </c>
      <c r="B1314" s="1" t="s">
        <v>1328</v>
      </c>
      <c r="C1314" s="1" t="s">
        <v>15</v>
      </c>
      <c r="D1314" s="1" t="n">
        <v>438811.54</v>
      </c>
      <c r="E1314" s="1" t="n">
        <v>275886.71</v>
      </c>
      <c r="F1314" s="1" t="n">
        <f aca="false">E1314+D1314</f>
        <v>714698.25</v>
      </c>
      <c r="G1314" s="1" t="n">
        <v>287398.87</v>
      </c>
      <c r="H1314" s="1" t="n">
        <v>427299.38</v>
      </c>
    </row>
    <row r="1315" customFormat="false" ht="12.75" hidden="false" customHeight="false" outlineLevel="0" collapsed="false">
      <c r="A1315" s="1" t="n">
        <v>8734</v>
      </c>
      <c r="B1315" s="1" t="s">
        <v>1329</v>
      </c>
      <c r="C1315" s="1" t="s">
        <v>11</v>
      </c>
      <c r="D1315" s="1" t="n">
        <v>320140.13</v>
      </c>
      <c r="E1315" s="1" t="n">
        <v>147738.97</v>
      </c>
      <c r="F1315" s="1" t="n">
        <f aca="false">E1315+D1315</f>
        <v>467879.1</v>
      </c>
      <c r="G1315" s="1" t="n">
        <v>60186.35</v>
      </c>
      <c r="H1315" s="1" t="n">
        <v>407692.75</v>
      </c>
    </row>
    <row r="1316" customFormat="false" ht="12.75" hidden="false" customHeight="false" outlineLevel="0" collapsed="false">
      <c r="A1316" s="1" t="n">
        <v>199</v>
      </c>
      <c r="B1316" s="1" t="s">
        <v>1330</v>
      </c>
      <c r="C1316" s="1" t="s">
        <v>11</v>
      </c>
      <c r="D1316" s="1" t="n">
        <v>982899.31</v>
      </c>
      <c r="E1316" s="1" t="n">
        <v>1105331.9</v>
      </c>
      <c r="F1316" s="1" t="n">
        <f aca="false">E1316+D1316</f>
        <v>2088231.21</v>
      </c>
      <c r="G1316" s="1" t="n">
        <v>287950.36</v>
      </c>
      <c r="H1316" s="1" t="n">
        <v>1800280.85</v>
      </c>
    </row>
    <row r="1317" customFormat="false" ht="12.75" hidden="false" customHeight="false" outlineLevel="0" collapsed="false">
      <c r="A1317" s="1" t="n">
        <v>3693</v>
      </c>
      <c r="B1317" s="1" t="s">
        <v>1331</v>
      </c>
      <c r="C1317" s="1" t="s">
        <v>9</v>
      </c>
      <c r="D1317" s="1" t="n">
        <v>471879.08</v>
      </c>
      <c r="E1317" s="1" t="n">
        <v>378550.65</v>
      </c>
      <c r="F1317" s="1" t="n">
        <f aca="false">E1317+D1317</f>
        <v>850429.73</v>
      </c>
      <c r="G1317" s="1" t="n">
        <v>124557.87</v>
      </c>
      <c r="H1317" s="1" t="n">
        <v>725871.86</v>
      </c>
    </row>
    <row r="1318" customFormat="false" ht="12.75" hidden="false" customHeight="false" outlineLevel="0" collapsed="false">
      <c r="A1318" s="1" t="n">
        <v>7550</v>
      </c>
      <c r="B1318" s="1" t="s">
        <v>1332</v>
      </c>
      <c r="C1318" s="1" t="s">
        <v>11</v>
      </c>
      <c r="D1318" s="1" t="n">
        <v>224093.42</v>
      </c>
      <c r="E1318" s="1" t="n">
        <v>63161.66</v>
      </c>
      <c r="F1318" s="1" t="n">
        <f aca="false">E1318+D1318</f>
        <v>287255.08</v>
      </c>
      <c r="G1318" s="1" t="n">
        <v>49813.3</v>
      </c>
      <c r="H1318" s="1" t="n">
        <v>237441.78</v>
      </c>
    </row>
    <row r="1319" customFormat="false" ht="12.75" hidden="false" customHeight="false" outlineLevel="0" collapsed="false">
      <c r="A1319" s="1" t="n">
        <v>5545</v>
      </c>
      <c r="B1319" s="1" t="s">
        <v>1333</v>
      </c>
      <c r="C1319" s="1" t="s">
        <v>9</v>
      </c>
      <c r="D1319" s="1" t="n">
        <v>277590.08</v>
      </c>
      <c r="E1319" s="1" t="n">
        <v>222708.92</v>
      </c>
      <c r="F1319" s="1" t="n">
        <f aca="false">E1319+D1319</f>
        <v>500299</v>
      </c>
      <c r="G1319" s="1" t="n">
        <v>62010.53</v>
      </c>
      <c r="H1319" s="1" t="n">
        <v>438288.47</v>
      </c>
    </row>
    <row r="1320" customFormat="false" ht="12.75" hidden="false" customHeight="false" outlineLevel="0" collapsed="false">
      <c r="A1320" s="1" t="n">
        <v>2915</v>
      </c>
      <c r="B1320" s="1" t="s">
        <v>1334</v>
      </c>
      <c r="C1320" s="1" t="s">
        <v>15</v>
      </c>
      <c r="D1320" s="1" t="n">
        <v>273496.91</v>
      </c>
      <c r="E1320" s="1" t="n">
        <v>325324.29</v>
      </c>
      <c r="F1320" s="1" t="n">
        <f aca="false">E1320+D1320</f>
        <v>598821.2</v>
      </c>
      <c r="G1320" s="1" t="n">
        <v>61077.3</v>
      </c>
      <c r="H1320" s="1" t="n">
        <v>537743.9</v>
      </c>
    </row>
    <row r="1321" customFormat="false" ht="12.75" hidden="false" customHeight="false" outlineLevel="0" collapsed="false">
      <c r="A1321" s="1" t="n">
        <v>250</v>
      </c>
      <c r="B1321" s="1" t="s">
        <v>1335</v>
      </c>
      <c r="C1321" s="1" t="s">
        <v>9</v>
      </c>
      <c r="D1321" s="1" t="n">
        <v>796564.55</v>
      </c>
      <c r="E1321" s="1" t="n">
        <v>355425.56</v>
      </c>
      <c r="F1321" s="1" t="n">
        <f aca="false">E1321+D1321</f>
        <v>1151990.11</v>
      </c>
      <c r="G1321" s="1" t="n">
        <v>196402.3</v>
      </c>
      <c r="H1321" s="1" t="n">
        <v>955587.81</v>
      </c>
    </row>
    <row r="1322" customFormat="false" ht="12.75" hidden="false" customHeight="false" outlineLevel="0" collapsed="false">
      <c r="A1322" s="1" t="n">
        <v>8344</v>
      </c>
      <c r="B1322" s="1" t="s">
        <v>1336</v>
      </c>
      <c r="C1322" s="1" t="s">
        <v>9</v>
      </c>
      <c r="D1322" s="1" t="n">
        <v>211524.3</v>
      </c>
      <c r="E1322" s="1" t="n">
        <v>40000</v>
      </c>
      <c r="F1322" s="1" t="n">
        <f aca="false">E1322+D1322</f>
        <v>251524.3</v>
      </c>
      <c r="G1322" s="1" t="n">
        <v>39766.57</v>
      </c>
      <c r="H1322" s="1" t="n">
        <v>211757.73</v>
      </c>
    </row>
    <row r="1323" customFormat="false" ht="12.75" hidden="false" customHeight="false" outlineLevel="0" collapsed="false">
      <c r="A1323" s="1" t="n">
        <v>8795</v>
      </c>
      <c r="B1323" s="1" t="s">
        <v>1337</v>
      </c>
      <c r="C1323" s="1" t="s">
        <v>9</v>
      </c>
      <c r="D1323" s="1" t="n">
        <v>224093.42</v>
      </c>
      <c r="E1323" s="1" t="n">
        <v>40000</v>
      </c>
      <c r="F1323" s="1" t="n">
        <f aca="false">E1323+D1323</f>
        <v>264093.42</v>
      </c>
      <c r="G1323" s="1" t="n">
        <v>42129.56</v>
      </c>
      <c r="H1323" s="1" t="n">
        <v>221963.86</v>
      </c>
    </row>
    <row r="1324" customFormat="false" ht="12.75" hidden="false" customHeight="false" outlineLevel="0" collapsed="false">
      <c r="A1324" s="1" t="n">
        <v>3602</v>
      </c>
      <c r="B1324" s="1" t="s">
        <v>1338</v>
      </c>
      <c r="C1324" s="1" t="s">
        <v>11</v>
      </c>
      <c r="D1324" s="1" t="n">
        <v>731590.59</v>
      </c>
      <c r="E1324" s="1" t="n">
        <v>95694.01</v>
      </c>
      <c r="F1324" s="1" t="n">
        <f aca="false">E1324+D1324</f>
        <v>827284.6</v>
      </c>
      <c r="G1324" s="1" t="n">
        <v>165522.65</v>
      </c>
      <c r="H1324" s="1" t="n">
        <v>661761.95</v>
      </c>
    </row>
    <row r="1325" customFormat="false" ht="12.75" hidden="false" customHeight="false" outlineLevel="0" collapsed="false">
      <c r="A1325" s="1" t="n">
        <v>7274</v>
      </c>
      <c r="B1325" s="1" t="s">
        <v>1339</v>
      </c>
      <c r="C1325" s="1" t="s">
        <v>11</v>
      </c>
      <c r="D1325" s="1" t="n">
        <v>379558.78</v>
      </c>
      <c r="E1325" s="1" t="n">
        <v>292618.49</v>
      </c>
      <c r="F1325" s="1" t="n">
        <f aca="false">E1325+D1325</f>
        <v>672177.27</v>
      </c>
      <c r="G1325" s="1" t="n">
        <v>87016.64</v>
      </c>
      <c r="H1325" s="1" t="n">
        <v>585160.63</v>
      </c>
    </row>
    <row r="1326" customFormat="false" ht="12.75" hidden="false" customHeight="false" outlineLevel="0" collapsed="false">
      <c r="A1326" s="1" t="n">
        <v>6912</v>
      </c>
      <c r="B1326" s="1" t="s">
        <v>1340</v>
      </c>
      <c r="C1326" s="1" t="s">
        <v>11</v>
      </c>
      <c r="D1326" s="1" t="n">
        <v>696989.84</v>
      </c>
      <c r="E1326" s="1" t="n">
        <v>400650.57</v>
      </c>
      <c r="F1326" s="1" t="n">
        <f aca="false">E1326+D1326</f>
        <v>1097640.41</v>
      </c>
      <c r="G1326" s="1" t="n">
        <v>168088.53</v>
      </c>
      <c r="H1326" s="1" t="n">
        <v>929551.88</v>
      </c>
    </row>
    <row r="1327" customFormat="false" ht="12.75" hidden="false" customHeight="false" outlineLevel="0" collapsed="false">
      <c r="A1327" s="1" t="n">
        <v>8803</v>
      </c>
      <c r="B1327" s="1" t="s">
        <v>1341</v>
      </c>
      <c r="C1327" s="1" t="s">
        <v>13</v>
      </c>
      <c r="D1327" s="1" t="n">
        <v>286658.4</v>
      </c>
      <c r="E1327" s="1" t="n">
        <v>40000</v>
      </c>
      <c r="F1327" s="1" t="n">
        <f aca="false">E1327+D1327</f>
        <v>326658.4</v>
      </c>
      <c r="G1327" s="1" t="n">
        <v>53891.78</v>
      </c>
      <c r="H1327" s="1" t="n">
        <v>272766.62</v>
      </c>
    </row>
    <row r="1328" customFormat="false" ht="12.75" hidden="false" customHeight="false" outlineLevel="0" collapsed="false">
      <c r="A1328" s="1" t="n">
        <v>3820</v>
      </c>
      <c r="B1328" s="1" t="s">
        <v>1342</v>
      </c>
      <c r="C1328" s="1" t="s">
        <v>11</v>
      </c>
      <c r="D1328" s="1" t="n">
        <v>801461.39</v>
      </c>
      <c r="E1328" s="1" t="n">
        <v>1639398.65</v>
      </c>
      <c r="F1328" s="1" t="n">
        <f aca="false">E1328+D1328</f>
        <v>2440860.04</v>
      </c>
      <c r="G1328" s="1" t="n">
        <v>150674.74</v>
      </c>
      <c r="H1328" s="1" t="n">
        <v>2290185.3</v>
      </c>
    </row>
    <row r="1329" customFormat="false" ht="12.75" hidden="false" customHeight="false" outlineLevel="0" collapsed="false">
      <c r="A1329" s="1" t="n">
        <v>6424</v>
      </c>
      <c r="B1329" s="1" t="s">
        <v>1343</v>
      </c>
      <c r="C1329" s="1" t="s">
        <v>202</v>
      </c>
      <c r="D1329" s="1" t="n">
        <v>1268108.66</v>
      </c>
      <c r="E1329" s="1" t="n">
        <v>9555</v>
      </c>
      <c r="F1329" s="1" t="n">
        <f aca="false">E1329+D1329</f>
        <v>1277663.66</v>
      </c>
      <c r="G1329" s="1" t="n">
        <v>238404.43</v>
      </c>
      <c r="H1329" s="1" t="n">
        <v>1039259.23</v>
      </c>
    </row>
    <row r="1330" customFormat="false" ht="12.75" hidden="false" customHeight="false" outlineLevel="0" collapsed="false">
      <c r="A1330" s="1" t="n">
        <v>3763</v>
      </c>
      <c r="B1330" s="1" t="s">
        <v>1344</v>
      </c>
      <c r="C1330" s="1" t="s">
        <v>11</v>
      </c>
      <c r="D1330" s="1" t="n">
        <v>631499.4</v>
      </c>
      <c r="E1330" s="1" t="n">
        <v>676171.62</v>
      </c>
      <c r="F1330" s="1" t="n">
        <f aca="false">E1330+D1330</f>
        <v>1307671.02</v>
      </c>
      <c r="G1330" s="1" t="n">
        <v>143975.87</v>
      </c>
      <c r="H1330" s="1" t="n">
        <v>1163695.15</v>
      </c>
    </row>
    <row r="1331" customFormat="false" ht="12.75" hidden="false" customHeight="false" outlineLevel="0" collapsed="false">
      <c r="A1331" s="1" t="n">
        <v>2834</v>
      </c>
      <c r="B1331" s="1" t="s">
        <v>1345</v>
      </c>
      <c r="C1331" s="1" t="s">
        <v>9</v>
      </c>
      <c r="D1331" s="1" t="n">
        <v>581222.98</v>
      </c>
      <c r="E1331" s="1" t="n">
        <v>85420</v>
      </c>
      <c r="F1331" s="1" t="n">
        <f aca="false">E1331+D1331</f>
        <v>666642.98</v>
      </c>
      <c r="G1331" s="1" t="n">
        <v>282146.98</v>
      </c>
      <c r="H1331" s="1" t="n">
        <v>384496</v>
      </c>
    </row>
    <row r="1332" customFormat="false" ht="12.75" hidden="false" customHeight="false" outlineLevel="0" collapsed="false">
      <c r="A1332" s="1" t="n">
        <v>2265</v>
      </c>
      <c r="B1332" s="1" t="s">
        <v>1346</v>
      </c>
      <c r="C1332" s="1" t="s">
        <v>11</v>
      </c>
      <c r="D1332" s="1" t="n">
        <v>696099.84</v>
      </c>
      <c r="E1332" s="1" t="n">
        <v>158192.78</v>
      </c>
      <c r="F1332" s="1" t="n">
        <f aca="false">E1332+D1332</f>
        <v>854292.62</v>
      </c>
      <c r="G1332" s="1" t="n">
        <v>157430.76</v>
      </c>
      <c r="H1332" s="1" t="n">
        <v>696861.86</v>
      </c>
    </row>
    <row r="1333" customFormat="false" ht="12.75" hidden="false" customHeight="false" outlineLevel="0" collapsed="false">
      <c r="A1333" s="1" t="n">
        <v>109</v>
      </c>
      <c r="B1333" s="1" t="s">
        <v>1347</v>
      </c>
      <c r="C1333" s="1" t="s">
        <v>9</v>
      </c>
      <c r="D1333" s="1" t="n">
        <v>555493.73</v>
      </c>
      <c r="E1333" s="1" t="n">
        <v>532106.97</v>
      </c>
      <c r="F1333" s="1" t="n">
        <f aca="false">E1333+D1333</f>
        <v>1087600.7</v>
      </c>
      <c r="G1333" s="1" t="n">
        <v>146381.28</v>
      </c>
      <c r="H1333" s="1" t="n">
        <v>941219.42</v>
      </c>
    </row>
    <row r="1334" customFormat="false" ht="12.75" hidden="false" customHeight="false" outlineLevel="0" collapsed="false">
      <c r="A1334" s="1" t="n">
        <v>7459</v>
      </c>
      <c r="B1334" s="1" t="s">
        <v>1348</v>
      </c>
      <c r="C1334" s="1" t="s">
        <v>34</v>
      </c>
      <c r="D1334" s="1" t="n">
        <v>414385.82</v>
      </c>
      <c r="E1334" s="1" t="n">
        <v>472306.31</v>
      </c>
      <c r="F1334" s="1" t="n">
        <f aca="false">E1334+D1334</f>
        <v>886692.13</v>
      </c>
      <c r="G1334" s="1" t="n">
        <v>159849.44</v>
      </c>
      <c r="H1334" s="1" t="n">
        <v>726842.69</v>
      </c>
    </row>
    <row r="1335" customFormat="false" ht="12.75" hidden="false" customHeight="false" outlineLevel="0" collapsed="false">
      <c r="A1335" s="1" t="n">
        <v>7459</v>
      </c>
      <c r="B1335" s="1" t="s">
        <v>1348</v>
      </c>
      <c r="C1335" s="1" t="s">
        <v>34</v>
      </c>
      <c r="D1335" s="1" t="n">
        <v>0</v>
      </c>
      <c r="E1335" s="1" t="n">
        <v>141854.38</v>
      </c>
      <c r="F1335" s="1" t="n">
        <f aca="false">E1335+D1335</f>
        <v>141854.38</v>
      </c>
      <c r="G1335" s="1" t="n">
        <v>0</v>
      </c>
      <c r="H1335" s="1" t="n">
        <v>141854.38</v>
      </c>
    </row>
    <row r="1336" customFormat="false" ht="12.75" hidden="false" customHeight="false" outlineLevel="0" collapsed="false">
      <c r="A1336" s="1" t="n">
        <v>8740</v>
      </c>
      <c r="B1336" s="1" t="s">
        <v>1349</v>
      </c>
      <c r="C1336" s="1" t="s">
        <v>9</v>
      </c>
      <c r="D1336" s="1" t="n">
        <v>339349.47</v>
      </c>
      <c r="E1336" s="1" t="n">
        <v>162089.45</v>
      </c>
      <c r="F1336" s="1" t="n">
        <f aca="false">E1336+D1336</f>
        <v>501438.92</v>
      </c>
      <c r="G1336" s="1" t="n">
        <v>63797.7</v>
      </c>
      <c r="H1336" s="1" t="n">
        <v>437641.22</v>
      </c>
    </row>
    <row r="1337" customFormat="false" ht="12.75" hidden="false" customHeight="false" outlineLevel="0" collapsed="false">
      <c r="A1337" s="1" t="n">
        <v>6165</v>
      </c>
      <c r="B1337" s="1" t="s">
        <v>1350</v>
      </c>
      <c r="C1337" s="1" t="s">
        <v>9</v>
      </c>
      <c r="D1337" s="1" t="n">
        <v>483542.34</v>
      </c>
      <c r="E1337" s="1" t="n">
        <v>457576.29</v>
      </c>
      <c r="F1337" s="1" t="n">
        <f aca="false">E1337+D1337</f>
        <v>941118.63</v>
      </c>
      <c r="G1337" s="1" t="n">
        <v>109694.14</v>
      </c>
      <c r="H1337" s="1" t="n">
        <v>831424.49</v>
      </c>
    </row>
    <row r="1338" customFormat="false" ht="12.75" hidden="false" customHeight="false" outlineLevel="0" collapsed="false">
      <c r="A1338" s="1" t="n">
        <v>8107</v>
      </c>
      <c r="B1338" s="1" t="s">
        <v>1351</v>
      </c>
      <c r="C1338" s="1" t="s">
        <v>9</v>
      </c>
      <c r="D1338" s="1" t="n">
        <v>211524.3</v>
      </c>
      <c r="E1338" s="1" t="n">
        <v>100626.46</v>
      </c>
      <c r="F1338" s="1" t="n">
        <f aca="false">E1338+D1338</f>
        <v>312150.76</v>
      </c>
      <c r="G1338" s="1" t="n">
        <v>39766.57</v>
      </c>
      <c r="H1338" s="1" t="n">
        <v>272384.19</v>
      </c>
    </row>
    <row r="1339" customFormat="false" ht="12.75" hidden="false" customHeight="false" outlineLevel="0" collapsed="false">
      <c r="A1339" s="1" t="n">
        <v>8547</v>
      </c>
      <c r="B1339" s="1" t="s">
        <v>1352</v>
      </c>
      <c r="C1339" s="1" t="s">
        <v>11</v>
      </c>
      <c r="D1339" s="1" t="n">
        <v>339349.47</v>
      </c>
      <c r="E1339" s="1" t="n">
        <v>208757.62</v>
      </c>
      <c r="F1339" s="1" t="n">
        <f aca="false">E1339+D1339</f>
        <v>548107.09</v>
      </c>
      <c r="G1339" s="1" t="n">
        <v>63797.7</v>
      </c>
      <c r="H1339" s="1" t="n">
        <v>484309.39</v>
      </c>
    </row>
    <row r="1340" customFormat="false" ht="12.75" hidden="false" customHeight="false" outlineLevel="0" collapsed="false">
      <c r="A1340" s="1" t="n">
        <v>8768</v>
      </c>
      <c r="B1340" s="1" t="s">
        <v>1353</v>
      </c>
      <c r="C1340" s="1" t="s">
        <v>13</v>
      </c>
      <c r="D1340" s="1" t="n">
        <v>147265.8</v>
      </c>
      <c r="E1340" s="1" t="n">
        <v>0</v>
      </c>
      <c r="F1340" s="1" t="n">
        <f aca="false">E1340+D1340</f>
        <v>147265.8</v>
      </c>
      <c r="G1340" s="1" t="n">
        <v>27685.97</v>
      </c>
      <c r="H1340" s="1" t="n">
        <v>119579.83</v>
      </c>
    </row>
    <row r="1341" customFormat="false" ht="12.75" hidden="false" customHeight="false" outlineLevel="0" collapsed="false">
      <c r="A1341" s="1" t="n">
        <v>2108</v>
      </c>
      <c r="B1341" s="1" t="s">
        <v>1354</v>
      </c>
      <c r="C1341" s="1" t="s">
        <v>9</v>
      </c>
      <c r="D1341" s="1" t="n">
        <v>386344.19</v>
      </c>
      <c r="E1341" s="1" t="n">
        <v>318803.36</v>
      </c>
      <c r="F1341" s="1" t="n">
        <f aca="false">E1341+D1341</f>
        <v>705147.55</v>
      </c>
      <c r="G1341" s="1" t="n">
        <v>201150.98</v>
      </c>
      <c r="H1341" s="1" t="n">
        <v>503996.57</v>
      </c>
    </row>
    <row r="1342" customFormat="false" ht="12.75" hidden="false" customHeight="false" outlineLevel="0" collapsed="false">
      <c r="A1342" s="1" t="n">
        <v>5312</v>
      </c>
      <c r="B1342" s="1" t="s">
        <v>1355</v>
      </c>
      <c r="C1342" s="1" t="s">
        <v>11</v>
      </c>
      <c r="D1342" s="1" t="n">
        <v>320908.23</v>
      </c>
      <c r="E1342" s="1" t="n">
        <v>108581.66</v>
      </c>
      <c r="F1342" s="1" t="n">
        <f aca="false">E1342+D1342</f>
        <v>429489.89</v>
      </c>
      <c r="G1342" s="1" t="n">
        <v>83657.44</v>
      </c>
      <c r="H1342" s="1" t="n">
        <v>345832.45</v>
      </c>
    </row>
    <row r="1343" customFormat="false" ht="12.75" hidden="false" customHeight="false" outlineLevel="0" collapsed="false">
      <c r="A1343" s="1" t="n">
        <v>6574</v>
      </c>
      <c r="B1343" s="1" t="s">
        <v>1356</v>
      </c>
      <c r="C1343" s="1" t="s">
        <v>15</v>
      </c>
      <c r="D1343" s="1" t="n">
        <v>1338226.61</v>
      </c>
      <c r="E1343" s="1" t="n">
        <v>9555</v>
      </c>
      <c r="F1343" s="1" t="n">
        <f aca="false">E1343+D1343</f>
        <v>1347781.61</v>
      </c>
      <c r="G1343" s="1" t="n">
        <v>251586.61</v>
      </c>
      <c r="H1343" s="1" t="n">
        <v>1096195</v>
      </c>
    </row>
    <row r="1344" customFormat="false" ht="12.75" hidden="false" customHeight="false" outlineLevel="0" collapsed="false">
      <c r="A1344" s="1" t="n">
        <v>6034</v>
      </c>
      <c r="B1344" s="1" t="s">
        <v>1357</v>
      </c>
      <c r="C1344" s="1" t="s">
        <v>15</v>
      </c>
      <c r="D1344" s="1" t="n">
        <v>483542.34</v>
      </c>
      <c r="E1344" s="1" t="n">
        <v>532173.31</v>
      </c>
      <c r="F1344" s="1" t="n">
        <f aca="false">E1344+D1344</f>
        <v>1015715.65</v>
      </c>
      <c r="G1344" s="1" t="n">
        <v>98159.1</v>
      </c>
      <c r="H1344" s="1" t="n">
        <v>917556.55</v>
      </c>
    </row>
    <row r="1345" customFormat="false" ht="12.75" hidden="false" customHeight="false" outlineLevel="0" collapsed="false">
      <c r="A1345" s="1" t="n">
        <v>3451</v>
      </c>
      <c r="B1345" s="1" t="s">
        <v>1358</v>
      </c>
      <c r="C1345" s="1" t="s">
        <v>11</v>
      </c>
      <c r="D1345" s="1" t="n">
        <v>857250.8</v>
      </c>
      <c r="E1345" s="1" t="n">
        <v>295406.95</v>
      </c>
      <c r="F1345" s="1" t="n">
        <f aca="false">E1345+D1345</f>
        <v>1152657.75</v>
      </c>
      <c r="G1345" s="1" t="n">
        <v>201727.18</v>
      </c>
      <c r="H1345" s="1" t="n">
        <v>950930.57</v>
      </c>
    </row>
    <row r="1346" customFormat="false" ht="12.75" hidden="false" customHeight="false" outlineLevel="0" collapsed="false">
      <c r="A1346" s="1" t="n">
        <v>5033</v>
      </c>
      <c r="B1346" s="1" t="s">
        <v>1359</v>
      </c>
      <c r="C1346" s="1" t="s">
        <v>13</v>
      </c>
      <c r="D1346" s="1" t="n">
        <v>286923.88</v>
      </c>
      <c r="E1346" s="1" t="n">
        <v>56932.15</v>
      </c>
      <c r="F1346" s="1" t="n">
        <f aca="false">E1346+D1346</f>
        <v>343856.03</v>
      </c>
      <c r="G1346" s="1" t="n">
        <v>64138.65</v>
      </c>
      <c r="H1346" s="1" t="n">
        <v>279717.38</v>
      </c>
    </row>
    <row r="1347" customFormat="false" ht="12.75" hidden="false" customHeight="false" outlineLevel="0" collapsed="false">
      <c r="A1347" s="1" t="n">
        <v>8520</v>
      </c>
      <c r="B1347" s="1" t="s">
        <v>1360</v>
      </c>
      <c r="C1347" s="1" t="s">
        <v>11</v>
      </c>
      <c r="D1347" s="1" t="n">
        <v>399668.05</v>
      </c>
      <c r="E1347" s="1" t="n">
        <v>158054.33</v>
      </c>
      <c r="F1347" s="1" t="n">
        <f aca="false">E1347+D1347</f>
        <v>557722.38</v>
      </c>
      <c r="G1347" s="1" t="n">
        <v>108858.29</v>
      </c>
      <c r="H1347" s="1" t="n">
        <v>448864.09</v>
      </c>
    </row>
    <row r="1348" customFormat="false" ht="12.75" hidden="false" customHeight="false" outlineLevel="0" collapsed="false">
      <c r="A1348" s="1" t="n">
        <v>3336</v>
      </c>
      <c r="B1348" s="1" t="s">
        <v>1361</v>
      </c>
      <c r="C1348" s="1" t="s">
        <v>11</v>
      </c>
      <c r="D1348" s="1" t="n">
        <v>689703.62</v>
      </c>
      <c r="E1348" s="1" t="n">
        <v>256476.66</v>
      </c>
      <c r="F1348" s="1" t="n">
        <f aca="false">E1348+D1348</f>
        <v>946180.28</v>
      </c>
      <c r="G1348" s="1" t="n">
        <v>182094.05</v>
      </c>
      <c r="H1348" s="1" t="n">
        <v>764086.23</v>
      </c>
    </row>
    <row r="1349" customFormat="false" ht="12.75" hidden="false" customHeight="false" outlineLevel="0" collapsed="false">
      <c r="A1349" s="1" t="n">
        <v>5809</v>
      </c>
      <c r="B1349" s="1" t="s">
        <v>1362</v>
      </c>
      <c r="C1349" s="1" t="s">
        <v>11</v>
      </c>
      <c r="D1349" s="1" t="n">
        <v>644327.17</v>
      </c>
      <c r="E1349" s="1" t="n">
        <v>133493.57</v>
      </c>
      <c r="F1349" s="1" t="n">
        <f aca="false">E1349+D1349</f>
        <v>777820.74</v>
      </c>
      <c r="G1349" s="1" t="n">
        <v>145626.59</v>
      </c>
      <c r="H1349" s="1" t="n">
        <v>632194.15</v>
      </c>
    </row>
    <row r="1350" customFormat="false" ht="12.75" hidden="false" customHeight="false" outlineLevel="0" collapsed="false">
      <c r="A1350" s="1" t="n">
        <v>2935</v>
      </c>
      <c r="B1350" s="1" t="s">
        <v>1363</v>
      </c>
      <c r="C1350" s="1" t="s">
        <v>15</v>
      </c>
      <c r="D1350" s="1" t="n">
        <v>406738.1</v>
      </c>
      <c r="E1350" s="1" t="n">
        <v>534018.68</v>
      </c>
      <c r="F1350" s="1" t="n">
        <f aca="false">E1350+D1350</f>
        <v>940756.78</v>
      </c>
      <c r="G1350" s="1" t="n">
        <v>100854.99</v>
      </c>
      <c r="H1350" s="1" t="n">
        <v>839901.79</v>
      </c>
    </row>
    <row r="1351" customFormat="false" ht="12.75" hidden="false" customHeight="false" outlineLevel="0" collapsed="false">
      <c r="A1351" s="1" t="n">
        <v>680</v>
      </c>
      <c r="B1351" s="1" t="s">
        <v>1364</v>
      </c>
      <c r="C1351" s="1" t="s">
        <v>11</v>
      </c>
      <c r="D1351" s="1" t="n">
        <v>0</v>
      </c>
      <c r="E1351" s="1" t="n">
        <v>523788.43</v>
      </c>
      <c r="F1351" s="1" t="n">
        <f aca="false">E1351+D1351</f>
        <v>523788.43</v>
      </c>
      <c r="G1351" s="1" t="n">
        <v>25141.84</v>
      </c>
      <c r="H1351" s="1" t="n">
        <v>498646.59</v>
      </c>
    </row>
    <row r="1352" customFormat="false" ht="12.75" hidden="false" customHeight="false" outlineLevel="0" collapsed="false">
      <c r="A1352" s="1" t="n">
        <v>3024</v>
      </c>
      <c r="B1352" s="1" t="s">
        <v>1365</v>
      </c>
      <c r="C1352" s="1" t="s">
        <v>13</v>
      </c>
      <c r="D1352" s="1" t="n">
        <v>103810.13</v>
      </c>
      <c r="E1352" s="1" t="n">
        <v>30000</v>
      </c>
      <c r="F1352" s="1" t="n">
        <f aca="false">E1352+D1352</f>
        <v>133810.13</v>
      </c>
      <c r="G1352" s="1" t="n">
        <v>22005.77</v>
      </c>
      <c r="H1352" s="1" t="n">
        <v>111804.36</v>
      </c>
    </row>
    <row r="1353" customFormat="false" ht="12.75" hidden="false" customHeight="false" outlineLevel="0" collapsed="false">
      <c r="A1353" s="1" t="n">
        <v>3509</v>
      </c>
      <c r="B1353" s="1" t="s">
        <v>1366</v>
      </c>
      <c r="C1353" s="1" t="s">
        <v>11</v>
      </c>
      <c r="D1353" s="1" t="n">
        <v>272019.04</v>
      </c>
      <c r="E1353" s="1" t="n">
        <v>241747.37</v>
      </c>
      <c r="F1353" s="1" t="n">
        <f aca="false">E1353+D1353</f>
        <v>513766.41</v>
      </c>
      <c r="G1353" s="1" t="n">
        <v>51139.58</v>
      </c>
      <c r="H1353" s="1" t="n">
        <v>462626.83</v>
      </c>
    </row>
    <row r="1354" customFormat="false" ht="12.75" hidden="false" customHeight="false" outlineLevel="0" collapsed="false">
      <c r="A1354" s="1" t="n">
        <v>7435</v>
      </c>
      <c r="B1354" s="1" t="s">
        <v>1367</v>
      </c>
      <c r="C1354" s="1" t="s">
        <v>15</v>
      </c>
      <c r="D1354" s="1" t="n">
        <v>376688.8</v>
      </c>
      <c r="E1354" s="1" t="n">
        <v>269915.3</v>
      </c>
      <c r="F1354" s="1" t="n">
        <f aca="false">E1354+D1354</f>
        <v>646604.1</v>
      </c>
      <c r="G1354" s="1" t="n">
        <v>70817.49</v>
      </c>
      <c r="H1354" s="1" t="n">
        <v>575786.61</v>
      </c>
    </row>
    <row r="1355" customFormat="false" ht="12.75" hidden="false" customHeight="false" outlineLevel="0" collapsed="false">
      <c r="A1355" s="1" t="n">
        <v>2811</v>
      </c>
      <c r="B1355" s="1" t="s">
        <v>1368</v>
      </c>
      <c r="C1355" s="1" t="s">
        <v>11</v>
      </c>
      <c r="D1355" s="1" t="n">
        <v>631499.4</v>
      </c>
      <c r="E1355" s="1" t="n">
        <v>1206868.62</v>
      </c>
      <c r="F1355" s="1" t="n">
        <f aca="false">E1355+D1355</f>
        <v>1838368.02</v>
      </c>
      <c r="G1355" s="1" t="n">
        <v>131351.87</v>
      </c>
      <c r="H1355" s="1" t="n">
        <v>1707016.15</v>
      </c>
    </row>
    <row r="1356" customFormat="false" ht="12.75" hidden="false" customHeight="false" outlineLevel="0" collapsed="false">
      <c r="A1356" s="1" t="n">
        <v>7739</v>
      </c>
      <c r="B1356" s="1" t="s">
        <v>1369</v>
      </c>
      <c r="C1356" s="1" t="s">
        <v>11</v>
      </c>
      <c r="D1356" s="1" t="n">
        <v>399668.05</v>
      </c>
      <c r="E1356" s="1" t="n">
        <v>205500.67</v>
      </c>
      <c r="F1356" s="1" t="n">
        <f aca="false">E1356+D1356</f>
        <v>605168.72</v>
      </c>
      <c r="G1356" s="1" t="n">
        <v>89844.32</v>
      </c>
      <c r="H1356" s="1" t="n">
        <v>515324.4</v>
      </c>
    </row>
    <row r="1357" customFormat="false" ht="12.75" hidden="false" customHeight="false" outlineLevel="0" collapsed="false">
      <c r="A1357" s="1" t="n">
        <v>3052</v>
      </c>
      <c r="B1357" s="1" t="s">
        <v>1370</v>
      </c>
      <c r="C1357" s="1" t="s">
        <v>101</v>
      </c>
      <c r="D1357" s="1" t="n">
        <v>42826.67</v>
      </c>
      <c r="E1357" s="1" t="n">
        <v>45420</v>
      </c>
      <c r="F1357" s="1" t="n">
        <f aca="false">E1357+D1357</f>
        <v>88246.67</v>
      </c>
      <c r="G1357" s="1" t="n">
        <v>21978.96</v>
      </c>
      <c r="H1357" s="1" t="n">
        <v>66267.71</v>
      </c>
    </row>
    <row r="1358" customFormat="false" ht="12.75" hidden="false" customHeight="false" outlineLevel="0" collapsed="false">
      <c r="A1358" s="1" t="n">
        <v>7938</v>
      </c>
      <c r="B1358" s="1" t="s">
        <v>1371</v>
      </c>
      <c r="C1358" s="1" t="s">
        <v>15</v>
      </c>
      <c r="D1358" s="1" t="n">
        <v>224093.42</v>
      </c>
      <c r="E1358" s="1" t="n">
        <v>10000</v>
      </c>
      <c r="F1358" s="1" t="n">
        <f aca="false">E1358+D1358</f>
        <v>234093.42</v>
      </c>
      <c r="G1358" s="1" t="n">
        <v>42129.56</v>
      </c>
      <c r="H1358" s="1" t="n">
        <v>191963.86</v>
      </c>
    </row>
    <row r="1359" customFormat="false" ht="12.75" hidden="false" customHeight="false" outlineLevel="0" collapsed="false">
      <c r="A1359" s="1" t="n">
        <v>2025</v>
      </c>
      <c r="B1359" s="1" t="s">
        <v>1372</v>
      </c>
      <c r="C1359" s="1" t="s">
        <v>11</v>
      </c>
      <c r="D1359" s="1" t="n">
        <v>1268334.98</v>
      </c>
      <c r="E1359" s="1" t="n">
        <v>1507044.78</v>
      </c>
      <c r="F1359" s="1" t="n">
        <f aca="false">E1359+D1359</f>
        <v>2775379.76</v>
      </c>
      <c r="G1359" s="1" t="n">
        <v>359291.9</v>
      </c>
      <c r="H1359" s="1" t="n">
        <v>2416087.86</v>
      </c>
    </row>
    <row r="1360" customFormat="false" ht="12.75" hidden="false" customHeight="false" outlineLevel="0" collapsed="false">
      <c r="A1360" s="1" t="n">
        <v>5111</v>
      </c>
      <c r="B1360" s="1" t="s">
        <v>1373</v>
      </c>
      <c r="C1360" s="1" t="s">
        <v>11</v>
      </c>
      <c r="D1360" s="1" t="n">
        <v>438042.26</v>
      </c>
      <c r="E1360" s="1" t="n">
        <v>206443.16</v>
      </c>
      <c r="F1360" s="1" t="n">
        <f aca="false">E1360+D1360</f>
        <v>644485.42</v>
      </c>
      <c r="G1360" s="1" t="n">
        <v>105164.27</v>
      </c>
      <c r="H1360" s="1" t="n">
        <v>539321.15</v>
      </c>
    </row>
    <row r="1361" customFormat="false" ht="12.75" hidden="false" customHeight="false" outlineLevel="0" collapsed="false">
      <c r="A1361" s="1" t="n">
        <v>3658</v>
      </c>
      <c r="B1361" s="1" t="s">
        <v>1374</v>
      </c>
      <c r="C1361" s="1" t="s">
        <v>11</v>
      </c>
      <c r="D1361" s="1" t="n">
        <v>1856873.81</v>
      </c>
      <c r="E1361" s="1" t="n">
        <v>623148</v>
      </c>
      <c r="F1361" s="1" t="n">
        <f aca="false">E1361+D1361</f>
        <v>2480021.81</v>
      </c>
      <c r="G1361" s="1" t="n">
        <v>349092.27</v>
      </c>
      <c r="H1361" s="1" t="n">
        <v>2130929.54</v>
      </c>
    </row>
    <row r="1362" customFormat="false" ht="12.75" hidden="false" customHeight="false" outlineLevel="0" collapsed="false">
      <c r="A1362" s="1" t="n">
        <v>7216</v>
      </c>
      <c r="B1362" s="1" t="s">
        <v>1375</v>
      </c>
      <c r="C1362" s="1" t="s">
        <v>15</v>
      </c>
      <c r="D1362" s="1" t="n">
        <v>270076.46</v>
      </c>
      <c r="E1362" s="1" t="n">
        <v>510795.07</v>
      </c>
      <c r="F1362" s="1" t="n">
        <f aca="false">E1362+D1362</f>
        <v>780871.53</v>
      </c>
      <c r="G1362" s="1" t="n">
        <v>60382.76</v>
      </c>
      <c r="H1362" s="1" t="n">
        <v>720488.77</v>
      </c>
    </row>
    <row r="1363" customFormat="false" ht="12.75" hidden="false" customHeight="false" outlineLevel="0" collapsed="false">
      <c r="A1363" s="1" t="n">
        <v>3566</v>
      </c>
      <c r="B1363" s="1" t="s">
        <v>1376</v>
      </c>
      <c r="C1363" s="1" t="s">
        <v>11</v>
      </c>
      <c r="D1363" s="1" t="n">
        <v>540467.51</v>
      </c>
      <c r="E1363" s="1" t="n">
        <v>98239.89</v>
      </c>
      <c r="F1363" s="1" t="n">
        <f aca="false">E1363+D1363</f>
        <v>638707.4</v>
      </c>
      <c r="G1363" s="1" t="n">
        <v>138178.67</v>
      </c>
      <c r="H1363" s="1" t="n">
        <v>500528.73</v>
      </c>
    </row>
    <row r="1364" customFormat="false" ht="12.75" hidden="false" customHeight="false" outlineLevel="0" collapsed="false">
      <c r="A1364" s="1" t="n">
        <v>2123</v>
      </c>
      <c r="B1364" s="1" t="s">
        <v>1377</v>
      </c>
      <c r="C1364" s="1" t="s">
        <v>11</v>
      </c>
      <c r="D1364" s="1" t="n">
        <v>663535.92</v>
      </c>
      <c r="E1364" s="1" t="n">
        <v>108581.66</v>
      </c>
      <c r="F1364" s="1" t="n">
        <f aca="false">E1364+D1364</f>
        <v>772117.58</v>
      </c>
      <c r="G1364" s="1" t="n">
        <v>175180.3</v>
      </c>
      <c r="H1364" s="1" t="n">
        <v>596937.28</v>
      </c>
    </row>
    <row r="1365" customFormat="false" ht="12.75" hidden="false" customHeight="false" outlineLevel="0" collapsed="false">
      <c r="A1365" s="1" t="n">
        <v>2932</v>
      </c>
      <c r="B1365" s="1" t="s">
        <v>1378</v>
      </c>
      <c r="C1365" s="1" t="s">
        <v>15</v>
      </c>
      <c r="D1365" s="1" t="n">
        <v>302149.09</v>
      </c>
      <c r="E1365" s="1" t="n">
        <v>233454.75</v>
      </c>
      <c r="F1365" s="1" t="n">
        <f aca="false">E1365+D1365</f>
        <v>535603.84</v>
      </c>
      <c r="G1365" s="1" t="n">
        <v>75126.1</v>
      </c>
      <c r="H1365" s="1" t="n">
        <v>460477.74</v>
      </c>
    </row>
    <row r="1366" customFormat="false" ht="12.75" hidden="false" customHeight="false" outlineLevel="0" collapsed="false">
      <c r="A1366" s="1" t="n">
        <v>6241</v>
      </c>
      <c r="B1366" s="1" t="s">
        <v>1379</v>
      </c>
      <c r="C1366" s="1" t="s">
        <v>9</v>
      </c>
      <c r="D1366" s="1" t="n">
        <v>389336.36</v>
      </c>
      <c r="E1366" s="1" t="n">
        <v>38000</v>
      </c>
      <c r="F1366" s="1" t="n">
        <f aca="false">E1366+D1366</f>
        <v>427336.36</v>
      </c>
      <c r="G1366" s="1" t="n">
        <v>79035.29</v>
      </c>
      <c r="H1366" s="1" t="n">
        <v>348301.07</v>
      </c>
    </row>
    <row r="1367" customFormat="false" ht="12.75" hidden="false" customHeight="false" outlineLevel="0" collapsed="false">
      <c r="A1367" s="1" t="n">
        <v>3158</v>
      </c>
      <c r="B1367" s="1" t="s">
        <v>1380</v>
      </c>
      <c r="C1367" s="1" t="s">
        <v>11</v>
      </c>
      <c r="D1367" s="1" t="n">
        <v>477581.69</v>
      </c>
      <c r="E1367" s="1" t="n">
        <v>10000</v>
      </c>
      <c r="F1367" s="1" t="n">
        <f aca="false">E1367+D1367</f>
        <v>487581.69</v>
      </c>
      <c r="G1367" s="1" t="n">
        <v>114772.36</v>
      </c>
      <c r="H1367" s="1" t="n">
        <v>372809.33</v>
      </c>
    </row>
    <row r="1368" customFormat="false" ht="12.75" hidden="false" customHeight="false" outlineLevel="0" collapsed="false">
      <c r="A1368" s="1" t="n">
        <v>6323</v>
      </c>
      <c r="B1368" s="1" t="s">
        <v>1381</v>
      </c>
      <c r="C1368" s="1" t="s">
        <v>13</v>
      </c>
      <c r="D1368" s="1" t="n">
        <v>236658.4</v>
      </c>
      <c r="E1368" s="1" t="n">
        <v>40000</v>
      </c>
      <c r="F1368" s="1" t="n">
        <f aca="false">E1368+D1368</f>
        <v>276658.4</v>
      </c>
      <c r="G1368" s="1" t="n">
        <v>44491.78</v>
      </c>
      <c r="H1368" s="1" t="n">
        <v>232166.62</v>
      </c>
    </row>
    <row r="1369" customFormat="false" ht="12.75" hidden="false" customHeight="false" outlineLevel="0" collapsed="false">
      <c r="A1369" s="1" t="n">
        <v>6936</v>
      </c>
      <c r="B1369" s="1" t="s">
        <v>1382</v>
      </c>
      <c r="C1369" s="1" t="s">
        <v>814</v>
      </c>
      <c r="D1369" s="1" t="n">
        <v>1676308.79</v>
      </c>
      <c r="E1369" s="1" t="n">
        <v>0</v>
      </c>
      <c r="F1369" s="1" t="n">
        <f aca="false">E1369+D1369</f>
        <v>1676308.79</v>
      </c>
      <c r="G1369" s="1" t="n">
        <v>338197.11</v>
      </c>
      <c r="H1369" s="1" t="n">
        <v>1338111.68</v>
      </c>
    </row>
    <row r="1370" customFormat="false" ht="12.75" hidden="false" customHeight="false" outlineLevel="0" collapsed="false">
      <c r="A1370" s="1" t="n">
        <v>7122</v>
      </c>
      <c r="B1370" s="1" t="s">
        <v>1383</v>
      </c>
      <c r="C1370" s="1" t="s">
        <v>11</v>
      </c>
      <c r="D1370" s="1" t="n">
        <v>507719.83</v>
      </c>
      <c r="E1370" s="1" t="n">
        <v>1447398.34</v>
      </c>
      <c r="F1370" s="1" t="n">
        <f aca="false">E1370+D1370</f>
        <v>1955118.17</v>
      </c>
      <c r="G1370" s="1" t="n">
        <v>108144.33</v>
      </c>
      <c r="H1370" s="1" t="n">
        <v>1846973.84</v>
      </c>
    </row>
    <row r="1371" customFormat="false" ht="12.75" hidden="false" customHeight="false" outlineLevel="0" collapsed="false">
      <c r="A1371" s="1" t="n">
        <v>689</v>
      </c>
      <c r="B1371" s="1" t="s">
        <v>1384</v>
      </c>
      <c r="C1371" s="1" t="s">
        <v>101</v>
      </c>
      <c r="D1371" s="1" t="n">
        <v>1542799.46</v>
      </c>
      <c r="E1371" s="1" t="n">
        <v>0</v>
      </c>
      <c r="F1371" s="1" t="n">
        <f aca="false">E1371+D1371</f>
        <v>1542799.46</v>
      </c>
      <c r="G1371" s="1" t="n">
        <v>351078.27</v>
      </c>
      <c r="H1371" s="1" t="n">
        <v>1191721.19</v>
      </c>
    </row>
    <row r="1372" customFormat="false" ht="12.75" hidden="false" customHeight="false" outlineLevel="0" collapsed="false">
      <c r="A1372" s="1" t="n">
        <v>2938</v>
      </c>
      <c r="B1372" s="1" t="s">
        <v>1385</v>
      </c>
      <c r="C1372" s="1" t="s">
        <v>9</v>
      </c>
      <c r="D1372" s="1" t="n">
        <v>342219.92</v>
      </c>
      <c r="E1372" s="1" t="n">
        <v>40000</v>
      </c>
      <c r="F1372" s="1" t="n">
        <f aca="false">E1372+D1372</f>
        <v>382219.92</v>
      </c>
      <c r="G1372" s="1" t="n">
        <v>83780.21</v>
      </c>
      <c r="H1372" s="1" t="n">
        <v>298439.71</v>
      </c>
    </row>
    <row r="1373" customFormat="false" ht="12.75" hidden="false" customHeight="false" outlineLevel="0" collapsed="false">
      <c r="A1373" s="1" t="n">
        <v>7042</v>
      </c>
      <c r="B1373" s="1" t="s">
        <v>1386</v>
      </c>
      <c r="C1373" s="1" t="s">
        <v>17</v>
      </c>
      <c r="D1373" s="1" t="n">
        <v>1522635.08</v>
      </c>
      <c r="E1373" s="1" t="n">
        <v>9555</v>
      </c>
      <c r="F1373" s="1" t="n">
        <f aca="false">E1373+D1373</f>
        <v>1532190.08</v>
      </c>
      <c r="G1373" s="1" t="n">
        <v>309306.45</v>
      </c>
      <c r="H1373" s="1" t="n">
        <v>1222883.63</v>
      </c>
    </row>
    <row r="1374" customFormat="false" ht="12.75" hidden="false" customHeight="false" outlineLevel="0" collapsed="false">
      <c r="A1374" s="1" t="n">
        <v>8243</v>
      </c>
      <c r="B1374" s="1" t="s">
        <v>1387</v>
      </c>
      <c r="C1374" s="1" t="s">
        <v>11</v>
      </c>
      <c r="D1374" s="1" t="n">
        <v>396666.02</v>
      </c>
      <c r="E1374" s="1" t="n">
        <v>175387.47</v>
      </c>
      <c r="F1374" s="1" t="n">
        <f aca="false">E1374+D1374</f>
        <v>572053.49</v>
      </c>
      <c r="G1374" s="1" t="n">
        <v>84562.07</v>
      </c>
      <c r="H1374" s="1" t="n">
        <v>487491.42</v>
      </c>
    </row>
    <row r="1375" customFormat="false" ht="12.75" hidden="false" customHeight="false" outlineLevel="0" collapsed="false">
      <c r="A1375" s="1" t="n">
        <v>5669</v>
      </c>
      <c r="B1375" s="1" t="s">
        <v>1388</v>
      </c>
      <c r="C1375" s="1" t="s">
        <v>11</v>
      </c>
      <c r="D1375" s="1" t="n">
        <v>452520.34</v>
      </c>
      <c r="E1375" s="1" t="n">
        <v>127581.66</v>
      </c>
      <c r="F1375" s="1" t="n">
        <f aca="false">E1375+D1375</f>
        <v>580102</v>
      </c>
      <c r="G1375" s="1" t="n">
        <v>111239.41</v>
      </c>
      <c r="H1375" s="1" t="n">
        <v>468862.59</v>
      </c>
    </row>
    <row r="1376" customFormat="false" ht="12.75" hidden="false" customHeight="false" outlineLevel="0" collapsed="false">
      <c r="A1376" s="1" t="n">
        <v>6097</v>
      </c>
      <c r="B1376" s="1" t="s">
        <v>1389</v>
      </c>
      <c r="C1376" s="1" t="s">
        <v>9</v>
      </c>
      <c r="D1376" s="1" t="n">
        <v>582318.45</v>
      </c>
      <c r="E1376" s="1" t="n">
        <v>40000</v>
      </c>
      <c r="F1376" s="1" t="n">
        <f aca="false">E1376+D1376</f>
        <v>622318.45</v>
      </c>
      <c r="G1376" s="1" t="n">
        <v>109475.87</v>
      </c>
      <c r="H1376" s="1" t="n">
        <v>512842.58</v>
      </c>
    </row>
    <row r="1377" customFormat="false" ht="12.75" hidden="false" customHeight="false" outlineLevel="0" collapsed="false">
      <c r="A1377" s="1" t="n">
        <v>6543</v>
      </c>
      <c r="B1377" s="1" t="s">
        <v>1390</v>
      </c>
      <c r="C1377" s="1" t="s">
        <v>15</v>
      </c>
      <c r="D1377" s="1" t="n">
        <v>2092186.47</v>
      </c>
      <c r="E1377" s="1" t="n">
        <v>0</v>
      </c>
      <c r="F1377" s="1" t="n">
        <f aca="false">E1377+D1377</f>
        <v>2092186.47</v>
      </c>
      <c r="G1377" s="1" t="n">
        <v>450821.57</v>
      </c>
      <c r="H1377" s="1" t="n">
        <v>1641364.9</v>
      </c>
    </row>
    <row r="1378" customFormat="false" ht="12.75" hidden="false" customHeight="false" outlineLevel="0" collapsed="false">
      <c r="A1378" s="1" t="n">
        <v>3011</v>
      </c>
      <c r="B1378" s="1" t="s">
        <v>1391</v>
      </c>
      <c r="C1378" s="1" t="s">
        <v>13</v>
      </c>
      <c r="D1378" s="1" t="n">
        <v>103810.13</v>
      </c>
      <c r="E1378" s="1" t="n">
        <v>75420</v>
      </c>
      <c r="F1378" s="1" t="n">
        <f aca="false">E1378+D1378</f>
        <v>179230.13</v>
      </c>
      <c r="G1378" s="1" t="n">
        <v>34546.31</v>
      </c>
      <c r="H1378" s="1" t="n">
        <v>144683.82</v>
      </c>
    </row>
    <row r="1379" customFormat="false" ht="12.75" hidden="false" customHeight="false" outlineLevel="0" collapsed="false">
      <c r="A1379" s="1" t="n">
        <v>6866</v>
      </c>
      <c r="B1379" s="1" t="s">
        <v>1392</v>
      </c>
      <c r="C1379" s="1" t="s">
        <v>9</v>
      </c>
      <c r="D1379" s="1" t="n">
        <v>1501500.16</v>
      </c>
      <c r="E1379" s="1" t="n">
        <v>9555</v>
      </c>
      <c r="F1379" s="1" t="n">
        <f aca="false">E1379+D1379</f>
        <v>1511055.16</v>
      </c>
      <c r="G1379" s="1" t="n">
        <v>362672.34</v>
      </c>
      <c r="H1379" s="1" t="n">
        <v>1148382.82</v>
      </c>
    </row>
    <row r="1380" customFormat="false" ht="12.75" hidden="false" customHeight="false" outlineLevel="0" collapsed="false">
      <c r="A1380" s="1" t="n">
        <v>7709</v>
      </c>
      <c r="B1380" s="1" t="s">
        <v>1393</v>
      </c>
      <c r="C1380" s="1" t="s">
        <v>17</v>
      </c>
      <c r="D1380" s="1" t="n">
        <v>291658.4</v>
      </c>
      <c r="E1380" s="1" t="n">
        <v>85420</v>
      </c>
      <c r="F1380" s="1" t="n">
        <f aca="false">E1380+D1380</f>
        <v>377078.4</v>
      </c>
      <c r="G1380" s="1" t="n">
        <v>69593</v>
      </c>
      <c r="H1380" s="1" t="n">
        <v>307485.4</v>
      </c>
    </row>
    <row r="1381" customFormat="false" ht="12.75" hidden="false" customHeight="false" outlineLevel="0" collapsed="false">
      <c r="A1381" s="1" t="n">
        <v>3569</v>
      </c>
      <c r="B1381" s="1" t="s">
        <v>1394</v>
      </c>
      <c r="C1381" s="1" t="s">
        <v>116</v>
      </c>
      <c r="D1381" s="1" t="n">
        <v>718681.37</v>
      </c>
      <c r="E1381" s="1" t="n">
        <v>70635</v>
      </c>
      <c r="F1381" s="1" t="n">
        <f aca="false">E1381+D1381</f>
        <v>789316.37</v>
      </c>
      <c r="G1381" s="1" t="n">
        <v>168859.35</v>
      </c>
      <c r="H1381" s="1" t="n">
        <v>620457.02</v>
      </c>
    </row>
    <row r="1382" customFormat="false" ht="12.75" hidden="false" customHeight="false" outlineLevel="0" collapsed="false">
      <c r="A1382" s="1" t="n">
        <v>7882</v>
      </c>
      <c r="B1382" s="1" t="s">
        <v>1395</v>
      </c>
      <c r="C1382" s="1" t="s">
        <v>13</v>
      </c>
      <c r="D1382" s="1" t="n">
        <v>962202.98</v>
      </c>
      <c r="E1382" s="1" t="n">
        <v>135260</v>
      </c>
      <c r="F1382" s="1" t="n">
        <f aca="false">E1382+D1382</f>
        <v>1097462.98</v>
      </c>
      <c r="G1382" s="1" t="n">
        <v>180894.16</v>
      </c>
      <c r="H1382" s="1" t="n">
        <v>916568.82</v>
      </c>
    </row>
    <row r="1383" customFormat="false" ht="12.75" hidden="false" customHeight="false" outlineLevel="0" collapsed="false">
      <c r="A1383" s="1" t="n">
        <v>6586</v>
      </c>
      <c r="B1383" s="1" t="s">
        <v>1396</v>
      </c>
      <c r="C1383" s="1" t="s">
        <v>9</v>
      </c>
      <c r="D1383" s="1" t="n">
        <v>2716476.89</v>
      </c>
      <c r="E1383" s="1" t="n">
        <v>0</v>
      </c>
      <c r="F1383" s="1" t="n">
        <f aca="false">E1383+D1383</f>
        <v>2716476.89</v>
      </c>
      <c r="G1383" s="1" t="n">
        <v>548155.47</v>
      </c>
      <c r="H1383" s="1" t="n">
        <v>2168321.42</v>
      </c>
    </row>
    <row r="1384" customFormat="false" ht="12.75" hidden="false" customHeight="false" outlineLevel="0" collapsed="false">
      <c r="A1384" s="1" t="n">
        <v>3949</v>
      </c>
      <c r="B1384" s="1" t="s">
        <v>1397</v>
      </c>
      <c r="C1384" s="1" t="s">
        <v>13</v>
      </c>
      <c r="D1384" s="1" t="n">
        <v>391607.16</v>
      </c>
      <c r="E1384" s="1" t="n">
        <v>168323.23</v>
      </c>
      <c r="F1384" s="1" t="n">
        <f aca="false">E1384+D1384</f>
        <v>559930.39</v>
      </c>
      <c r="G1384" s="1" t="n">
        <v>73622.14</v>
      </c>
      <c r="H1384" s="1" t="n">
        <v>486308.25</v>
      </c>
    </row>
    <row r="1385" customFormat="false" ht="12.75" hidden="false" customHeight="false" outlineLevel="0" collapsed="false">
      <c r="A1385" s="1" t="n">
        <v>6363</v>
      </c>
      <c r="B1385" s="1" t="s">
        <v>1398</v>
      </c>
      <c r="C1385" s="1" t="s">
        <v>101</v>
      </c>
      <c r="D1385" s="1" t="n">
        <v>2896093</v>
      </c>
      <c r="E1385" s="1" t="n">
        <v>0</v>
      </c>
      <c r="F1385" s="1" t="n">
        <f aca="false">E1385+D1385</f>
        <v>2896093</v>
      </c>
      <c r="G1385" s="1" t="n">
        <v>584804.82</v>
      </c>
      <c r="H1385" s="1" t="n">
        <v>2311288.18</v>
      </c>
    </row>
    <row r="1386" customFormat="false" ht="12.75" hidden="false" customHeight="false" outlineLevel="0" collapsed="false">
      <c r="A1386" s="1" t="n">
        <v>8002</v>
      </c>
      <c r="B1386" s="1" t="s">
        <v>1399</v>
      </c>
      <c r="C1386" s="1" t="s">
        <v>11</v>
      </c>
      <c r="D1386" s="1" t="n">
        <v>211524.3</v>
      </c>
      <c r="E1386" s="1" t="n">
        <v>210689.47</v>
      </c>
      <c r="F1386" s="1" t="n">
        <f aca="false">E1386+D1386</f>
        <v>422213.77</v>
      </c>
      <c r="G1386" s="1" t="n">
        <v>53537.96</v>
      </c>
      <c r="H1386" s="1" t="n">
        <v>368675.81</v>
      </c>
    </row>
    <row r="1387" customFormat="false" ht="12.75" hidden="false" customHeight="false" outlineLevel="0" collapsed="false">
      <c r="A1387" s="1" t="n">
        <v>8342</v>
      </c>
      <c r="B1387" s="1" t="s">
        <v>1400</v>
      </c>
      <c r="C1387" s="1" t="s">
        <v>9</v>
      </c>
      <c r="D1387" s="1" t="n">
        <v>236658.4</v>
      </c>
      <c r="E1387" s="1" t="n">
        <v>40000</v>
      </c>
      <c r="F1387" s="1" t="n">
        <f aca="false">E1387+D1387</f>
        <v>276658.4</v>
      </c>
      <c r="G1387" s="1" t="n">
        <v>44491.78</v>
      </c>
      <c r="H1387" s="1" t="n">
        <v>232166.62</v>
      </c>
    </row>
    <row r="1388" customFormat="false" ht="12.75" hidden="false" customHeight="false" outlineLevel="0" collapsed="false">
      <c r="A1388" s="1" t="n">
        <v>5227</v>
      </c>
      <c r="B1388" s="1" t="s">
        <v>1401</v>
      </c>
      <c r="C1388" s="1" t="s">
        <v>11</v>
      </c>
      <c r="D1388" s="1" t="n">
        <v>561716.62</v>
      </c>
      <c r="E1388" s="1" t="n">
        <v>1208068.96</v>
      </c>
      <c r="F1388" s="1" t="n">
        <f aca="false">E1388+D1388</f>
        <v>1769785.58</v>
      </c>
      <c r="G1388" s="1" t="n">
        <v>128065.39</v>
      </c>
      <c r="H1388" s="1" t="n">
        <v>1641720.19</v>
      </c>
    </row>
    <row r="1389" customFormat="false" ht="12.75" hidden="false" customHeight="false" outlineLevel="0" collapsed="false">
      <c r="A1389" s="1" t="n">
        <v>5651</v>
      </c>
      <c r="B1389" s="1" t="s">
        <v>1402</v>
      </c>
      <c r="C1389" s="1" t="s">
        <v>101</v>
      </c>
      <c r="D1389" s="1" t="n">
        <v>455216.04</v>
      </c>
      <c r="E1389" s="1" t="n">
        <v>85420</v>
      </c>
      <c r="F1389" s="1" t="n">
        <f aca="false">E1389+D1389</f>
        <v>540636.04</v>
      </c>
      <c r="G1389" s="1" t="n">
        <v>85580.62</v>
      </c>
      <c r="H1389" s="1" t="n">
        <v>455055.42</v>
      </c>
    </row>
    <row r="1390" customFormat="false" ht="12.75" hidden="false" customHeight="false" outlineLevel="0" collapsed="false">
      <c r="A1390" s="1" t="n">
        <v>3249</v>
      </c>
      <c r="B1390" s="1" t="s">
        <v>1403</v>
      </c>
      <c r="C1390" s="1" t="s">
        <v>9</v>
      </c>
      <c r="D1390" s="1" t="n">
        <v>600362.5</v>
      </c>
      <c r="E1390" s="1" t="n">
        <v>460835.13</v>
      </c>
      <c r="F1390" s="1" t="n">
        <f aca="false">E1390+D1390</f>
        <v>1061197.63</v>
      </c>
      <c r="G1390" s="1" t="n">
        <v>191012.63</v>
      </c>
      <c r="H1390" s="1" t="n">
        <v>870185</v>
      </c>
    </row>
    <row r="1391" customFormat="false" ht="12.75" hidden="false" customHeight="false" outlineLevel="0" collapsed="false">
      <c r="A1391" s="1" t="n">
        <v>7128</v>
      </c>
      <c r="B1391" s="1" t="s">
        <v>1404</v>
      </c>
      <c r="C1391" s="1" t="s">
        <v>15</v>
      </c>
      <c r="D1391" s="1" t="n">
        <v>485697.65</v>
      </c>
      <c r="E1391" s="1" t="n">
        <v>415548.25</v>
      </c>
      <c r="F1391" s="1" t="n">
        <f aca="false">E1391+D1391</f>
        <v>901245.9</v>
      </c>
      <c r="G1391" s="1" t="n">
        <v>117526.9</v>
      </c>
      <c r="H1391" s="1" t="n">
        <v>783719</v>
      </c>
    </row>
    <row r="1392" customFormat="false" ht="12.75" hidden="false" customHeight="false" outlineLevel="0" collapsed="false">
      <c r="A1392" s="1" t="n">
        <v>7312</v>
      </c>
      <c r="B1392" s="1" t="s">
        <v>1405</v>
      </c>
      <c r="C1392" s="1" t="s">
        <v>15</v>
      </c>
      <c r="D1392" s="1" t="n">
        <v>574987.86</v>
      </c>
      <c r="E1392" s="1" t="n">
        <v>426684.42</v>
      </c>
      <c r="F1392" s="1" t="n">
        <f aca="false">E1392+D1392</f>
        <v>1001672.28</v>
      </c>
      <c r="G1392" s="1" t="n">
        <v>129817.23</v>
      </c>
      <c r="H1392" s="1" t="n">
        <v>871855.05</v>
      </c>
    </row>
    <row r="1393" customFormat="false" ht="12.75" hidden="false" customHeight="false" outlineLevel="0" collapsed="false">
      <c r="A1393" s="1" t="n">
        <v>3475</v>
      </c>
      <c r="B1393" s="1" t="s">
        <v>1406</v>
      </c>
      <c r="C1393" s="1" t="s">
        <v>11</v>
      </c>
      <c r="D1393" s="1" t="n">
        <v>641288.52</v>
      </c>
      <c r="E1393" s="1" t="n">
        <v>361986.73</v>
      </c>
      <c r="F1393" s="1" t="n">
        <f aca="false">E1393+D1393</f>
        <v>1003275.25</v>
      </c>
      <c r="G1393" s="1" t="n">
        <v>154268.7</v>
      </c>
      <c r="H1393" s="1" t="n">
        <v>849006.55</v>
      </c>
    </row>
    <row r="1394" customFormat="false" ht="12.75" hidden="false" customHeight="false" outlineLevel="0" collapsed="false">
      <c r="A1394" s="1" t="n">
        <v>8614</v>
      </c>
      <c r="B1394" s="1" t="s">
        <v>1407</v>
      </c>
      <c r="C1394" s="1" t="s">
        <v>13</v>
      </c>
      <c r="D1394" s="1" t="n">
        <v>286658.4</v>
      </c>
      <c r="E1394" s="1" t="n">
        <v>85420</v>
      </c>
      <c r="F1394" s="1" t="n">
        <f aca="false">E1394+D1394</f>
        <v>372078.4</v>
      </c>
      <c r="G1394" s="1" t="n">
        <v>67519.52</v>
      </c>
      <c r="H1394" s="1" t="n">
        <v>304558.88</v>
      </c>
    </row>
    <row r="1395" customFormat="false" ht="12.75" hidden="false" customHeight="false" outlineLevel="0" collapsed="false">
      <c r="A1395" s="1" t="n">
        <v>7344</v>
      </c>
      <c r="B1395" s="1" t="s">
        <v>1408</v>
      </c>
      <c r="C1395" s="1" t="s">
        <v>17</v>
      </c>
      <c r="D1395" s="1" t="n">
        <v>304195.67</v>
      </c>
      <c r="E1395" s="1" t="n">
        <v>210178.36</v>
      </c>
      <c r="F1395" s="1" t="n">
        <f aca="false">E1395+D1395</f>
        <v>514374.03</v>
      </c>
      <c r="G1395" s="1" t="n">
        <v>57188.78</v>
      </c>
      <c r="H1395" s="1" t="n">
        <v>457185.25</v>
      </c>
    </row>
    <row r="1396" customFormat="false" ht="12.75" hidden="false" customHeight="false" outlineLevel="0" collapsed="false">
      <c r="A1396" s="1" t="n">
        <v>2158</v>
      </c>
      <c r="B1396" s="1" t="s">
        <v>1409</v>
      </c>
      <c r="C1396" s="1" t="s">
        <v>11</v>
      </c>
      <c r="D1396" s="1" t="n">
        <v>829743.57</v>
      </c>
      <c r="E1396" s="1" t="n">
        <v>206402.4</v>
      </c>
      <c r="F1396" s="1" t="n">
        <f aca="false">E1396+D1396</f>
        <v>1036145.97</v>
      </c>
      <c r="G1396" s="1" t="n">
        <v>155991.79</v>
      </c>
      <c r="H1396" s="1" t="n">
        <v>880154.18</v>
      </c>
    </row>
    <row r="1397" customFormat="false" ht="12.75" hidden="false" customHeight="false" outlineLevel="0" collapsed="false">
      <c r="A1397" s="1" t="n">
        <v>8815</v>
      </c>
      <c r="B1397" s="1" t="s">
        <v>1410</v>
      </c>
      <c r="C1397" s="1" t="s">
        <v>11</v>
      </c>
      <c r="D1397" s="1" t="n">
        <v>554593.96</v>
      </c>
      <c r="E1397" s="1" t="n">
        <v>342532.07</v>
      </c>
      <c r="F1397" s="1" t="n">
        <f aca="false">E1397+D1397</f>
        <v>897126.03</v>
      </c>
      <c r="G1397" s="1" t="n">
        <v>104263.66</v>
      </c>
      <c r="H1397" s="1" t="n">
        <v>792862.37</v>
      </c>
    </row>
    <row r="1398" customFormat="false" ht="12.75" hidden="false" customHeight="false" outlineLevel="0" collapsed="false">
      <c r="A1398" s="1" t="n">
        <v>3489</v>
      </c>
      <c r="B1398" s="1" t="s">
        <v>1411</v>
      </c>
      <c r="C1398" s="1" t="s">
        <v>11</v>
      </c>
      <c r="D1398" s="1" t="n">
        <v>701848.18</v>
      </c>
      <c r="E1398" s="1" t="n">
        <v>63161.66</v>
      </c>
      <c r="F1398" s="1" t="n">
        <f aca="false">E1398+D1398</f>
        <v>765009.84</v>
      </c>
      <c r="G1398" s="1" t="n">
        <v>169269.11</v>
      </c>
      <c r="H1398" s="1" t="n">
        <v>595740.73</v>
      </c>
    </row>
    <row r="1399" customFormat="false" ht="12.75" hidden="false" customHeight="false" outlineLevel="0" collapsed="false">
      <c r="A1399" s="1" t="n">
        <v>8225</v>
      </c>
      <c r="B1399" s="1" t="s">
        <v>1412</v>
      </c>
      <c r="C1399" s="1" t="s">
        <v>11</v>
      </c>
      <c r="D1399" s="1" t="n">
        <v>407961.16</v>
      </c>
      <c r="E1399" s="1" t="n">
        <v>596388.01</v>
      </c>
      <c r="F1399" s="1" t="n">
        <f aca="false">E1399+D1399</f>
        <v>1004349.17</v>
      </c>
      <c r="G1399" s="1" t="n">
        <v>76696.7</v>
      </c>
      <c r="H1399" s="1" t="n">
        <v>927652.47</v>
      </c>
    </row>
    <row r="1400" customFormat="false" ht="12.75" hidden="false" customHeight="false" outlineLevel="0" collapsed="false">
      <c r="A1400" s="1" t="n">
        <v>6425</v>
      </c>
      <c r="B1400" s="1" t="s">
        <v>1413</v>
      </c>
      <c r="C1400" s="1" t="s">
        <v>15</v>
      </c>
      <c r="D1400" s="1" t="n">
        <v>444976.69</v>
      </c>
      <c r="E1400" s="1" t="n">
        <v>311289.14</v>
      </c>
      <c r="F1400" s="1" t="n">
        <f aca="false">E1400+D1400</f>
        <v>756265.83</v>
      </c>
      <c r="G1400" s="1" t="n">
        <v>341206.67</v>
      </c>
      <c r="H1400" s="1" t="n">
        <v>415059.16</v>
      </c>
    </row>
    <row r="1401" customFormat="false" ht="12.75" hidden="false" customHeight="false" outlineLevel="0" collapsed="false">
      <c r="A1401" s="1" t="n">
        <v>7811</v>
      </c>
      <c r="B1401" s="1" t="s">
        <v>1414</v>
      </c>
      <c r="C1401" s="1" t="s">
        <v>17</v>
      </c>
      <c r="D1401" s="1" t="n">
        <v>357926.17</v>
      </c>
      <c r="E1401" s="1" t="n">
        <v>85420</v>
      </c>
      <c r="F1401" s="1" t="n">
        <f aca="false">E1401+D1401</f>
        <v>443346.17</v>
      </c>
      <c r="G1401" s="1" t="n">
        <v>67290.12</v>
      </c>
      <c r="H1401" s="1" t="n">
        <v>376056.05</v>
      </c>
    </row>
    <row r="1402" customFormat="false" ht="12.75" hidden="false" customHeight="false" outlineLevel="0" collapsed="false">
      <c r="A1402" s="1" t="n">
        <v>8126</v>
      </c>
      <c r="B1402" s="1" t="s">
        <v>1415</v>
      </c>
      <c r="C1402" s="1" t="s">
        <v>13</v>
      </c>
      <c r="D1402" s="1" t="n">
        <v>445537.3</v>
      </c>
      <c r="E1402" s="1" t="n">
        <v>85420</v>
      </c>
      <c r="F1402" s="1" t="n">
        <f aca="false">E1402+D1402</f>
        <v>530957.3</v>
      </c>
      <c r="G1402" s="1" t="n">
        <v>83761.01</v>
      </c>
      <c r="H1402" s="1" t="n">
        <v>447196.29</v>
      </c>
    </row>
    <row r="1403" customFormat="false" ht="12.75" hidden="false" customHeight="false" outlineLevel="0" collapsed="false">
      <c r="A1403" s="1" t="n">
        <v>6163</v>
      </c>
      <c r="B1403" s="1" t="s">
        <v>1416</v>
      </c>
      <c r="C1403" s="1" t="s">
        <v>11</v>
      </c>
      <c r="D1403" s="1" t="n">
        <v>447984.42</v>
      </c>
      <c r="E1403" s="1" t="n">
        <v>318006.76</v>
      </c>
      <c r="F1403" s="1" t="n">
        <f aca="false">E1403+D1403</f>
        <v>765991.18</v>
      </c>
      <c r="G1403" s="1" t="n">
        <v>100860.45</v>
      </c>
      <c r="H1403" s="1" t="n">
        <v>665130.73</v>
      </c>
    </row>
    <row r="1404" customFormat="false" ht="12.75" hidden="false" customHeight="false" outlineLevel="0" collapsed="false">
      <c r="A1404" s="1" t="n">
        <v>3267</v>
      </c>
      <c r="B1404" s="1" t="s">
        <v>1417</v>
      </c>
      <c r="C1404" s="1" t="s">
        <v>11</v>
      </c>
      <c r="D1404" s="1" t="n">
        <v>459313.2</v>
      </c>
      <c r="E1404" s="1" t="n">
        <v>281885.62</v>
      </c>
      <c r="F1404" s="1" t="n">
        <f aca="false">E1404+D1404</f>
        <v>741198.82</v>
      </c>
      <c r="G1404" s="1" t="n">
        <v>86350.88</v>
      </c>
      <c r="H1404" s="1" t="n">
        <v>654847.94</v>
      </c>
    </row>
    <row r="1405" customFormat="false" ht="12.75" hidden="false" customHeight="false" outlineLevel="0" collapsed="false">
      <c r="A1405" s="1" t="n">
        <v>7821</v>
      </c>
      <c r="B1405" s="1" t="s">
        <v>1418</v>
      </c>
      <c r="C1405" s="1" t="s">
        <v>11</v>
      </c>
      <c r="D1405" s="1" t="n">
        <v>598267.96</v>
      </c>
      <c r="E1405" s="1" t="n">
        <v>1196204.74</v>
      </c>
      <c r="F1405" s="1" t="n">
        <f aca="false">E1405+D1405</f>
        <v>1794472.7</v>
      </c>
      <c r="G1405" s="1" t="n">
        <v>112474.37</v>
      </c>
      <c r="H1405" s="1" t="n">
        <v>1681998.33</v>
      </c>
    </row>
    <row r="1406" customFormat="false" ht="12.75" hidden="false" customHeight="false" outlineLevel="0" collapsed="false">
      <c r="A1406" s="1" t="n">
        <v>5187</v>
      </c>
      <c r="B1406" s="1" t="s">
        <v>1419</v>
      </c>
      <c r="C1406" s="1" t="s">
        <v>9</v>
      </c>
      <c r="D1406" s="1" t="n">
        <v>236658.4</v>
      </c>
      <c r="E1406" s="1" t="n">
        <v>81406.89</v>
      </c>
      <c r="F1406" s="1" t="n">
        <f aca="false">E1406+D1406</f>
        <v>318065.29</v>
      </c>
      <c r="G1406" s="1" t="n">
        <v>52678.12</v>
      </c>
      <c r="H1406" s="1" t="n">
        <v>265387.17</v>
      </c>
    </row>
    <row r="1407" customFormat="false" ht="12.75" hidden="false" customHeight="false" outlineLevel="0" collapsed="false">
      <c r="A1407" s="1" t="n">
        <v>6438</v>
      </c>
      <c r="B1407" s="1" t="s">
        <v>1420</v>
      </c>
      <c r="C1407" s="1" t="s">
        <v>814</v>
      </c>
      <c r="D1407" s="1" t="n">
        <v>942514.88</v>
      </c>
      <c r="E1407" s="1" t="n">
        <v>0</v>
      </c>
      <c r="F1407" s="1" t="n">
        <f aca="false">E1407+D1407</f>
        <v>942514.88</v>
      </c>
      <c r="G1407" s="1" t="n">
        <v>177192.79</v>
      </c>
      <c r="H1407" s="1" t="n">
        <v>765322.09</v>
      </c>
    </row>
    <row r="1408" customFormat="false" ht="12.75" hidden="false" customHeight="false" outlineLevel="0" collapsed="false">
      <c r="A1408" s="1" t="n">
        <v>4027</v>
      </c>
      <c r="B1408" s="1" t="s">
        <v>1421</v>
      </c>
      <c r="C1408" s="1" t="s">
        <v>34</v>
      </c>
      <c r="D1408" s="1" t="n">
        <v>287823</v>
      </c>
      <c r="E1408" s="1" t="n">
        <v>277487.56</v>
      </c>
      <c r="F1408" s="1" t="n">
        <f aca="false">E1408+D1408</f>
        <v>565310.56</v>
      </c>
      <c r="G1408" s="1" t="n">
        <v>59204.06</v>
      </c>
      <c r="H1408" s="1" t="n">
        <v>506106.5</v>
      </c>
    </row>
    <row r="1409" customFormat="false" ht="12.75" hidden="false" customHeight="false" outlineLevel="0" collapsed="false">
      <c r="A1409" s="1" t="n">
        <v>4007</v>
      </c>
      <c r="B1409" s="1" t="s">
        <v>1422</v>
      </c>
      <c r="C1409" s="1" t="s">
        <v>11</v>
      </c>
      <c r="D1409" s="1" t="n">
        <v>405420</v>
      </c>
      <c r="E1409" s="1" t="n">
        <v>152729.72</v>
      </c>
      <c r="F1409" s="1" t="n">
        <f aca="false">E1409+D1409</f>
        <v>558149.72</v>
      </c>
      <c r="G1409" s="1" t="n">
        <v>91155.76</v>
      </c>
      <c r="H1409" s="1" t="n">
        <v>466993.96</v>
      </c>
    </row>
    <row r="1410" customFormat="false" ht="12.75" hidden="false" customHeight="false" outlineLevel="0" collapsed="false">
      <c r="A1410" s="1" t="n">
        <v>3544</v>
      </c>
      <c r="B1410" s="1" t="s">
        <v>1423</v>
      </c>
      <c r="C1410" s="1" t="s">
        <v>11</v>
      </c>
      <c r="D1410" s="1" t="n">
        <v>667736.18</v>
      </c>
      <c r="E1410" s="1" t="n">
        <v>357101.66</v>
      </c>
      <c r="F1410" s="1" t="n">
        <f aca="false">E1410+D1410</f>
        <v>1024837.84</v>
      </c>
      <c r="G1410" s="1" t="n">
        <v>134836.7</v>
      </c>
      <c r="H1410" s="1" t="n">
        <v>890001.14</v>
      </c>
    </row>
    <row r="1411" customFormat="false" ht="12.75" hidden="false" customHeight="false" outlineLevel="0" collapsed="false">
      <c r="A1411" s="1" t="n">
        <v>367</v>
      </c>
      <c r="B1411" s="1" t="s">
        <v>1424</v>
      </c>
      <c r="C1411" s="1" t="s">
        <v>11</v>
      </c>
      <c r="D1411" s="1" t="n">
        <v>982899.31</v>
      </c>
      <c r="E1411" s="1" t="n">
        <v>176402.4</v>
      </c>
      <c r="F1411" s="1" t="n">
        <f aca="false">E1411+D1411</f>
        <v>1159301.71</v>
      </c>
      <c r="G1411" s="1" t="n">
        <v>244464.65</v>
      </c>
      <c r="H1411" s="1" t="n">
        <v>914837.06</v>
      </c>
    </row>
    <row r="1412" customFormat="false" ht="12.75" hidden="false" customHeight="false" outlineLevel="0" collapsed="false">
      <c r="A1412" s="1" t="n">
        <v>5915</v>
      </c>
      <c r="B1412" s="1" t="s">
        <v>1425</v>
      </c>
      <c r="C1412" s="1" t="s">
        <v>11</v>
      </c>
      <c r="D1412" s="1" t="n">
        <v>705707.37</v>
      </c>
      <c r="E1412" s="1" t="n">
        <v>1531939.78</v>
      </c>
      <c r="F1412" s="1" t="n">
        <f aca="false">E1412+D1412</f>
        <v>2237647.15</v>
      </c>
      <c r="G1412" s="1" t="n">
        <v>192970.6</v>
      </c>
      <c r="H1412" s="1" t="n">
        <v>2044676.55</v>
      </c>
    </row>
    <row r="1413" customFormat="false" ht="12.75" hidden="false" customHeight="false" outlineLevel="0" collapsed="false">
      <c r="A1413" s="1" t="n">
        <v>3575</v>
      </c>
      <c r="B1413" s="1" t="s">
        <v>1426</v>
      </c>
      <c r="C1413" s="1" t="s">
        <v>101</v>
      </c>
      <c r="D1413" s="1" t="n">
        <v>1146848.02</v>
      </c>
      <c r="E1413" s="1" t="n">
        <v>10000</v>
      </c>
      <c r="F1413" s="1" t="n">
        <f aca="false">E1413+D1413</f>
        <v>1156848.02</v>
      </c>
      <c r="G1413" s="1" t="n">
        <v>215607.42</v>
      </c>
      <c r="H1413" s="1" t="n">
        <v>941240.6</v>
      </c>
    </row>
    <row r="1414" customFormat="false" ht="12.75" hidden="false" customHeight="false" outlineLevel="0" collapsed="false">
      <c r="A1414" s="1" t="n">
        <v>5701</v>
      </c>
      <c r="B1414" s="1" t="s">
        <v>1427</v>
      </c>
      <c r="C1414" s="1" t="s">
        <v>9</v>
      </c>
      <c r="D1414" s="1" t="n">
        <v>499751.34</v>
      </c>
      <c r="E1414" s="1" t="n">
        <v>0</v>
      </c>
      <c r="F1414" s="1" t="n">
        <f aca="false">E1414+D1414</f>
        <v>499751.34</v>
      </c>
      <c r="G1414" s="1" t="n">
        <v>93953.25</v>
      </c>
      <c r="H1414" s="1" t="n">
        <v>405798.09</v>
      </c>
    </row>
    <row r="1415" customFormat="false" ht="12.75" hidden="false" customHeight="false" outlineLevel="0" collapsed="false">
      <c r="A1415" s="1" t="n">
        <v>8678</v>
      </c>
      <c r="B1415" s="1" t="s">
        <v>1428</v>
      </c>
      <c r="C1415" s="1" t="s">
        <v>9</v>
      </c>
      <c r="D1415" s="1" t="n">
        <v>236658.4</v>
      </c>
      <c r="E1415" s="1" t="n">
        <v>40000</v>
      </c>
      <c r="F1415" s="1" t="n">
        <f aca="false">E1415+D1415</f>
        <v>276658.4</v>
      </c>
      <c r="G1415" s="1" t="n">
        <v>44491.78</v>
      </c>
      <c r="H1415" s="1" t="n">
        <v>232166.62</v>
      </c>
    </row>
    <row r="1416" customFormat="false" ht="12.75" hidden="false" customHeight="false" outlineLevel="0" collapsed="false">
      <c r="A1416" s="1" t="n">
        <v>6107</v>
      </c>
      <c r="B1416" s="1" t="s">
        <v>1429</v>
      </c>
      <c r="C1416" s="1" t="s">
        <v>13</v>
      </c>
      <c r="D1416" s="1" t="n">
        <v>311721.45</v>
      </c>
      <c r="E1416" s="1" t="n">
        <v>130840</v>
      </c>
      <c r="F1416" s="1" t="n">
        <f aca="false">E1416+D1416</f>
        <v>442561.45</v>
      </c>
      <c r="G1416" s="1" t="n">
        <v>69792.49</v>
      </c>
      <c r="H1416" s="1" t="n">
        <v>372768.96</v>
      </c>
    </row>
    <row r="1417" customFormat="false" ht="12.75" hidden="false" customHeight="false" outlineLevel="0" collapsed="false">
      <c r="A1417" s="1" t="n">
        <v>2810</v>
      </c>
      <c r="B1417" s="1" t="s">
        <v>1429</v>
      </c>
      <c r="C1417" s="1" t="s">
        <v>11</v>
      </c>
      <c r="D1417" s="1" t="n">
        <v>432124.32</v>
      </c>
      <c r="E1417" s="1" t="n">
        <v>891583.96</v>
      </c>
      <c r="F1417" s="1" t="n">
        <f aca="false">E1417+D1417</f>
        <v>1323708.28</v>
      </c>
      <c r="G1417" s="1" t="n">
        <v>81239.37</v>
      </c>
      <c r="H1417" s="1" t="n">
        <v>1242468.91</v>
      </c>
    </row>
    <row r="1418" customFormat="false" ht="12.75" hidden="false" customHeight="false" outlineLevel="0" collapsed="false">
      <c r="A1418" s="1" t="n">
        <v>5323</v>
      </c>
      <c r="B1418" s="1" t="s">
        <v>1430</v>
      </c>
      <c r="C1418" s="1" t="s">
        <v>9</v>
      </c>
      <c r="D1418" s="1" t="n">
        <v>320908.23</v>
      </c>
      <c r="E1418" s="1" t="n">
        <v>0</v>
      </c>
      <c r="F1418" s="1" t="n">
        <f aca="false">E1418+D1418</f>
        <v>320908.23</v>
      </c>
      <c r="G1418" s="1" t="n">
        <v>77377.44</v>
      </c>
      <c r="H1418" s="1" t="n">
        <v>243530.79</v>
      </c>
    </row>
    <row r="1419" customFormat="false" ht="12.75" hidden="false" customHeight="false" outlineLevel="0" collapsed="false">
      <c r="A1419" s="1" t="n">
        <v>7053</v>
      </c>
      <c r="B1419" s="1" t="s">
        <v>1431</v>
      </c>
      <c r="C1419" s="1" t="s">
        <v>15</v>
      </c>
      <c r="D1419" s="1" t="n">
        <v>236658.4</v>
      </c>
      <c r="E1419" s="1" t="n">
        <v>531532.03</v>
      </c>
      <c r="F1419" s="1" t="n">
        <f aca="false">E1419+D1419</f>
        <v>768190.43</v>
      </c>
      <c r="G1419" s="1" t="n">
        <v>48041.66</v>
      </c>
      <c r="H1419" s="1" t="n">
        <v>720148.77</v>
      </c>
    </row>
    <row r="1420" customFormat="false" ht="12.75" hidden="false" customHeight="false" outlineLevel="0" collapsed="false">
      <c r="A1420" s="1" t="n">
        <v>5427</v>
      </c>
      <c r="B1420" s="1" t="s">
        <v>1432</v>
      </c>
      <c r="C1420" s="1" t="s">
        <v>11</v>
      </c>
      <c r="D1420" s="1" t="n">
        <v>459313.2</v>
      </c>
      <c r="E1420" s="1" t="n">
        <v>281910.62</v>
      </c>
      <c r="F1420" s="1" t="n">
        <f aca="false">E1420+D1420</f>
        <v>741223.82</v>
      </c>
      <c r="G1420" s="1" t="n">
        <v>86350.88</v>
      </c>
      <c r="H1420" s="1" t="n">
        <v>654872.94</v>
      </c>
    </row>
    <row r="1421" customFormat="false" ht="12.75" hidden="false" customHeight="false" outlineLevel="0" collapsed="false">
      <c r="A1421" s="1" t="n">
        <v>6362</v>
      </c>
      <c r="B1421" s="1" t="s">
        <v>1433</v>
      </c>
      <c r="C1421" s="1" t="s">
        <v>15</v>
      </c>
      <c r="D1421" s="1" t="n">
        <v>2504215.93</v>
      </c>
      <c r="E1421" s="1" t="n">
        <v>0</v>
      </c>
      <c r="F1421" s="1" t="n">
        <f aca="false">E1421+D1421</f>
        <v>2504215.93</v>
      </c>
      <c r="G1421" s="1" t="n">
        <v>508250.41</v>
      </c>
      <c r="H1421" s="1" t="n">
        <v>1995965.52</v>
      </c>
    </row>
    <row r="1422" customFormat="false" ht="12.75" hidden="false" customHeight="false" outlineLevel="0" collapsed="false">
      <c r="A1422" s="1" t="n">
        <v>3857</v>
      </c>
      <c r="B1422" s="1" t="s">
        <v>1434</v>
      </c>
      <c r="C1422" s="1" t="s">
        <v>9</v>
      </c>
      <c r="D1422" s="1" t="n">
        <v>344517.84</v>
      </c>
      <c r="E1422" s="1" t="n">
        <v>40000</v>
      </c>
      <c r="F1422" s="1" t="n">
        <f aca="false">E1422+D1422</f>
        <v>384517.84</v>
      </c>
      <c r="G1422" s="1" t="n">
        <v>64769.36</v>
      </c>
      <c r="H1422" s="1" t="n">
        <v>319748.48</v>
      </c>
    </row>
    <row r="1423" customFormat="false" ht="12.75" hidden="false" customHeight="false" outlineLevel="0" collapsed="false">
      <c r="A1423" s="1" t="n">
        <v>3082</v>
      </c>
      <c r="B1423" s="1" t="s">
        <v>1435</v>
      </c>
      <c r="C1423" s="1" t="s">
        <v>9</v>
      </c>
      <c r="D1423" s="1" t="n">
        <v>558417.81</v>
      </c>
      <c r="E1423" s="1" t="n">
        <v>85420</v>
      </c>
      <c r="F1423" s="1" t="n">
        <f aca="false">E1423+D1423</f>
        <v>643837.81</v>
      </c>
      <c r="G1423" s="1" t="n">
        <v>137859.42</v>
      </c>
      <c r="H1423" s="1" t="n">
        <v>505978.39</v>
      </c>
    </row>
    <row r="1424" customFormat="false" ht="12.75" hidden="false" customHeight="false" outlineLevel="0" collapsed="false">
      <c r="A1424" s="1" t="n">
        <v>3957</v>
      </c>
      <c r="B1424" s="1" t="s">
        <v>1436</v>
      </c>
      <c r="C1424" s="1" t="s">
        <v>17</v>
      </c>
      <c r="D1424" s="1" t="n">
        <v>591647.54</v>
      </c>
      <c r="E1424" s="1" t="n">
        <v>40000</v>
      </c>
      <c r="F1424" s="1" t="n">
        <f aca="false">E1424+D1424</f>
        <v>631647.54</v>
      </c>
      <c r="G1424" s="1" t="n">
        <v>111229.74</v>
      </c>
      <c r="H1424" s="1" t="n">
        <v>520417.8</v>
      </c>
    </row>
    <row r="1425" customFormat="false" ht="12.75" hidden="false" customHeight="false" outlineLevel="0" collapsed="false">
      <c r="A1425" s="1" t="n">
        <v>5519</v>
      </c>
      <c r="B1425" s="1" t="s">
        <v>1437</v>
      </c>
      <c r="C1425" s="1" t="s">
        <v>17</v>
      </c>
      <c r="D1425" s="1" t="n">
        <v>236658.4</v>
      </c>
      <c r="E1425" s="1" t="n">
        <v>187895</v>
      </c>
      <c r="F1425" s="1" t="n">
        <f aca="false">E1425+D1425</f>
        <v>424553.4</v>
      </c>
      <c r="G1425" s="1" t="n">
        <v>91033.45</v>
      </c>
      <c r="H1425" s="1" t="n">
        <v>333519.95</v>
      </c>
    </row>
    <row r="1426" customFormat="false" ht="12.75" hidden="false" customHeight="false" outlineLevel="0" collapsed="false">
      <c r="A1426" s="1" t="n">
        <v>2813</v>
      </c>
      <c r="B1426" s="1" t="s">
        <v>1438</v>
      </c>
      <c r="C1426" s="1" t="s">
        <v>9</v>
      </c>
      <c r="D1426" s="1" t="n">
        <v>486989.21</v>
      </c>
      <c r="E1426" s="1" t="n">
        <v>130840</v>
      </c>
      <c r="F1426" s="1" t="n">
        <f aca="false">E1426+D1426</f>
        <v>617829.21</v>
      </c>
      <c r="G1426" s="1" t="n">
        <v>117320.87</v>
      </c>
      <c r="H1426" s="1" t="n">
        <v>500508.34</v>
      </c>
    </row>
    <row r="1427" customFormat="false" ht="12.75" hidden="false" customHeight="false" outlineLevel="0" collapsed="false">
      <c r="A1427" s="1" t="n">
        <v>7826</v>
      </c>
      <c r="B1427" s="1" t="s">
        <v>1439</v>
      </c>
      <c r="C1427" s="1" t="s">
        <v>11</v>
      </c>
      <c r="D1427" s="1" t="n">
        <v>224093.42</v>
      </c>
      <c r="E1427" s="1" t="n">
        <v>40000</v>
      </c>
      <c r="F1427" s="1" t="n">
        <f aca="false">E1427+D1427</f>
        <v>264093.42</v>
      </c>
      <c r="G1427" s="1" t="n">
        <v>42129.56</v>
      </c>
      <c r="H1427" s="1" t="n">
        <v>221963.86</v>
      </c>
    </row>
    <row r="1428" customFormat="false" ht="12.75" hidden="false" customHeight="false" outlineLevel="0" collapsed="false">
      <c r="A1428" s="1" t="n">
        <v>7728</v>
      </c>
      <c r="B1428" s="1" t="s">
        <v>1440</v>
      </c>
      <c r="C1428" s="1" t="s">
        <v>9</v>
      </c>
      <c r="D1428" s="1" t="n">
        <v>1924106.01</v>
      </c>
      <c r="E1428" s="1" t="n">
        <v>0</v>
      </c>
      <c r="F1428" s="1" t="n">
        <f aca="false">E1428+D1428</f>
        <v>1924106.01</v>
      </c>
      <c r="G1428" s="1" t="n">
        <v>390545.73</v>
      </c>
      <c r="H1428" s="1" t="n">
        <v>1533560.28</v>
      </c>
    </row>
    <row r="1429" customFormat="false" ht="12.75" hidden="false" customHeight="false" outlineLevel="0" collapsed="false">
      <c r="A1429" s="1" t="n">
        <v>8812</v>
      </c>
      <c r="B1429" s="1" t="s">
        <v>1441</v>
      </c>
      <c r="C1429" s="1" t="s">
        <v>17</v>
      </c>
      <c r="D1429" s="1" t="n">
        <v>247144.63</v>
      </c>
      <c r="E1429" s="1" t="n">
        <v>112029.24</v>
      </c>
      <c r="F1429" s="1" t="n">
        <f aca="false">E1429+D1429</f>
        <v>359173.87</v>
      </c>
      <c r="G1429" s="1" t="n">
        <v>46463.19</v>
      </c>
      <c r="H1429" s="1" t="n">
        <v>312710.68</v>
      </c>
    </row>
    <row r="1430" customFormat="false" ht="12.75" hidden="false" customHeight="false" outlineLevel="0" collapsed="false">
      <c r="A1430" s="1" t="n">
        <v>7798</v>
      </c>
      <c r="B1430" s="1" t="s">
        <v>1442</v>
      </c>
      <c r="C1430" s="1" t="s">
        <v>9</v>
      </c>
      <c r="D1430" s="1" t="n">
        <v>677428.27</v>
      </c>
      <c r="E1430" s="1" t="n">
        <v>0</v>
      </c>
      <c r="F1430" s="1" t="n">
        <f aca="false">E1430+D1430</f>
        <v>677428.27</v>
      </c>
      <c r="G1430" s="1" t="n">
        <v>136175.12</v>
      </c>
      <c r="H1430" s="1" t="n">
        <v>541253.15</v>
      </c>
    </row>
    <row r="1431" customFormat="false" ht="12.75" hidden="false" customHeight="false" outlineLevel="0" collapsed="false">
      <c r="A1431" s="1" t="n">
        <v>7885</v>
      </c>
      <c r="B1431" s="1" t="s">
        <v>1443</v>
      </c>
      <c r="C1431" s="1" t="s">
        <v>34</v>
      </c>
      <c r="D1431" s="1" t="n">
        <v>249224.24</v>
      </c>
      <c r="E1431" s="1" t="n">
        <v>203539.81</v>
      </c>
      <c r="F1431" s="1" t="n">
        <f aca="false">E1431+D1431</f>
        <v>452764.05</v>
      </c>
      <c r="G1431" s="1" t="n">
        <v>55543.12</v>
      </c>
      <c r="H1431" s="1" t="n">
        <v>397220.93</v>
      </c>
    </row>
    <row r="1432" customFormat="false" ht="12.75" hidden="false" customHeight="false" outlineLevel="0" collapsed="false">
      <c r="A1432" s="1" t="n">
        <v>7899</v>
      </c>
      <c r="B1432" s="1" t="s">
        <v>1444</v>
      </c>
      <c r="C1432" s="1" t="s">
        <v>9</v>
      </c>
      <c r="D1432" s="1" t="n">
        <v>299493.9</v>
      </c>
      <c r="E1432" s="1" t="n">
        <v>40000</v>
      </c>
      <c r="F1432" s="1" t="n">
        <f aca="false">E1432+D1432</f>
        <v>339493.9</v>
      </c>
      <c r="G1432" s="1" t="n">
        <v>56304.86</v>
      </c>
      <c r="H1432" s="1" t="n">
        <v>283189.04</v>
      </c>
    </row>
    <row r="1433" customFormat="false" ht="12.75" hidden="false" customHeight="false" outlineLevel="0" collapsed="false">
      <c r="A1433" s="1" t="n">
        <v>48</v>
      </c>
      <c r="B1433" s="1" t="s">
        <v>1445</v>
      </c>
      <c r="C1433" s="1" t="s">
        <v>116</v>
      </c>
      <c r="D1433" s="1" t="n">
        <v>2409138.23</v>
      </c>
      <c r="E1433" s="1" t="n">
        <v>66032</v>
      </c>
      <c r="F1433" s="1" t="n">
        <f aca="false">E1433+D1433</f>
        <v>2475170.23</v>
      </c>
      <c r="G1433" s="1" t="n">
        <v>515740.74</v>
      </c>
      <c r="H1433" s="1" t="n">
        <v>1959429.49</v>
      </c>
    </row>
    <row r="1434" customFormat="false" ht="12.75" hidden="false" customHeight="false" outlineLevel="0" collapsed="false">
      <c r="A1434" s="1" t="n">
        <v>8299</v>
      </c>
      <c r="B1434" s="1" t="s">
        <v>1446</v>
      </c>
      <c r="C1434" s="1" t="s">
        <v>11</v>
      </c>
      <c r="D1434" s="1" t="n">
        <v>414385.82</v>
      </c>
      <c r="E1434" s="1" t="n">
        <v>298755.1</v>
      </c>
      <c r="F1434" s="1" t="n">
        <f aca="false">E1434+D1434</f>
        <v>713140.92</v>
      </c>
      <c r="G1434" s="1" t="n">
        <v>118995.29</v>
      </c>
      <c r="H1434" s="1" t="n">
        <v>594145.63</v>
      </c>
    </row>
    <row r="1435" customFormat="false" ht="12.75" hidden="false" customHeight="false" outlineLevel="0" collapsed="false">
      <c r="A1435" s="1" t="n">
        <v>3401</v>
      </c>
      <c r="B1435" s="1" t="s">
        <v>1447</v>
      </c>
      <c r="C1435" s="1" t="s">
        <v>11</v>
      </c>
      <c r="D1435" s="1" t="n">
        <v>480350.83</v>
      </c>
      <c r="E1435" s="1" t="n">
        <v>200004.98</v>
      </c>
      <c r="F1435" s="1" t="n">
        <f aca="false">E1435+D1435</f>
        <v>680355.81</v>
      </c>
      <c r="G1435" s="1" t="n">
        <v>115445.25</v>
      </c>
      <c r="H1435" s="1" t="n">
        <v>564910.56</v>
      </c>
    </row>
    <row r="1436" customFormat="false" ht="12.75" hidden="false" customHeight="false" outlineLevel="0" collapsed="false">
      <c r="A1436" s="1" t="n">
        <v>8321</v>
      </c>
      <c r="B1436" s="1" t="s">
        <v>1448</v>
      </c>
      <c r="C1436" s="1" t="s">
        <v>9</v>
      </c>
      <c r="D1436" s="1" t="n">
        <v>224093.42</v>
      </c>
      <c r="E1436" s="1" t="n">
        <v>40000</v>
      </c>
      <c r="F1436" s="1" t="n">
        <f aca="false">E1436+D1436</f>
        <v>264093.42</v>
      </c>
      <c r="G1436" s="1" t="n">
        <v>42129.56</v>
      </c>
      <c r="H1436" s="1" t="n">
        <v>221963.86</v>
      </c>
    </row>
    <row r="1437" customFormat="false" ht="12.75" hidden="false" customHeight="false" outlineLevel="0" collapsed="false">
      <c r="A1437" s="1" t="n">
        <v>2502</v>
      </c>
      <c r="B1437" s="1" t="s">
        <v>1449</v>
      </c>
      <c r="C1437" s="1" t="s">
        <v>11</v>
      </c>
      <c r="D1437" s="1" t="n">
        <v>934583.19</v>
      </c>
      <c r="E1437" s="1" t="n">
        <v>327302.49</v>
      </c>
      <c r="F1437" s="1" t="n">
        <f aca="false">E1437+D1437</f>
        <v>1261885.68</v>
      </c>
      <c r="G1437" s="1" t="n">
        <v>227781.72</v>
      </c>
      <c r="H1437" s="1" t="n">
        <v>1034103.96</v>
      </c>
    </row>
    <row r="1438" customFormat="false" ht="12.75" hidden="false" customHeight="false" outlineLevel="0" collapsed="false">
      <c r="A1438" s="1" t="n">
        <v>7228</v>
      </c>
      <c r="B1438" s="1" t="s">
        <v>1450</v>
      </c>
      <c r="C1438" s="1" t="s">
        <v>34</v>
      </c>
      <c r="D1438" s="1" t="n">
        <v>414385.82</v>
      </c>
      <c r="E1438" s="1" t="n">
        <v>304220.49</v>
      </c>
      <c r="F1438" s="1" t="n">
        <f aca="false">E1438+D1438</f>
        <v>718606.31</v>
      </c>
      <c r="G1438" s="1" t="n">
        <v>307741.96</v>
      </c>
      <c r="H1438" s="1" t="n">
        <v>410864.35</v>
      </c>
    </row>
    <row r="1439" customFormat="false" ht="12.75" hidden="false" customHeight="false" outlineLevel="0" collapsed="false">
      <c r="A1439" s="1" t="n">
        <v>8653</v>
      </c>
      <c r="B1439" s="1" t="s">
        <v>1451</v>
      </c>
      <c r="C1439" s="1" t="s">
        <v>13</v>
      </c>
      <c r="D1439" s="1" t="n">
        <v>254093.42</v>
      </c>
      <c r="E1439" s="1" t="n">
        <v>263048.05</v>
      </c>
      <c r="F1439" s="1" t="n">
        <f aca="false">E1439+D1439</f>
        <v>517141.47</v>
      </c>
      <c r="G1439" s="1" t="n">
        <v>47769.56</v>
      </c>
      <c r="H1439" s="1" t="n">
        <v>469371.91</v>
      </c>
    </row>
    <row r="1440" customFormat="false" ht="12.75" hidden="false" customHeight="false" outlineLevel="0" collapsed="false">
      <c r="A1440" s="1" t="n">
        <v>5998</v>
      </c>
      <c r="B1440" s="1" t="s">
        <v>1452</v>
      </c>
      <c r="C1440" s="1" t="s">
        <v>11</v>
      </c>
      <c r="D1440" s="1" t="n">
        <v>320140.13</v>
      </c>
      <c r="E1440" s="1" t="n">
        <v>133625.66</v>
      </c>
      <c r="F1440" s="1" t="n">
        <f aca="false">E1440+D1440</f>
        <v>453765.79</v>
      </c>
      <c r="G1440" s="1" t="n">
        <v>80151.9</v>
      </c>
      <c r="H1440" s="1" t="n">
        <v>373613.89</v>
      </c>
    </row>
    <row r="1441" customFormat="false" ht="12.75" hidden="false" customHeight="false" outlineLevel="0" collapsed="false">
      <c r="A1441" s="1" t="n">
        <v>5633</v>
      </c>
      <c r="B1441" s="1" t="s">
        <v>1453</v>
      </c>
      <c r="C1441" s="1" t="s">
        <v>11</v>
      </c>
      <c r="D1441" s="1" t="n">
        <v>524003.1</v>
      </c>
      <c r="E1441" s="1" t="n">
        <v>459221.33</v>
      </c>
      <c r="F1441" s="1" t="n">
        <f aca="false">E1441+D1441</f>
        <v>983224.43</v>
      </c>
      <c r="G1441" s="1" t="n">
        <v>118192.7</v>
      </c>
      <c r="H1441" s="1" t="n">
        <v>865031.73</v>
      </c>
    </row>
    <row r="1442" customFormat="false" ht="12.75" hidden="false" customHeight="false" outlineLevel="0" collapsed="false">
      <c r="A1442" s="1" t="n">
        <v>6231</v>
      </c>
      <c r="B1442" s="1" t="s">
        <v>1454</v>
      </c>
      <c r="C1442" s="1" t="s">
        <v>15</v>
      </c>
      <c r="D1442" s="1" t="n">
        <v>395791.71</v>
      </c>
      <c r="E1442" s="1" t="n">
        <v>655906.55</v>
      </c>
      <c r="F1442" s="1" t="n">
        <f aca="false">E1442+D1442</f>
        <v>1051698.26</v>
      </c>
      <c r="G1442" s="1" t="n">
        <v>94897.39</v>
      </c>
      <c r="H1442" s="1" t="n">
        <v>956800.87</v>
      </c>
    </row>
    <row r="1443" customFormat="false" ht="12.75" hidden="false" customHeight="false" outlineLevel="0" collapsed="false">
      <c r="A1443" s="1" t="n">
        <v>8817</v>
      </c>
      <c r="B1443" s="1" t="s">
        <v>1455</v>
      </c>
      <c r="C1443" s="1" t="s">
        <v>11</v>
      </c>
      <c r="D1443" s="1" t="n">
        <v>339349.47</v>
      </c>
      <c r="E1443" s="1" t="n">
        <v>40000</v>
      </c>
      <c r="F1443" s="1" t="n">
        <f aca="false">E1443+D1443</f>
        <v>379349.47</v>
      </c>
      <c r="G1443" s="1" t="n">
        <v>63797.7</v>
      </c>
      <c r="H1443" s="1" t="n">
        <v>315551.77</v>
      </c>
    </row>
    <row r="1444" customFormat="false" ht="12.75" hidden="false" customHeight="false" outlineLevel="0" collapsed="false">
      <c r="A1444" s="1" t="n">
        <v>8725</v>
      </c>
      <c r="B1444" s="1" t="s">
        <v>1456</v>
      </c>
      <c r="C1444" s="1" t="s">
        <v>17</v>
      </c>
      <c r="D1444" s="1" t="n">
        <v>257393.42</v>
      </c>
      <c r="E1444" s="1" t="n">
        <v>38000</v>
      </c>
      <c r="F1444" s="1" t="n">
        <f aca="false">E1444+D1444</f>
        <v>295393.42</v>
      </c>
      <c r="G1444" s="1" t="n">
        <v>48389.96</v>
      </c>
      <c r="H1444" s="1" t="n">
        <v>247003.46</v>
      </c>
    </row>
    <row r="1445" customFormat="false" ht="12.75" hidden="false" customHeight="false" outlineLevel="0" collapsed="false">
      <c r="A1445" s="1" t="n">
        <v>6879</v>
      </c>
      <c r="B1445" s="1" t="s">
        <v>1457</v>
      </c>
      <c r="C1445" s="1" t="s">
        <v>11</v>
      </c>
      <c r="D1445" s="1" t="n">
        <v>507719.83</v>
      </c>
      <c r="E1445" s="1" t="n">
        <v>1920907.96</v>
      </c>
      <c r="F1445" s="1" t="n">
        <f aca="false">E1445+D1445</f>
        <v>2428627.79</v>
      </c>
      <c r="G1445" s="1" t="n">
        <v>162084.42</v>
      </c>
      <c r="H1445" s="1" t="n">
        <v>2266543.37</v>
      </c>
    </row>
    <row r="1446" customFormat="false" ht="12.75" hidden="false" customHeight="false" outlineLevel="0" collapsed="false">
      <c r="A1446" s="1" t="n">
        <v>5122</v>
      </c>
      <c r="B1446" s="1" t="s">
        <v>1458</v>
      </c>
      <c r="C1446" s="1" t="s">
        <v>13</v>
      </c>
      <c r="D1446" s="1" t="n">
        <v>224093.42</v>
      </c>
      <c r="E1446" s="1" t="n">
        <v>40000</v>
      </c>
      <c r="F1446" s="1" t="n">
        <f aca="false">E1446+D1446</f>
        <v>264093.42</v>
      </c>
      <c r="G1446" s="1" t="n">
        <v>42129.56</v>
      </c>
      <c r="H1446" s="1" t="n">
        <v>221963.86</v>
      </c>
    </row>
    <row r="1447" customFormat="false" ht="12.75" hidden="false" customHeight="false" outlineLevel="0" collapsed="false">
      <c r="A1447" s="1" t="n">
        <v>6399</v>
      </c>
      <c r="B1447" s="1" t="s">
        <v>1459</v>
      </c>
      <c r="C1447" s="1" t="s">
        <v>13</v>
      </c>
      <c r="D1447" s="1" t="n">
        <v>433240.85</v>
      </c>
      <c r="E1447" s="1" t="n">
        <v>40000</v>
      </c>
      <c r="F1447" s="1" t="n">
        <f aca="false">E1447+D1447</f>
        <v>473240.85</v>
      </c>
      <c r="G1447" s="1" t="n">
        <v>81449.28</v>
      </c>
      <c r="H1447" s="1" t="n">
        <v>391791.57</v>
      </c>
    </row>
    <row r="1448" customFormat="false" ht="12.75" hidden="false" customHeight="false" outlineLevel="0" collapsed="false">
      <c r="A1448" s="1" t="n">
        <v>5465</v>
      </c>
      <c r="B1448" s="1" t="s">
        <v>1460</v>
      </c>
      <c r="C1448" s="1" t="s">
        <v>101</v>
      </c>
      <c r="D1448" s="1" t="n">
        <v>904675.32</v>
      </c>
      <c r="E1448" s="1" t="n">
        <v>101270</v>
      </c>
      <c r="F1448" s="1" t="n">
        <f aca="false">E1448+D1448</f>
        <v>1005945.32</v>
      </c>
      <c r="G1448" s="1" t="n">
        <v>204985.97</v>
      </c>
      <c r="H1448" s="1" t="n">
        <v>800959.35</v>
      </c>
    </row>
    <row r="1449" customFormat="false" ht="12.75" hidden="false" customHeight="false" outlineLevel="0" collapsed="false">
      <c r="A1449" s="1" t="n">
        <v>5235</v>
      </c>
      <c r="B1449" s="1" t="s">
        <v>1461</v>
      </c>
      <c r="C1449" s="1" t="s">
        <v>101</v>
      </c>
      <c r="D1449" s="1" t="n">
        <v>710788.34</v>
      </c>
      <c r="E1449" s="1" t="n">
        <v>101270</v>
      </c>
      <c r="F1449" s="1" t="n">
        <f aca="false">E1449+D1449</f>
        <v>812058.34</v>
      </c>
      <c r="G1449" s="1" t="n">
        <v>171548.66</v>
      </c>
      <c r="H1449" s="1" t="n">
        <v>640509.68</v>
      </c>
    </row>
    <row r="1450" customFormat="false" ht="12.75" hidden="false" customHeight="false" outlineLevel="0" collapsed="false">
      <c r="A1450" s="1" t="n">
        <v>7157</v>
      </c>
      <c r="B1450" s="1" t="s">
        <v>1462</v>
      </c>
      <c r="C1450" s="1" t="s">
        <v>11</v>
      </c>
      <c r="D1450" s="1" t="n">
        <v>806501.36</v>
      </c>
      <c r="E1450" s="1" t="n">
        <v>929291.07</v>
      </c>
      <c r="F1450" s="1" t="n">
        <f aca="false">E1450+D1450</f>
        <v>1735792.43</v>
      </c>
      <c r="G1450" s="1" t="n">
        <v>151622.26</v>
      </c>
      <c r="H1450" s="1" t="n">
        <v>1584170.17</v>
      </c>
    </row>
    <row r="1451" customFormat="false" ht="12.75" hidden="false" customHeight="false" outlineLevel="0" collapsed="false">
      <c r="A1451" s="1" t="n">
        <v>8416</v>
      </c>
      <c r="B1451" s="1" t="s">
        <v>1463</v>
      </c>
      <c r="C1451" s="1" t="s">
        <v>9</v>
      </c>
      <c r="D1451" s="1" t="n">
        <v>249224.24</v>
      </c>
      <c r="E1451" s="1" t="n">
        <v>502614.23</v>
      </c>
      <c r="F1451" s="1" t="n">
        <f aca="false">E1451+D1451</f>
        <v>751838.47</v>
      </c>
      <c r="G1451" s="1" t="n">
        <v>59281.48</v>
      </c>
      <c r="H1451" s="1" t="n">
        <v>692556.99</v>
      </c>
    </row>
    <row r="1452" customFormat="false" ht="12.75" hidden="false" customHeight="false" outlineLevel="0" collapsed="false">
      <c r="A1452" s="1" t="n">
        <v>2550</v>
      </c>
      <c r="B1452" s="1" t="s">
        <v>1464</v>
      </c>
      <c r="C1452" s="1" t="s">
        <v>17</v>
      </c>
      <c r="D1452" s="1" t="n">
        <v>491423.08</v>
      </c>
      <c r="E1452" s="1" t="n">
        <v>85420</v>
      </c>
      <c r="F1452" s="1" t="n">
        <f aca="false">E1452+D1452</f>
        <v>576843.08</v>
      </c>
      <c r="G1452" s="1" t="n">
        <v>110764.46</v>
      </c>
      <c r="H1452" s="1" t="n">
        <v>466078.62</v>
      </c>
    </row>
    <row r="1453" customFormat="false" ht="12.75" hidden="false" customHeight="false" outlineLevel="0" collapsed="false">
      <c r="A1453" s="1" t="n">
        <v>5942</v>
      </c>
      <c r="B1453" s="1" t="s">
        <v>1465</v>
      </c>
      <c r="C1453" s="1" t="s">
        <v>11</v>
      </c>
      <c r="D1453" s="1" t="n">
        <v>529318.54</v>
      </c>
      <c r="E1453" s="1" t="n">
        <v>382852.12</v>
      </c>
      <c r="F1453" s="1" t="n">
        <f aca="false">E1453+D1453</f>
        <v>912170.66</v>
      </c>
      <c r="G1453" s="1" t="n">
        <v>99511.89</v>
      </c>
      <c r="H1453" s="1" t="n">
        <v>812658.77</v>
      </c>
    </row>
    <row r="1454" customFormat="false" ht="12.75" hidden="false" customHeight="false" outlineLevel="0" collapsed="false">
      <c r="A1454" s="1" t="n">
        <v>5203</v>
      </c>
      <c r="B1454" s="1" t="s">
        <v>1466</v>
      </c>
      <c r="C1454" s="1" t="s">
        <v>11</v>
      </c>
      <c r="D1454" s="1" t="n">
        <v>602831.98</v>
      </c>
      <c r="E1454" s="1" t="n">
        <v>129581.66</v>
      </c>
      <c r="F1454" s="1" t="n">
        <f aca="false">E1454+D1454</f>
        <v>732413.64</v>
      </c>
      <c r="G1454" s="1" t="n">
        <v>148222.34</v>
      </c>
      <c r="H1454" s="1" t="n">
        <v>584191.3</v>
      </c>
    </row>
    <row r="1455" customFormat="false" ht="12.75" hidden="false" customHeight="false" outlineLevel="0" collapsed="false">
      <c r="A1455" s="1" t="n">
        <v>7147</v>
      </c>
      <c r="B1455" s="1" t="s">
        <v>1467</v>
      </c>
      <c r="C1455" s="1" t="s">
        <v>11</v>
      </c>
      <c r="D1455" s="1" t="n">
        <v>554593.96</v>
      </c>
      <c r="E1455" s="1" t="n">
        <v>258318.1</v>
      </c>
      <c r="F1455" s="1" t="n">
        <f aca="false">E1455+D1455</f>
        <v>812912.06</v>
      </c>
      <c r="G1455" s="1" t="n">
        <v>133486.33</v>
      </c>
      <c r="H1455" s="1" t="n">
        <v>679425.73</v>
      </c>
    </row>
    <row r="1456" customFormat="false" ht="12.75" hidden="false" customHeight="false" outlineLevel="0" collapsed="false">
      <c r="A1456" s="1" t="n">
        <v>2337</v>
      </c>
      <c r="B1456" s="1" t="s">
        <v>1468</v>
      </c>
      <c r="C1456" s="1" t="s">
        <v>9</v>
      </c>
      <c r="D1456" s="1" t="n">
        <v>224093.42</v>
      </c>
      <c r="E1456" s="1" t="n">
        <v>113940.87</v>
      </c>
      <c r="F1456" s="1" t="n">
        <f aca="false">E1456+D1456</f>
        <v>338034.29</v>
      </c>
      <c r="G1456" s="1" t="n">
        <v>42129.56</v>
      </c>
      <c r="H1456" s="1" t="n">
        <v>295904.73</v>
      </c>
    </row>
    <row r="1457" customFormat="false" ht="12.75" hidden="false" customHeight="false" outlineLevel="0" collapsed="false">
      <c r="A1457" s="1" t="n">
        <v>8703</v>
      </c>
      <c r="B1457" s="1" t="s">
        <v>1469</v>
      </c>
      <c r="C1457" s="1" t="s">
        <v>13</v>
      </c>
      <c r="D1457" s="1" t="n">
        <v>286658.4</v>
      </c>
      <c r="E1457" s="1" t="n">
        <v>85420</v>
      </c>
      <c r="F1457" s="1" t="n">
        <f aca="false">E1457+D1457</f>
        <v>372078.4</v>
      </c>
      <c r="G1457" s="1" t="n">
        <v>53891.78</v>
      </c>
      <c r="H1457" s="1" t="n">
        <v>318186.62</v>
      </c>
    </row>
    <row r="1458" customFormat="false" ht="12.75" hidden="false" customHeight="false" outlineLevel="0" collapsed="false">
      <c r="A1458" s="1" t="n">
        <v>6396</v>
      </c>
      <c r="B1458" s="1" t="s">
        <v>1470</v>
      </c>
      <c r="C1458" s="1" t="s">
        <v>17</v>
      </c>
      <c r="D1458" s="1" t="n">
        <v>1205678.93</v>
      </c>
      <c r="E1458" s="1" t="n">
        <v>0</v>
      </c>
      <c r="F1458" s="1" t="n">
        <f aca="false">E1458+D1458</f>
        <v>1205678.93</v>
      </c>
      <c r="G1458" s="1" t="n">
        <v>274298.8</v>
      </c>
      <c r="H1458" s="1" t="n">
        <v>931380.13</v>
      </c>
    </row>
    <row r="1459" customFormat="false" ht="12.75" hidden="false" customHeight="false" outlineLevel="0" collapsed="false">
      <c r="A1459" s="1" t="n">
        <v>8633</v>
      </c>
      <c r="B1459" s="1" t="s">
        <v>1471</v>
      </c>
      <c r="C1459" s="1" t="s">
        <v>11</v>
      </c>
      <c r="D1459" s="1" t="n">
        <v>379558.78</v>
      </c>
      <c r="E1459" s="1" t="n">
        <v>99161.66</v>
      </c>
      <c r="F1459" s="1" t="n">
        <f aca="false">E1459+D1459</f>
        <v>478720.44</v>
      </c>
      <c r="G1459" s="1" t="n">
        <v>92850.57</v>
      </c>
      <c r="H1459" s="1" t="n">
        <v>385869.87</v>
      </c>
    </row>
    <row r="1460" customFormat="false" ht="12.75" hidden="false" customHeight="false" outlineLevel="0" collapsed="false">
      <c r="A1460" s="1" t="n">
        <v>6242</v>
      </c>
      <c r="B1460" s="1" t="s">
        <v>1472</v>
      </c>
      <c r="C1460" s="1" t="s">
        <v>11</v>
      </c>
      <c r="D1460" s="1" t="n">
        <v>272019.04</v>
      </c>
      <c r="E1460" s="1" t="n">
        <v>134857.37</v>
      </c>
      <c r="F1460" s="1" t="n">
        <f aca="false">E1460+D1460</f>
        <v>406876.41</v>
      </c>
      <c r="G1460" s="1" t="n">
        <v>51139.58</v>
      </c>
      <c r="H1460" s="1" t="n">
        <v>355736.83</v>
      </c>
    </row>
    <row r="1461" customFormat="false" ht="12.75" hidden="false" customHeight="false" outlineLevel="0" collapsed="false">
      <c r="A1461" s="1" t="n">
        <v>3799</v>
      </c>
      <c r="B1461" s="1" t="s">
        <v>1473</v>
      </c>
      <c r="C1461" s="1" t="s">
        <v>202</v>
      </c>
      <c r="D1461" s="1" t="n">
        <v>6719348.4</v>
      </c>
      <c r="E1461" s="1" t="n">
        <v>0</v>
      </c>
      <c r="F1461" s="1" t="n">
        <f aca="false">E1461+D1461</f>
        <v>6719348.4</v>
      </c>
      <c r="G1461" s="1" t="n">
        <v>2135042.54</v>
      </c>
      <c r="H1461" s="1" t="n">
        <v>4584305.86</v>
      </c>
    </row>
    <row r="1462" customFormat="false" ht="12.75" hidden="false" customHeight="false" outlineLevel="0" collapsed="false">
      <c r="A1462" s="1" t="n">
        <v>8838</v>
      </c>
      <c r="B1462" s="1" t="s">
        <v>1474</v>
      </c>
      <c r="C1462" s="1" t="s">
        <v>23</v>
      </c>
      <c r="D1462" s="1" t="n">
        <v>1338226.6</v>
      </c>
      <c r="E1462" s="1" t="n">
        <v>0</v>
      </c>
      <c r="F1462" s="1" t="n">
        <f aca="false">E1462+D1462</f>
        <v>1338226.6</v>
      </c>
      <c r="G1462" s="1" t="n">
        <v>251586.6</v>
      </c>
      <c r="H1462" s="1" t="n">
        <v>1086640</v>
      </c>
    </row>
    <row r="1463" customFormat="false" ht="12.75" hidden="false" customHeight="false" outlineLevel="0" collapsed="false">
      <c r="A1463" s="1" t="n">
        <v>8728</v>
      </c>
      <c r="B1463" s="1" t="s">
        <v>1475</v>
      </c>
      <c r="C1463" s="1" t="s">
        <v>9</v>
      </c>
      <c r="D1463" s="1" t="n">
        <v>236658.4</v>
      </c>
      <c r="E1463" s="1" t="n">
        <v>256378.88</v>
      </c>
      <c r="F1463" s="1" t="n">
        <f aca="false">E1463+D1463</f>
        <v>493037.28</v>
      </c>
      <c r="G1463" s="1" t="n">
        <v>52678.12</v>
      </c>
      <c r="H1463" s="1" t="n">
        <v>440359.16</v>
      </c>
    </row>
    <row r="1464" customFormat="false" ht="12.75" hidden="false" customHeight="false" outlineLevel="0" collapsed="false">
      <c r="A1464" s="1" t="n">
        <v>6929</v>
      </c>
      <c r="B1464" s="1" t="s">
        <v>1476</v>
      </c>
      <c r="C1464" s="1" t="s">
        <v>17</v>
      </c>
      <c r="D1464" s="1" t="n">
        <v>769632.3</v>
      </c>
      <c r="E1464" s="1" t="n">
        <v>0</v>
      </c>
      <c r="F1464" s="1" t="n">
        <f aca="false">E1464+D1464</f>
        <v>769632.3</v>
      </c>
      <c r="G1464" s="1" t="n">
        <v>174196.16</v>
      </c>
      <c r="H1464" s="1" t="n">
        <v>595436.14</v>
      </c>
    </row>
    <row r="1465" customFormat="false" ht="12.75" hidden="false" customHeight="false" outlineLevel="0" collapsed="false">
      <c r="A1465" s="1" t="n">
        <v>2459</v>
      </c>
      <c r="B1465" s="1" t="s">
        <v>1477</v>
      </c>
      <c r="C1465" s="1" t="s">
        <v>15</v>
      </c>
      <c r="D1465" s="1" t="n">
        <v>319516.17</v>
      </c>
      <c r="E1465" s="1" t="n">
        <v>117177.83</v>
      </c>
      <c r="F1465" s="1" t="n">
        <f aca="false">E1465+D1465</f>
        <v>436694</v>
      </c>
      <c r="G1465" s="1" t="n">
        <v>76656.67</v>
      </c>
      <c r="H1465" s="1" t="n">
        <v>360037.33</v>
      </c>
    </row>
    <row r="1466" customFormat="false" ht="12.75" hidden="false" customHeight="false" outlineLevel="0" collapsed="false">
      <c r="A1466" s="1" t="n">
        <v>7222</v>
      </c>
      <c r="B1466" s="1" t="s">
        <v>1478</v>
      </c>
      <c r="C1466" s="1" t="s">
        <v>9</v>
      </c>
      <c r="D1466" s="1" t="n">
        <v>377836.36</v>
      </c>
      <c r="E1466" s="1" t="n">
        <v>232952.33</v>
      </c>
      <c r="F1466" s="1" t="n">
        <f aca="false">E1466+D1466</f>
        <v>610788.69</v>
      </c>
      <c r="G1466" s="1" t="n">
        <v>86690.22</v>
      </c>
      <c r="H1466" s="1" t="n">
        <v>524098.47</v>
      </c>
    </row>
    <row r="1467" customFormat="false" ht="12.75" hidden="false" customHeight="false" outlineLevel="0" collapsed="false">
      <c r="A1467" s="1" t="n">
        <v>8474</v>
      </c>
      <c r="B1467" s="1" t="s">
        <v>1479</v>
      </c>
      <c r="C1467" s="1" t="s">
        <v>17</v>
      </c>
      <c r="D1467" s="1" t="n">
        <v>211524.3</v>
      </c>
      <c r="E1467" s="1" t="n">
        <v>114254.52</v>
      </c>
      <c r="F1467" s="1" t="n">
        <f aca="false">E1467+D1467</f>
        <v>325778.82</v>
      </c>
      <c r="G1467" s="1" t="n">
        <v>39766.57</v>
      </c>
      <c r="H1467" s="1" t="n">
        <v>286012.25</v>
      </c>
    </row>
    <row r="1468" customFormat="false" ht="12.75" hidden="false" customHeight="false" outlineLevel="0" collapsed="false">
      <c r="A1468" s="1" t="n">
        <v>3399</v>
      </c>
      <c r="B1468" s="1" t="s">
        <v>1480</v>
      </c>
      <c r="C1468" s="1" t="s">
        <v>11</v>
      </c>
      <c r="D1468" s="1" t="n">
        <v>211524.3</v>
      </c>
      <c r="E1468" s="1" t="n">
        <v>30000</v>
      </c>
      <c r="F1468" s="1" t="n">
        <f aca="false">E1468+D1468</f>
        <v>241524.3</v>
      </c>
      <c r="G1468" s="1" t="n">
        <v>75915.73</v>
      </c>
      <c r="H1468" s="1" t="n">
        <v>165608.57</v>
      </c>
    </row>
    <row r="1469" customFormat="false" ht="12.75" hidden="false" customHeight="false" outlineLevel="0" collapsed="false">
      <c r="A1469" s="1" t="n">
        <v>8753</v>
      </c>
      <c r="B1469" s="1" t="s">
        <v>1481</v>
      </c>
      <c r="C1469" s="1" t="s">
        <v>9</v>
      </c>
      <c r="D1469" s="1" t="n">
        <v>344117.73</v>
      </c>
      <c r="E1469" s="1" t="n">
        <v>238746.71</v>
      </c>
      <c r="F1469" s="1" t="n">
        <f aca="false">E1469+D1469</f>
        <v>582864.44</v>
      </c>
      <c r="G1469" s="1" t="n">
        <v>64694.13</v>
      </c>
      <c r="H1469" s="1" t="n">
        <v>518170.31</v>
      </c>
    </row>
    <row r="1470" customFormat="false" ht="12.75" hidden="false" customHeight="false" outlineLevel="0" collapsed="false">
      <c r="A1470" s="1" t="n">
        <v>8280</v>
      </c>
      <c r="B1470" s="1" t="s">
        <v>1482</v>
      </c>
      <c r="C1470" s="1" t="s">
        <v>13</v>
      </c>
      <c r="D1470" s="1" t="n">
        <v>254093.42</v>
      </c>
      <c r="E1470" s="1" t="n">
        <v>40000</v>
      </c>
      <c r="F1470" s="1" t="n">
        <f aca="false">E1470+D1470</f>
        <v>294093.42</v>
      </c>
      <c r="G1470" s="1" t="n">
        <v>76786.87</v>
      </c>
      <c r="H1470" s="1" t="n">
        <v>217306.55</v>
      </c>
    </row>
    <row r="1471" customFormat="false" ht="12.75" hidden="false" customHeight="false" outlineLevel="0" collapsed="false">
      <c r="A1471" s="1" t="n">
        <v>5397</v>
      </c>
      <c r="B1471" s="1" t="s">
        <v>1483</v>
      </c>
      <c r="C1471" s="1" t="s">
        <v>202</v>
      </c>
      <c r="D1471" s="1" t="n">
        <v>211524.3</v>
      </c>
      <c r="E1471" s="1" t="n">
        <v>0</v>
      </c>
      <c r="F1471" s="1" t="n">
        <f aca="false">E1471+D1471</f>
        <v>211524.3</v>
      </c>
      <c r="G1471" s="1" t="n">
        <v>46947.54</v>
      </c>
      <c r="H1471" s="1" t="n">
        <v>164576.76</v>
      </c>
    </row>
    <row r="1472" customFormat="false" ht="12.75" hidden="false" customHeight="false" outlineLevel="0" collapsed="false">
      <c r="A1472" s="1" t="n">
        <v>3631</v>
      </c>
      <c r="B1472" s="1" t="s">
        <v>1484</v>
      </c>
      <c r="C1472" s="1" t="s">
        <v>17</v>
      </c>
      <c r="D1472" s="1" t="n">
        <v>500776.76</v>
      </c>
      <c r="E1472" s="1" t="n">
        <v>85420</v>
      </c>
      <c r="F1472" s="1" t="n">
        <f aca="false">E1472+D1472</f>
        <v>586196.76</v>
      </c>
      <c r="G1472" s="1" t="n">
        <v>137748.5</v>
      </c>
      <c r="H1472" s="1" t="n">
        <v>448448.26</v>
      </c>
    </row>
    <row r="1473" customFormat="false" ht="12.75" hidden="false" customHeight="false" outlineLevel="0" collapsed="false">
      <c r="A1473" s="1" t="n">
        <v>3773</v>
      </c>
      <c r="B1473" s="1" t="s">
        <v>1485</v>
      </c>
      <c r="C1473" s="1" t="s">
        <v>17</v>
      </c>
      <c r="D1473" s="1" t="n">
        <v>300102.5</v>
      </c>
      <c r="E1473" s="1" t="n">
        <v>224847.79</v>
      </c>
      <c r="F1473" s="1" t="n">
        <f aca="false">E1473+D1473</f>
        <v>524950.29</v>
      </c>
      <c r="G1473" s="1" t="n">
        <v>80658.18</v>
      </c>
      <c r="H1473" s="1" t="n">
        <v>444292.11</v>
      </c>
    </row>
    <row r="1474" customFormat="false" ht="12.75" hidden="false" customHeight="false" outlineLevel="0" collapsed="false">
      <c r="A1474" s="1" t="n">
        <v>810</v>
      </c>
      <c r="B1474" s="1" t="s">
        <v>1486</v>
      </c>
      <c r="C1474" s="1" t="s">
        <v>11</v>
      </c>
      <c r="D1474" s="1" t="n">
        <v>440888.01</v>
      </c>
      <c r="E1474" s="1" t="n">
        <v>63161.66</v>
      </c>
      <c r="F1474" s="1" t="n">
        <f aca="false">E1474+D1474</f>
        <v>504049.67</v>
      </c>
      <c r="G1474" s="1" t="n">
        <v>126770.95</v>
      </c>
      <c r="H1474" s="1" t="n">
        <v>377278.72</v>
      </c>
    </row>
    <row r="1475" customFormat="false" ht="12.75" hidden="false" customHeight="false" outlineLevel="0" collapsed="false">
      <c r="A1475" s="1" t="n">
        <v>6226</v>
      </c>
      <c r="B1475" s="1" t="s">
        <v>1487</v>
      </c>
      <c r="C1475" s="1" t="s">
        <v>23</v>
      </c>
      <c r="D1475" s="1" t="n">
        <v>304195.67</v>
      </c>
      <c r="E1475" s="1" t="n">
        <v>40000</v>
      </c>
      <c r="F1475" s="1" t="n">
        <f aca="false">E1475+D1475</f>
        <v>344195.67</v>
      </c>
      <c r="G1475" s="1" t="n">
        <v>76979.36</v>
      </c>
      <c r="H1475" s="1" t="n">
        <v>267216.31</v>
      </c>
    </row>
    <row r="1476" customFormat="false" ht="12.75" hidden="false" customHeight="false" outlineLevel="0" collapsed="false">
      <c r="A1476" s="1" t="n">
        <v>6732</v>
      </c>
      <c r="B1476" s="1" t="s">
        <v>1488</v>
      </c>
      <c r="C1476" s="1" t="s">
        <v>23</v>
      </c>
      <c r="D1476" s="1" t="n">
        <v>236658.4</v>
      </c>
      <c r="E1476" s="1" t="n">
        <v>225208.18</v>
      </c>
      <c r="F1476" s="1" t="n">
        <f aca="false">E1476+D1476</f>
        <v>461866.58</v>
      </c>
      <c r="G1476" s="1" t="n">
        <v>52678.12</v>
      </c>
      <c r="H1476" s="1" t="n">
        <v>409188.46</v>
      </c>
    </row>
    <row r="1477" customFormat="false" ht="12.75" hidden="false" customHeight="false" outlineLevel="0" collapsed="false">
      <c r="A1477" s="1" t="n">
        <v>5113</v>
      </c>
      <c r="B1477" s="1" t="s">
        <v>1489</v>
      </c>
      <c r="C1477" s="1" t="s">
        <v>11</v>
      </c>
      <c r="D1477" s="1" t="n">
        <v>677977.12</v>
      </c>
      <c r="E1477" s="1" t="n">
        <v>208740.49</v>
      </c>
      <c r="F1477" s="1" t="n">
        <f aca="false">E1477+D1477</f>
        <v>886717.61</v>
      </c>
      <c r="G1477" s="1" t="n">
        <v>173243.63</v>
      </c>
      <c r="H1477" s="1" t="n">
        <v>713473.98</v>
      </c>
    </row>
    <row r="1478" customFormat="false" ht="12.75" hidden="false" customHeight="false" outlineLevel="0" collapsed="false">
      <c r="A1478" s="1" t="n">
        <v>3850</v>
      </c>
      <c r="B1478" s="1" t="s">
        <v>1490</v>
      </c>
      <c r="C1478" s="1" t="s">
        <v>11</v>
      </c>
      <c r="D1478" s="1" t="n">
        <v>529318.54</v>
      </c>
      <c r="E1478" s="1" t="n">
        <v>1227522.96</v>
      </c>
      <c r="F1478" s="1" t="n">
        <f aca="false">E1478+D1478</f>
        <v>1756841.5</v>
      </c>
      <c r="G1478" s="1" t="n">
        <v>99511.89</v>
      </c>
      <c r="H1478" s="1" t="n">
        <v>1657329.61</v>
      </c>
    </row>
    <row r="1479" customFormat="false" ht="12.75" hidden="false" customHeight="false" outlineLevel="0" collapsed="false">
      <c r="A1479" s="1" t="n">
        <v>6951</v>
      </c>
      <c r="B1479" s="1" t="s">
        <v>1491</v>
      </c>
      <c r="C1479" s="1" t="s">
        <v>11</v>
      </c>
      <c r="D1479" s="1" t="n">
        <v>479328.11</v>
      </c>
      <c r="E1479" s="1" t="n">
        <v>463833.01</v>
      </c>
      <c r="F1479" s="1" t="n">
        <f aca="false">E1479+D1479</f>
        <v>943161.12</v>
      </c>
      <c r="G1479" s="1" t="n">
        <v>109280.81</v>
      </c>
      <c r="H1479" s="1" t="n">
        <v>833880.31</v>
      </c>
    </row>
    <row r="1480" customFormat="false" ht="12.75" hidden="false" customHeight="false" outlineLevel="0" collapsed="false">
      <c r="A1480" s="1" t="n">
        <v>8336</v>
      </c>
      <c r="B1480" s="1" t="s">
        <v>1492</v>
      </c>
      <c r="C1480" s="1" t="s">
        <v>11</v>
      </c>
      <c r="D1480" s="1" t="n">
        <v>407961.16</v>
      </c>
      <c r="E1480" s="1" t="n">
        <v>1527820.01</v>
      </c>
      <c r="F1480" s="1" t="n">
        <f aca="false">E1480+D1480</f>
        <v>1935781.17</v>
      </c>
      <c r="G1480" s="1" t="n">
        <v>76696.7</v>
      </c>
      <c r="H1480" s="1" t="n">
        <v>1859084.47</v>
      </c>
    </row>
    <row r="1481" customFormat="false" ht="12.75" hidden="false" customHeight="false" outlineLevel="0" collapsed="false">
      <c r="A1481" s="1" t="n">
        <v>2310</v>
      </c>
      <c r="B1481" s="1" t="s">
        <v>1493</v>
      </c>
      <c r="C1481" s="1" t="s">
        <v>11</v>
      </c>
      <c r="D1481" s="1" t="n">
        <v>641411.17</v>
      </c>
      <c r="E1481" s="1" t="n">
        <v>119664.57</v>
      </c>
      <c r="F1481" s="1" t="n">
        <f aca="false">E1481+D1481</f>
        <v>761075.74</v>
      </c>
      <c r="G1481" s="1" t="n">
        <v>189799.76</v>
      </c>
      <c r="H1481" s="1" t="n">
        <v>571275.98</v>
      </c>
    </row>
    <row r="1482" customFormat="false" ht="12.75" hidden="false" customHeight="false" outlineLevel="0" collapsed="false">
      <c r="A1482" s="1" t="n">
        <v>7922</v>
      </c>
      <c r="B1482" s="1" t="s">
        <v>1494</v>
      </c>
      <c r="C1482" s="1" t="s">
        <v>11</v>
      </c>
      <c r="D1482" s="1" t="n">
        <v>438547</v>
      </c>
      <c r="E1482" s="1" t="n">
        <v>337343.01</v>
      </c>
      <c r="F1482" s="1" t="n">
        <f aca="false">E1482+D1482</f>
        <v>775890.01</v>
      </c>
      <c r="G1482" s="1" t="n">
        <v>82446.84</v>
      </c>
      <c r="H1482" s="1" t="n">
        <v>693443.17</v>
      </c>
    </row>
    <row r="1483" customFormat="false" ht="12.75" hidden="false" customHeight="false" outlineLevel="0" collapsed="false">
      <c r="A1483" s="1" t="n">
        <v>6791</v>
      </c>
      <c r="B1483" s="1" t="s">
        <v>1495</v>
      </c>
      <c r="C1483" s="1" t="s">
        <v>11</v>
      </c>
      <c r="D1483" s="1" t="n">
        <v>706084.64</v>
      </c>
      <c r="E1483" s="1" t="n">
        <v>104099.75</v>
      </c>
      <c r="F1483" s="1" t="n">
        <f aca="false">E1483+D1483</f>
        <v>810184.39</v>
      </c>
      <c r="G1483" s="1" t="n">
        <v>165987.3</v>
      </c>
      <c r="H1483" s="1" t="n">
        <v>644197.09</v>
      </c>
    </row>
    <row r="1484" customFormat="false" ht="12.75" hidden="false" customHeight="false" outlineLevel="0" collapsed="false">
      <c r="A1484" s="1" t="n">
        <v>7617</v>
      </c>
      <c r="B1484" s="1" t="s">
        <v>1496</v>
      </c>
      <c r="C1484" s="1" t="s">
        <v>17</v>
      </c>
      <c r="D1484" s="1" t="n">
        <v>1126922.96</v>
      </c>
      <c r="E1484" s="1" t="n">
        <v>18526</v>
      </c>
      <c r="F1484" s="1" t="n">
        <f aca="false">E1484+D1484</f>
        <v>1145448.96</v>
      </c>
      <c r="G1484" s="1" t="n">
        <v>211861.51</v>
      </c>
      <c r="H1484" s="1" t="n">
        <v>933587.45</v>
      </c>
    </row>
    <row r="1485" customFormat="false" ht="12.75" hidden="false" customHeight="false" outlineLevel="0" collapsed="false">
      <c r="A1485" s="1" t="n">
        <v>5862</v>
      </c>
      <c r="B1485" s="1" t="s">
        <v>1497</v>
      </c>
      <c r="C1485" s="1" t="s">
        <v>11</v>
      </c>
      <c r="D1485" s="1" t="n">
        <v>589992.28</v>
      </c>
      <c r="E1485" s="1" t="n">
        <v>349729.59</v>
      </c>
      <c r="F1485" s="1" t="n">
        <f aca="false">E1485+D1485</f>
        <v>939721.87</v>
      </c>
      <c r="G1485" s="1" t="n">
        <v>304665.45</v>
      </c>
      <c r="H1485" s="1" t="n">
        <v>635056.42</v>
      </c>
    </row>
    <row r="1486" customFormat="false" ht="12.75" hidden="false" customHeight="false" outlineLevel="0" collapsed="false">
      <c r="A1486" s="1" t="n">
        <v>6307</v>
      </c>
      <c r="B1486" s="1" t="s">
        <v>1498</v>
      </c>
      <c r="C1486" s="1" t="s">
        <v>17</v>
      </c>
      <c r="D1486" s="1" t="n">
        <v>417102.33</v>
      </c>
      <c r="E1486" s="1" t="n">
        <v>30000</v>
      </c>
      <c r="F1486" s="1" t="n">
        <f aca="false">E1486+D1486</f>
        <v>447102.33</v>
      </c>
      <c r="G1486" s="1" t="n">
        <v>78415.24</v>
      </c>
      <c r="H1486" s="1" t="n">
        <v>368687.09</v>
      </c>
    </row>
    <row r="1487" customFormat="false" ht="12.75" hidden="false" customHeight="false" outlineLevel="0" collapsed="false">
      <c r="A1487" s="1" t="n">
        <v>8300</v>
      </c>
      <c r="B1487" s="1" t="s">
        <v>1499</v>
      </c>
      <c r="C1487" s="1" t="s">
        <v>17</v>
      </c>
      <c r="D1487" s="1" t="n">
        <v>211524.3</v>
      </c>
      <c r="E1487" s="1" t="n">
        <v>85420</v>
      </c>
      <c r="F1487" s="1" t="n">
        <f aca="false">E1487+D1487</f>
        <v>296944.3</v>
      </c>
      <c r="G1487" s="1" t="n">
        <v>46947.54</v>
      </c>
      <c r="H1487" s="1" t="n">
        <v>249996.76</v>
      </c>
    </row>
    <row r="1488" customFormat="false" ht="12.75" hidden="false" customHeight="false" outlineLevel="0" collapsed="false">
      <c r="A1488" s="1" t="n">
        <v>2624</v>
      </c>
      <c r="B1488" s="1" t="s">
        <v>1500</v>
      </c>
      <c r="C1488" s="1" t="s">
        <v>116</v>
      </c>
      <c r="D1488" s="1" t="n">
        <v>446489.21</v>
      </c>
      <c r="E1488" s="1" t="n">
        <v>40000</v>
      </c>
      <c r="F1488" s="1" t="n">
        <f aca="false">E1488+D1488</f>
        <v>486489.21</v>
      </c>
      <c r="G1488" s="1" t="n">
        <v>106916.87</v>
      </c>
      <c r="H1488" s="1" t="n">
        <v>379572.34</v>
      </c>
    </row>
    <row r="1489" customFormat="false" ht="12.75" hidden="false" customHeight="false" outlineLevel="0" collapsed="false">
      <c r="A1489" s="1" t="n">
        <v>3263</v>
      </c>
      <c r="B1489" s="1" t="s">
        <v>1501</v>
      </c>
      <c r="C1489" s="1" t="s">
        <v>11</v>
      </c>
      <c r="D1489" s="1" t="n">
        <v>390420</v>
      </c>
      <c r="E1489" s="1" t="n">
        <v>342982.26</v>
      </c>
      <c r="F1489" s="1" t="n">
        <f aca="false">E1489+D1489</f>
        <v>733402.26</v>
      </c>
      <c r="G1489" s="1" t="n">
        <v>103297.04</v>
      </c>
      <c r="H1489" s="1" t="n">
        <v>630105.22</v>
      </c>
    </row>
    <row r="1490" customFormat="false" ht="12.75" hidden="false" customHeight="false" outlineLevel="0" collapsed="false">
      <c r="A1490" s="1" t="n">
        <v>7178</v>
      </c>
      <c r="B1490" s="1" t="s">
        <v>1502</v>
      </c>
      <c r="C1490" s="1" t="s">
        <v>11</v>
      </c>
      <c r="D1490" s="1" t="n">
        <v>103280.02</v>
      </c>
      <c r="E1490" s="1" t="n">
        <v>375303.16</v>
      </c>
      <c r="F1490" s="1" t="n">
        <f aca="false">E1490+D1490</f>
        <v>478583.18</v>
      </c>
      <c r="G1490" s="1" t="n">
        <v>19416.64</v>
      </c>
      <c r="H1490" s="1" t="n">
        <v>459166.54</v>
      </c>
    </row>
    <row r="1491" customFormat="false" ht="12.75" hidden="false" customHeight="false" outlineLevel="0" collapsed="false">
      <c r="A1491" s="1" t="n">
        <v>7649</v>
      </c>
      <c r="B1491" s="1" t="s">
        <v>1503</v>
      </c>
      <c r="C1491" s="1" t="s">
        <v>11</v>
      </c>
      <c r="D1491" s="1" t="n">
        <v>584593.96</v>
      </c>
      <c r="E1491" s="1" t="n">
        <v>231037.7</v>
      </c>
      <c r="F1491" s="1" t="n">
        <f aca="false">E1491+D1491</f>
        <v>815631.66</v>
      </c>
      <c r="G1491" s="1" t="n">
        <v>109903.66</v>
      </c>
      <c r="H1491" s="1" t="n">
        <v>705728</v>
      </c>
    </row>
    <row r="1492" customFormat="false" ht="12.75" hidden="false" customHeight="false" outlineLevel="0" collapsed="false">
      <c r="A1492" s="1" t="n">
        <v>5788</v>
      </c>
      <c r="B1492" s="1" t="s">
        <v>1504</v>
      </c>
      <c r="C1492" s="1" t="s">
        <v>9</v>
      </c>
      <c r="D1492" s="1" t="n">
        <v>286923.88</v>
      </c>
      <c r="E1492" s="1" t="n">
        <v>153881.61</v>
      </c>
      <c r="F1492" s="1" t="n">
        <f aca="false">E1492+D1492</f>
        <v>440805.49</v>
      </c>
      <c r="G1492" s="1" t="n">
        <v>69221.2</v>
      </c>
      <c r="H1492" s="1" t="n">
        <v>371584.29</v>
      </c>
    </row>
    <row r="1493" customFormat="false" ht="12.75" hidden="false" customHeight="false" outlineLevel="0" collapsed="false">
      <c r="A1493" s="1" t="n">
        <v>3819</v>
      </c>
      <c r="B1493" s="1" t="s">
        <v>1505</v>
      </c>
      <c r="C1493" s="1" t="s">
        <v>13</v>
      </c>
      <c r="D1493" s="1" t="n">
        <v>274358.2</v>
      </c>
      <c r="E1493" s="1" t="n">
        <v>40000</v>
      </c>
      <c r="F1493" s="1" t="n">
        <f aca="false">E1493+D1493</f>
        <v>314358.2</v>
      </c>
      <c r="G1493" s="1" t="n">
        <v>51579.34</v>
      </c>
      <c r="H1493" s="1" t="n">
        <v>262778.86</v>
      </c>
    </row>
    <row r="1494" customFormat="false" ht="12.75" hidden="false" customHeight="false" outlineLevel="0" collapsed="false">
      <c r="A1494" s="1" t="n">
        <v>5041</v>
      </c>
      <c r="B1494" s="1" t="s">
        <v>1506</v>
      </c>
      <c r="C1494" s="1" t="s">
        <v>34</v>
      </c>
      <c r="D1494" s="1" t="n">
        <v>1407379.79</v>
      </c>
      <c r="E1494" s="1" t="n">
        <v>0</v>
      </c>
      <c r="F1494" s="1" t="n">
        <f aca="false">E1494+D1494</f>
        <v>1407379.79</v>
      </c>
      <c r="G1494" s="1" t="n">
        <v>264587.4</v>
      </c>
      <c r="H1494" s="1" t="n">
        <v>1142792.39</v>
      </c>
    </row>
    <row r="1495" customFormat="false" ht="12.75" hidden="false" customHeight="false" outlineLevel="0" collapsed="false">
      <c r="A1495" s="1" t="n">
        <v>8209</v>
      </c>
      <c r="B1495" s="1" t="s">
        <v>1507</v>
      </c>
      <c r="C1495" s="1" t="s">
        <v>11</v>
      </c>
      <c r="D1495" s="1" t="n">
        <v>320908.24</v>
      </c>
      <c r="E1495" s="1" t="n">
        <v>142066.64</v>
      </c>
      <c r="F1495" s="1" t="n">
        <f aca="false">E1495+D1495</f>
        <v>462974.88</v>
      </c>
      <c r="G1495" s="1" t="n">
        <v>71887.08</v>
      </c>
      <c r="H1495" s="1" t="n">
        <v>391087.8</v>
      </c>
    </row>
    <row r="1496" customFormat="false" ht="12.75" hidden="false" customHeight="false" outlineLevel="0" collapsed="false">
      <c r="A1496" s="1" t="n">
        <v>3746</v>
      </c>
      <c r="B1496" s="1" t="s">
        <v>1508</v>
      </c>
      <c r="C1496" s="1" t="s">
        <v>11</v>
      </c>
      <c r="D1496" s="1" t="n">
        <v>769118.67</v>
      </c>
      <c r="E1496" s="1" t="n">
        <v>387983.89</v>
      </c>
      <c r="F1496" s="1" t="n">
        <f aca="false">E1496+D1496</f>
        <v>1157102.56</v>
      </c>
      <c r="G1496" s="1" t="n">
        <v>186147.94</v>
      </c>
      <c r="H1496" s="1" t="n">
        <v>970954.62</v>
      </c>
    </row>
    <row r="1497" customFormat="false" ht="12.75" hidden="false" customHeight="false" outlineLevel="0" collapsed="false">
      <c r="A1497" s="1" t="n">
        <v>8102</v>
      </c>
      <c r="B1497" s="1" t="s">
        <v>1509</v>
      </c>
      <c r="C1497" s="1" t="s">
        <v>13</v>
      </c>
      <c r="D1497" s="1" t="n">
        <v>211524.3</v>
      </c>
      <c r="E1497" s="1" t="n">
        <v>40000</v>
      </c>
      <c r="F1497" s="1" t="n">
        <f aca="false">E1497+D1497</f>
        <v>251524.3</v>
      </c>
      <c r="G1497" s="1" t="n">
        <v>39766.57</v>
      </c>
      <c r="H1497" s="1" t="n">
        <v>211757.73</v>
      </c>
    </row>
    <row r="1498" customFormat="false" ht="12.75" hidden="false" customHeight="false" outlineLevel="0" collapsed="false">
      <c r="A1498" s="1" t="n">
        <v>8605</v>
      </c>
      <c r="B1498" s="1" t="s">
        <v>1510</v>
      </c>
      <c r="C1498" s="1" t="s">
        <v>13</v>
      </c>
      <c r="D1498" s="1" t="n">
        <v>445537.3</v>
      </c>
      <c r="E1498" s="1" t="n">
        <v>40000</v>
      </c>
      <c r="F1498" s="1" t="n">
        <f aca="false">E1498+D1498</f>
        <v>485537.3</v>
      </c>
      <c r="G1498" s="1" t="n">
        <v>83761.01</v>
      </c>
      <c r="H1498" s="1" t="n">
        <v>401776.29</v>
      </c>
    </row>
    <row r="1499" customFormat="false" ht="12.75" hidden="false" customHeight="false" outlineLevel="0" collapsed="false">
      <c r="A1499" s="1" t="n">
        <v>6240</v>
      </c>
      <c r="B1499" s="1" t="s">
        <v>1511</v>
      </c>
      <c r="C1499" s="1" t="s">
        <v>15</v>
      </c>
      <c r="D1499" s="1" t="n">
        <v>395791.71</v>
      </c>
      <c r="E1499" s="1" t="n">
        <v>712434.46</v>
      </c>
      <c r="F1499" s="1" t="n">
        <f aca="false">E1499+D1499</f>
        <v>1108226.17</v>
      </c>
      <c r="G1499" s="1" t="n">
        <v>425157.05</v>
      </c>
      <c r="H1499" s="1" t="n">
        <v>683069.12</v>
      </c>
    </row>
    <row r="1500" customFormat="false" ht="12.75" hidden="false" customHeight="false" outlineLevel="0" collapsed="false">
      <c r="A1500" s="1" t="n">
        <v>2778</v>
      </c>
      <c r="B1500" s="1" t="s">
        <v>1512</v>
      </c>
      <c r="C1500" s="1" t="s">
        <v>17</v>
      </c>
      <c r="D1500" s="1" t="n">
        <v>669312.12</v>
      </c>
      <c r="E1500" s="1" t="n">
        <v>233315</v>
      </c>
      <c r="F1500" s="1" t="n">
        <f aca="false">E1500+D1500</f>
        <v>902627.12</v>
      </c>
      <c r="G1500" s="1" t="n">
        <v>168517.49</v>
      </c>
      <c r="H1500" s="1" t="n">
        <v>734109.63</v>
      </c>
    </row>
    <row r="1501" customFormat="false" ht="12.75" hidden="false" customHeight="false" outlineLevel="0" collapsed="false">
      <c r="A1501" s="1" t="n">
        <v>650</v>
      </c>
      <c r="B1501" s="1" t="s">
        <v>1513</v>
      </c>
      <c r="C1501" s="1" t="s">
        <v>15</v>
      </c>
      <c r="D1501" s="1" t="n">
        <v>823975.69</v>
      </c>
      <c r="E1501" s="1" t="n">
        <v>637008.45</v>
      </c>
      <c r="F1501" s="1" t="n">
        <f aca="false">E1501+D1501</f>
        <v>1460984.14</v>
      </c>
      <c r="G1501" s="1" t="n">
        <v>211059.45</v>
      </c>
      <c r="H1501" s="1" t="n">
        <v>1249924.69</v>
      </c>
    </row>
    <row r="1502" customFormat="false" ht="12.75" hidden="false" customHeight="false" outlineLevel="0" collapsed="false">
      <c r="A1502" s="1" t="n">
        <v>6857</v>
      </c>
      <c r="B1502" s="1" t="s">
        <v>1514</v>
      </c>
      <c r="C1502" s="1" t="s">
        <v>9</v>
      </c>
      <c r="D1502" s="1" t="n">
        <v>390420</v>
      </c>
      <c r="E1502" s="1" t="n">
        <v>323792.33</v>
      </c>
      <c r="F1502" s="1" t="n">
        <f aca="false">E1502+D1502</f>
        <v>714212.33</v>
      </c>
      <c r="G1502" s="1" t="n">
        <v>113481.12</v>
      </c>
      <c r="H1502" s="1" t="n">
        <v>600731.21</v>
      </c>
    </row>
    <row r="1503" customFormat="false" ht="12.75" hidden="false" customHeight="false" outlineLevel="0" collapsed="false">
      <c r="A1503" s="1" t="n">
        <v>7753</v>
      </c>
      <c r="B1503" s="1" t="s">
        <v>1515</v>
      </c>
      <c r="C1503" s="1" t="s">
        <v>9</v>
      </c>
      <c r="D1503" s="1" t="n">
        <v>348954.14</v>
      </c>
      <c r="E1503" s="1" t="n">
        <v>269309.03</v>
      </c>
      <c r="F1503" s="1" t="n">
        <f aca="false">E1503+D1503</f>
        <v>618263.17</v>
      </c>
      <c r="G1503" s="1" t="n">
        <v>78281.55</v>
      </c>
      <c r="H1503" s="1" t="n">
        <v>539981.62</v>
      </c>
    </row>
    <row r="1504" customFormat="false" ht="12.75" hidden="false" customHeight="false" outlineLevel="0" collapsed="false">
      <c r="A1504" s="1" t="n">
        <v>8649</v>
      </c>
      <c r="B1504" s="1" t="s">
        <v>1516</v>
      </c>
      <c r="C1504" s="1" t="s">
        <v>9</v>
      </c>
      <c r="D1504" s="1" t="n">
        <v>339349.47</v>
      </c>
      <c r="E1504" s="1" t="n">
        <v>194959.7</v>
      </c>
      <c r="F1504" s="1" t="n">
        <f aca="false">E1504+D1504</f>
        <v>534309.17</v>
      </c>
      <c r="G1504" s="1" t="n">
        <v>69509.35</v>
      </c>
      <c r="H1504" s="1" t="n">
        <v>464799.82</v>
      </c>
    </row>
    <row r="1505" customFormat="false" ht="12.75" hidden="false" customHeight="false" outlineLevel="0" collapsed="false">
      <c r="A1505" s="1" t="n">
        <v>6737</v>
      </c>
      <c r="B1505" s="1" t="s">
        <v>1517</v>
      </c>
      <c r="C1505" s="1" t="s">
        <v>17</v>
      </c>
      <c r="D1505" s="1" t="n">
        <v>265381.59</v>
      </c>
      <c r="E1505" s="1" t="n">
        <v>192232.94</v>
      </c>
      <c r="F1505" s="1" t="n">
        <f aca="false">E1505+D1505</f>
        <v>457614.53</v>
      </c>
      <c r="G1505" s="1" t="n">
        <v>59227</v>
      </c>
      <c r="H1505" s="1" t="n">
        <v>398387.53</v>
      </c>
    </row>
    <row r="1506" customFormat="false" ht="12.75" hidden="false" customHeight="false" outlineLevel="0" collapsed="false">
      <c r="A1506" s="1" t="n">
        <v>3833</v>
      </c>
      <c r="B1506" s="1" t="s">
        <v>1518</v>
      </c>
      <c r="C1506" s="1" t="s">
        <v>11</v>
      </c>
      <c r="D1506" s="1" t="n">
        <v>563876.49</v>
      </c>
      <c r="E1506" s="1" t="n">
        <v>305843.04</v>
      </c>
      <c r="F1506" s="1" t="n">
        <f aca="false">E1506+D1506</f>
        <v>869719.53</v>
      </c>
      <c r="G1506" s="1" t="n">
        <v>128557.84</v>
      </c>
      <c r="H1506" s="1" t="n">
        <v>741161.69</v>
      </c>
    </row>
    <row r="1507" customFormat="false" ht="12.75" hidden="false" customHeight="false" outlineLevel="0" collapsed="false">
      <c r="A1507" s="1" t="n">
        <v>8836</v>
      </c>
      <c r="B1507" s="1" t="s">
        <v>1519</v>
      </c>
      <c r="C1507" s="1" t="s">
        <v>11</v>
      </c>
      <c r="D1507" s="1" t="n">
        <v>407961.16</v>
      </c>
      <c r="E1507" s="1" t="n">
        <v>1175513.35</v>
      </c>
      <c r="F1507" s="1" t="n">
        <f aca="false">E1507+D1507</f>
        <v>1583474.51</v>
      </c>
      <c r="G1507" s="1" t="n">
        <v>76696.7</v>
      </c>
      <c r="H1507" s="1" t="n">
        <v>1506777.81</v>
      </c>
    </row>
    <row r="1508" customFormat="false" ht="12.75" hidden="false" customHeight="false" outlineLevel="0" collapsed="false">
      <c r="A1508" s="1" t="n">
        <v>7458</v>
      </c>
      <c r="B1508" s="1" t="s">
        <v>1520</v>
      </c>
      <c r="C1508" s="1" t="s">
        <v>34</v>
      </c>
      <c r="D1508" s="1" t="n">
        <v>376688.8</v>
      </c>
      <c r="E1508" s="1" t="n">
        <v>353848.84</v>
      </c>
      <c r="F1508" s="1" t="n">
        <f aca="false">E1508+D1508</f>
        <v>730537.64</v>
      </c>
      <c r="G1508" s="1" t="n">
        <v>70817.49</v>
      </c>
      <c r="H1508" s="1" t="n">
        <v>659720.15</v>
      </c>
    </row>
    <row r="1509" customFormat="false" ht="12.75" hidden="false" customHeight="false" outlineLevel="0" collapsed="false">
      <c r="A1509" s="1" t="n">
        <v>2338</v>
      </c>
      <c r="B1509" s="1" t="s">
        <v>1521</v>
      </c>
      <c r="C1509" s="1" t="s">
        <v>15</v>
      </c>
      <c r="D1509" s="1" t="n">
        <v>700372.54</v>
      </c>
      <c r="E1509" s="1" t="n">
        <v>40000</v>
      </c>
      <c r="F1509" s="1" t="n">
        <f aca="false">E1509+D1509</f>
        <v>740372.54</v>
      </c>
      <c r="G1509" s="1" t="n">
        <v>142063.97</v>
      </c>
      <c r="H1509" s="1" t="n">
        <v>598308.57</v>
      </c>
    </row>
    <row r="1510" customFormat="false" ht="12.75" hidden="false" customHeight="false" outlineLevel="0" collapsed="false">
      <c r="A1510" s="1" t="n">
        <v>3908</v>
      </c>
      <c r="B1510" s="1" t="s">
        <v>1522</v>
      </c>
      <c r="C1510" s="1" t="s">
        <v>11</v>
      </c>
      <c r="D1510" s="1" t="n">
        <v>686134.68</v>
      </c>
      <c r="E1510" s="1" t="n">
        <v>383343.88</v>
      </c>
      <c r="F1510" s="1" t="n">
        <f aca="false">E1510+D1510</f>
        <v>1069478.56</v>
      </c>
      <c r="G1510" s="1" t="n">
        <v>165450.73</v>
      </c>
      <c r="H1510" s="1" t="n">
        <v>904027.83</v>
      </c>
    </row>
    <row r="1511" customFormat="false" ht="12.75" hidden="false" customHeight="false" outlineLevel="0" collapsed="false">
      <c r="A1511" s="1" t="n">
        <v>8696</v>
      </c>
      <c r="B1511" s="1" t="s">
        <v>1523</v>
      </c>
      <c r="C1511" s="1" t="s">
        <v>13</v>
      </c>
      <c r="D1511" s="1" t="n">
        <v>388987.6</v>
      </c>
      <c r="E1511" s="1" t="n">
        <v>40000</v>
      </c>
      <c r="F1511" s="1" t="n">
        <f aca="false">E1511+D1511</f>
        <v>428987.6</v>
      </c>
      <c r="G1511" s="1" t="n">
        <v>73129.66</v>
      </c>
      <c r="H1511" s="1" t="n">
        <v>355857.94</v>
      </c>
    </row>
    <row r="1512" customFormat="false" ht="12.75" hidden="false" customHeight="false" outlineLevel="0" collapsed="false">
      <c r="A1512" s="1" t="n">
        <v>8687</v>
      </c>
      <c r="B1512" s="1" t="s">
        <v>1524</v>
      </c>
      <c r="C1512" s="1" t="s">
        <v>9</v>
      </c>
      <c r="D1512" s="1" t="n">
        <v>224093.42</v>
      </c>
      <c r="E1512" s="1" t="n">
        <v>178524.58</v>
      </c>
      <c r="F1512" s="1" t="n">
        <f aca="false">E1512+D1512</f>
        <v>402618</v>
      </c>
      <c r="G1512" s="1" t="n">
        <v>42129.56</v>
      </c>
      <c r="H1512" s="1" t="n">
        <v>360488.44</v>
      </c>
    </row>
    <row r="1513" customFormat="false" ht="12.75" hidden="false" customHeight="false" outlineLevel="0" collapsed="false">
      <c r="A1513" s="1" t="n">
        <v>8303</v>
      </c>
      <c r="B1513" s="1" t="s">
        <v>1525</v>
      </c>
      <c r="C1513" s="1" t="s">
        <v>9</v>
      </c>
      <c r="D1513" s="1" t="n">
        <v>236658.4</v>
      </c>
      <c r="E1513" s="1" t="n">
        <v>112038.71</v>
      </c>
      <c r="F1513" s="1" t="n">
        <f aca="false">E1513+D1513</f>
        <v>348697.11</v>
      </c>
      <c r="G1513" s="1" t="n">
        <v>56228</v>
      </c>
      <c r="H1513" s="1" t="n">
        <v>292469.11</v>
      </c>
    </row>
    <row r="1514" customFormat="false" ht="12.75" hidden="false" customHeight="false" outlineLevel="0" collapsed="false">
      <c r="A1514" s="1" t="n">
        <v>8802</v>
      </c>
      <c r="B1514" s="1" t="s">
        <v>1526</v>
      </c>
      <c r="C1514" s="1" t="s">
        <v>13</v>
      </c>
      <c r="D1514" s="1" t="n">
        <v>333441.18</v>
      </c>
      <c r="E1514" s="1" t="n">
        <v>404119.96</v>
      </c>
      <c r="F1514" s="1" t="n">
        <f aca="false">E1514+D1514</f>
        <v>737561.14</v>
      </c>
      <c r="G1514" s="1" t="n">
        <v>62686.95</v>
      </c>
      <c r="H1514" s="1" t="n">
        <v>674874.19</v>
      </c>
    </row>
    <row r="1515" customFormat="false" ht="12.75" hidden="false" customHeight="false" outlineLevel="0" collapsed="false">
      <c r="A1515" s="1" t="n">
        <v>8800</v>
      </c>
      <c r="B1515" s="1" t="s">
        <v>1527</v>
      </c>
      <c r="C1515" s="1" t="s">
        <v>9</v>
      </c>
      <c r="D1515" s="1" t="n">
        <v>236658.4</v>
      </c>
      <c r="E1515" s="1" t="n">
        <v>409447.58</v>
      </c>
      <c r="F1515" s="1" t="n">
        <f aca="false">E1515+D1515</f>
        <v>646105.98</v>
      </c>
      <c r="G1515" s="1" t="n">
        <v>52678.12</v>
      </c>
      <c r="H1515" s="1" t="n">
        <v>593427.86</v>
      </c>
    </row>
    <row r="1516" customFormat="false" ht="12.75" hidden="false" customHeight="false" outlineLevel="0" collapsed="false">
      <c r="A1516" s="1" t="n">
        <v>8754</v>
      </c>
      <c r="B1516" s="1" t="s">
        <v>1528</v>
      </c>
      <c r="C1516" s="1" t="s">
        <v>9</v>
      </c>
      <c r="D1516" s="1" t="n">
        <v>368697.57</v>
      </c>
      <c r="E1516" s="1" t="n">
        <v>251812.06</v>
      </c>
      <c r="F1516" s="1" t="n">
        <f aca="false">E1516+D1516</f>
        <v>620509.63</v>
      </c>
      <c r="G1516" s="1" t="n">
        <v>74428.97</v>
      </c>
      <c r="H1516" s="1" t="n">
        <v>546080.66</v>
      </c>
    </row>
    <row r="1517" customFormat="false" ht="12.75" hidden="false" customHeight="false" outlineLevel="0" collapsed="false">
      <c r="A1517" s="1" t="n">
        <v>8698</v>
      </c>
      <c r="B1517" s="1" t="s">
        <v>1529</v>
      </c>
      <c r="C1517" s="1" t="s">
        <v>11</v>
      </c>
      <c r="D1517" s="1" t="n">
        <v>407961.16</v>
      </c>
      <c r="E1517" s="1" t="n">
        <v>175665.01</v>
      </c>
      <c r="F1517" s="1" t="n">
        <f aca="false">E1517+D1517</f>
        <v>583626.17</v>
      </c>
      <c r="G1517" s="1" t="n">
        <v>76696.7</v>
      </c>
      <c r="H1517" s="1" t="n">
        <v>506929.47</v>
      </c>
    </row>
    <row r="1518" customFormat="false" ht="12.75" hidden="false" customHeight="false" outlineLevel="0" collapsed="false">
      <c r="A1518" s="1" t="n">
        <v>3224</v>
      </c>
      <c r="B1518" s="1" t="s">
        <v>1530</v>
      </c>
      <c r="C1518" s="1" t="s">
        <v>101</v>
      </c>
      <c r="D1518" s="1" t="n">
        <v>447191.22</v>
      </c>
      <c r="E1518" s="1" t="n">
        <v>40000</v>
      </c>
      <c r="F1518" s="1" t="n">
        <f aca="false">E1518+D1518</f>
        <v>487191.22</v>
      </c>
      <c r="G1518" s="1" t="n">
        <v>119556.51</v>
      </c>
      <c r="H1518" s="1" t="n">
        <v>367634.71</v>
      </c>
    </row>
    <row r="1519" customFormat="false" ht="12.75" hidden="false" customHeight="false" outlineLevel="0" collapsed="false">
      <c r="A1519" s="1" t="n">
        <v>3916</v>
      </c>
      <c r="B1519" s="1" t="s">
        <v>1531</v>
      </c>
      <c r="C1519" s="1" t="s">
        <v>17</v>
      </c>
      <c r="D1519" s="1" t="n">
        <v>409166.4</v>
      </c>
      <c r="E1519" s="1" t="n">
        <v>40000</v>
      </c>
      <c r="F1519" s="1" t="n">
        <f aca="false">E1519+D1519</f>
        <v>449166.4</v>
      </c>
      <c r="G1519" s="1" t="n">
        <v>92009.95</v>
      </c>
      <c r="H1519" s="1" t="n">
        <v>357156.45</v>
      </c>
    </row>
    <row r="1520" customFormat="false" ht="12.75" hidden="false" customHeight="false" outlineLevel="0" collapsed="false">
      <c r="A1520" s="1" t="n">
        <v>2059</v>
      </c>
      <c r="B1520" s="1" t="s">
        <v>1532</v>
      </c>
      <c r="C1520" s="1" t="s">
        <v>9</v>
      </c>
      <c r="D1520" s="1" t="n">
        <v>414385.82</v>
      </c>
      <c r="E1520" s="1" t="n">
        <v>219813.05</v>
      </c>
      <c r="F1520" s="1" t="n">
        <f aca="false">E1520+D1520</f>
        <v>634198.87</v>
      </c>
      <c r="G1520" s="1" t="n">
        <v>99546.05</v>
      </c>
      <c r="H1520" s="1" t="n">
        <v>534652.82</v>
      </c>
    </row>
    <row r="1521" customFormat="false" ht="12.75" hidden="false" customHeight="false" outlineLevel="0" collapsed="false">
      <c r="A1521" s="1" t="n">
        <v>4044</v>
      </c>
      <c r="B1521" s="1" t="s">
        <v>1533</v>
      </c>
      <c r="C1521" s="1" t="s">
        <v>9</v>
      </c>
      <c r="D1521" s="1" t="n">
        <v>339349.47</v>
      </c>
      <c r="E1521" s="1" t="n">
        <v>10000</v>
      </c>
      <c r="F1521" s="1" t="n">
        <f aca="false">E1521+D1521</f>
        <v>349349.47</v>
      </c>
      <c r="G1521" s="1" t="n">
        <v>63797.7</v>
      </c>
      <c r="H1521" s="1" t="n">
        <v>285551.77</v>
      </c>
    </row>
    <row r="1522" customFormat="false" ht="12.75" hidden="false" customHeight="false" outlineLevel="0" collapsed="false">
      <c r="A1522" s="1" t="n">
        <v>7048</v>
      </c>
      <c r="B1522" s="1" t="s">
        <v>1534</v>
      </c>
      <c r="C1522" s="1" t="s">
        <v>34</v>
      </c>
      <c r="D1522" s="1" t="n">
        <v>442179.68</v>
      </c>
      <c r="E1522" s="1" t="n">
        <v>473126.47</v>
      </c>
      <c r="F1522" s="1" t="n">
        <f aca="false">E1522+D1522</f>
        <v>915306.15</v>
      </c>
      <c r="G1522" s="1" t="n">
        <v>105816.97</v>
      </c>
      <c r="H1522" s="1" t="n">
        <v>809489.18</v>
      </c>
    </row>
    <row r="1523" customFormat="false" ht="12.75" hidden="false" customHeight="false" outlineLevel="0" collapsed="false">
      <c r="A1523" s="1" t="n">
        <v>5467</v>
      </c>
      <c r="B1523" s="1" t="s">
        <v>1535</v>
      </c>
      <c r="C1523" s="1" t="s">
        <v>9</v>
      </c>
      <c r="D1523" s="1" t="n">
        <v>525526.25</v>
      </c>
      <c r="E1523" s="1" t="n">
        <v>285799.54</v>
      </c>
      <c r="F1523" s="1" t="n">
        <f aca="false">E1523+D1523</f>
        <v>811325.79</v>
      </c>
      <c r="G1523" s="1" t="n">
        <v>131276.89</v>
      </c>
      <c r="H1523" s="1" t="n">
        <v>680048.9</v>
      </c>
    </row>
    <row r="1524" customFormat="false" ht="12.75" hidden="false" customHeight="false" outlineLevel="0" collapsed="false">
      <c r="A1524" s="1" t="n">
        <v>3441</v>
      </c>
      <c r="B1524" s="1" t="s">
        <v>1536</v>
      </c>
      <c r="C1524" s="1" t="s">
        <v>9</v>
      </c>
      <c r="D1524" s="1" t="n">
        <v>540851.81</v>
      </c>
      <c r="E1524" s="1" t="n">
        <v>55042.1</v>
      </c>
      <c r="F1524" s="1" t="n">
        <f aca="false">E1524+D1524</f>
        <v>595893.91</v>
      </c>
      <c r="G1524" s="1" t="n">
        <v>154109.54</v>
      </c>
      <c r="H1524" s="1" t="n">
        <v>441784.37</v>
      </c>
    </row>
    <row r="1525" customFormat="false" ht="12.75" hidden="false" customHeight="false" outlineLevel="0" collapsed="false">
      <c r="A1525" s="1" t="n">
        <v>5464</v>
      </c>
      <c r="B1525" s="1" t="s">
        <v>1537</v>
      </c>
      <c r="C1525" s="1" t="s">
        <v>15</v>
      </c>
      <c r="D1525" s="1" t="n">
        <v>640859.92</v>
      </c>
      <c r="E1525" s="1" t="n">
        <v>451667.45</v>
      </c>
      <c r="F1525" s="1" t="n">
        <f aca="false">E1525+D1525</f>
        <v>1092527.37</v>
      </c>
      <c r="G1525" s="1" t="n">
        <v>407046.33</v>
      </c>
      <c r="H1525" s="1" t="n">
        <v>685481.04</v>
      </c>
    </row>
    <row r="1526" customFormat="false" ht="12.75" hidden="false" customHeight="false" outlineLevel="0" collapsed="false">
      <c r="A1526" s="1" t="n">
        <v>2347</v>
      </c>
      <c r="B1526" s="1" t="s">
        <v>1538</v>
      </c>
      <c r="C1526" s="1" t="s">
        <v>11</v>
      </c>
      <c r="D1526" s="1" t="n">
        <v>268353.98</v>
      </c>
      <c r="E1526" s="1" t="n">
        <v>154160.68</v>
      </c>
      <c r="F1526" s="1" t="n">
        <f aca="false">E1526+D1526</f>
        <v>422514.66</v>
      </c>
      <c r="G1526" s="1" t="n">
        <v>59904.71</v>
      </c>
      <c r="H1526" s="1" t="n">
        <v>362609.95</v>
      </c>
    </row>
    <row r="1527" customFormat="false" ht="12.75" hidden="false" customHeight="false" outlineLevel="0" collapsed="false">
      <c r="A1527" s="1" t="n">
        <v>3832</v>
      </c>
      <c r="B1527" s="1" t="s">
        <v>1539</v>
      </c>
      <c r="C1527" s="1" t="s">
        <v>15</v>
      </c>
      <c r="D1527" s="1" t="n">
        <v>321538.59</v>
      </c>
      <c r="E1527" s="1" t="n">
        <v>292701.03</v>
      </c>
      <c r="F1527" s="1" t="n">
        <f aca="false">E1527+D1527</f>
        <v>614239.62</v>
      </c>
      <c r="G1527" s="1" t="n">
        <v>205649.09</v>
      </c>
      <c r="H1527" s="1" t="n">
        <v>408590.53</v>
      </c>
    </row>
    <row r="1528" customFormat="false" ht="12.75" hidden="false" customHeight="false" outlineLevel="0" collapsed="false">
      <c r="A1528" s="1" t="n">
        <v>8039</v>
      </c>
      <c r="B1528" s="1" t="s">
        <v>1540</v>
      </c>
      <c r="C1528" s="1" t="s">
        <v>9</v>
      </c>
      <c r="D1528" s="1" t="n">
        <v>1005905.15</v>
      </c>
      <c r="E1528" s="1" t="n">
        <v>0</v>
      </c>
      <c r="F1528" s="1" t="n">
        <f aca="false">E1528+D1528</f>
        <v>1005905.15</v>
      </c>
      <c r="G1528" s="1" t="n">
        <v>234346.38</v>
      </c>
      <c r="H1528" s="1" t="n">
        <v>771558.77</v>
      </c>
    </row>
    <row r="1529" customFormat="false" ht="12.75" hidden="false" customHeight="false" outlineLevel="0" collapsed="false">
      <c r="A1529" s="1" t="n">
        <v>3281</v>
      </c>
      <c r="B1529" s="1" t="s">
        <v>1541</v>
      </c>
      <c r="C1529" s="1" t="s">
        <v>13</v>
      </c>
      <c r="D1529" s="1" t="n">
        <v>103810.13</v>
      </c>
      <c r="E1529" s="1" t="n">
        <v>30000</v>
      </c>
      <c r="F1529" s="1" t="n">
        <f aca="false">E1529+D1529</f>
        <v>133810.13</v>
      </c>
      <c r="G1529" s="1" t="n">
        <v>22388.72</v>
      </c>
      <c r="H1529" s="1" t="n">
        <v>111421.41</v>
      </c>
    </row>
    <row r="1530" customFormat="false" ht="12.75" hidden="false" customHeight="false" outlineLevel="0" collapsed="false">
      <c r="A1530" s="1" t="n">
        <v>8844</v>
      </c>
      <c r="B1530" s="1" t="s">
        <v>1542</v>
      </c>
      <c r="C1530" s="1" t="s">
        <v>11</v>
      </c>
      <c r="D1530" s="1" t="n">
        <v>407961.16</v>
      </c>
      <c r="E1530" s="1" t="n">
        <v>122503.35</v>
      </c>
      <c r="F1530" s="1" t="n">
        <f aca="false">E1530+D1530</f>
        <v>530464.51</v>
      </c>
      <c r="G1530" s="1" t="n">
        <v>76696.7</v>
      </c>
      <c r="H1530" s="1" t="n">
        <v>453767.81</v>
      </c>
    </row>
    <row r="1531" customFormat="false" ht="12.75" hidden="false" customHeight="false" outlineLevel="0" collapsed="false">
      <c r="A1531" s="1" t="n">
        <v>6599</v>
      </c>
      <c r="B1531" s="1" t="s">
        <v>1543</v>
      </c>
      <c r="C1531" s="1" t="s">
        <v>17</v>
      </c>
      <c r="D1531" s="1" t="n">
        <v>211524.3</v>
      </c>
      <c r="E1531" s="1" t="n">
        <v>40000</v>
      </c>
      <c r="F1531" s="1" t="n">
        <f aca="false">E1531+D1531</f>
        <v>251524.3</v>
      </c>
      <c r="G1531" s="1" t="n">
        <v>39766.57</v>
      </c>
      <c r="H1531" s="1" t="n">
        <v>211757.73</v>
      </c>
    </row>
    <row r="1532" customFormat="false" ht="12.75" hidden="false" customHeight="false" outlineLevel="0" collapsed="false">
      <c r="A1532" s="1" t="n">
        <v>612</v>
      </c>
      <c r="B1532" s="1" t="s">
        <v>1544</v>
      </c>
      <c r="C1532" s="1" t="s">
        <v>11</v>
      </c>
      <c r="D1532" s="1" t="n">
        <v>905788.08</v>
      </c>
      <c r="E1532" s="1" t="n">
        <v>188530.48</v>
      </c>
      <c r="F1532" s="1" t="n">
        <f aca="false">E1532+D1532</f>
        <v>1094318.56</v>
      </c>
      <c r="G1532" s="1" t="n">
        <v>223271.29</v>
      </c>
      <c r="H1532" s="1" t="n">
        <v>871047.27</v>
      </c>
    </row>
    <row r="1533" customFormat="false" ht="12.75" hidden="false" customHeight="false" outlineLevel="0" collapsed="false">
      <c r="A1533" s="1" t="n">
        <v>6372</v>
      </c>
      <c r="B1533" s="1" t="s">
        <v>1545</v>
      </c>
      <c r="C1533" s="1" t="s">
        <v>23</v>
      </c>
      <c r="D1533" s="1" t="n">
        <v>2282357.53</v>
      </c>
      <c r="E1533" s="1" t="n">
        <v>0</v>
      </c>
      <c r="F1533" s="1" t="n">
        <f aca="false">E1533+D1533</f>
        <v>2282357.53</v>
      </c>
      <c r="G1533" s="1" t="n">
        <v>486573.72</v>
      </c>
      <c r="H1533" s="1" t="n">
        <v>1795783.81</v>
      </c>
    </row>
    <row r="1534" customFormat="false" ht="12.75" hidden="false" customHeight="false" outlineLevel="0" collapsed="false">
      <c r="A1534" s="1" t="n">
        <v>6182</v>
      </c>
      <c r="B1534" s="1" t="s">
        <v>1546</v>
      </c>
      <c r="C1534" s="1" t="s">
        <v>17</v>
      </c>
      <c r="D1534" s="1" t="n">
        <v>211524.3</v>
      </c>
      <c r="E1534" s="1" t="n">
        <v>40000</v>
      </c>
      <c r="F1534" s="1" t="n">
        <f aca="false">E1534+D1534</f>
        <v>251524.3</v>
      </c>
      <c r="G1534" s="1" t="n">
        <v>46947.54</v>
      </c>
      <c r="H1534" s="1" t="n">
        <v>204576.76</v>
      </c>
    </row>
    <row r="1535" customFormat="false" ht="12.75" hidden="false" customHeight="false" outlineLevel="0" collapsed="false">
      <c r="A1535" s="1" t="n">
        <v>5178</v>
      </c>
      <c r="B1535" s="1" t="s">
        <v>1547</v>
      </c>
      <c r="C1535" s="1" t="s">
        <v>13</v>
      </c>
      <c r="D1535" s="1" t="n">
        <v>444856.45</v>
      </c>
      <c r="E1535" s="1" t="n">
        <v>40000</v>
      </c>
      <c r="F1535" s="1" t="n">
        <f aca="false">E1535+D1535</f>
        <v>484856.45</v>
      </c>
      <c r="G1535" s="1" t="n">
        <v>83633.01</v>
      </c>
      <c r="H1535" s="1" t="n">
        <v>401223.44</v>
      </c>
    </row>
    <row r="1536" customFormat="false" ht="12.75" hidden="false" customHeight="false" outlineLevel="0" collapsed="false">
      <c r="A1536" s="1" t="n">
        <v>5513</v>
      </c>
      <c r="B1536" s="1" t="s">
        <v>1548</v>
      </c>
      <c r="C1536" s="1" t="s">
        <v>17</v>
      </c>
      <c r="D1536" s="1" t="n">
        <v>211524.3</v>
      </c>
      <c r="E1536" s="1" t="n">
        <v>40000</v>
      </c>
      <c r="F1536" s="1" t="n">
        <f aca="false">E1536+D1536</f>
        <v>251524.3</v>
      </c>
      <c r="G1536" s="1" t="n">
        <v>39766.57</v>
      </c>
      <c r="H1536" s="1" t="n">
        <v>211757.73</v>
      </c>
    </row>
    <row r="1537" customFormat="false" ht="12.75" hidden="false" customHeight="false" outlineLevel="0" collapsed="false">
      <c r="A1537" s="1" t="n">
        <v>5142</v>
      </c>
      <c r="B1537" s="1" t="s">
        <v>1549</v>
      </c>
      <c r="C1537" s="1" t="s">
        <v>13</v>
      </c>
      <c r="D1537" s="1" t="n">
        <v>147265.8</v>
      </c>
      <c r="E1537" s="1" t="n">
        <v>30000</v>
      </c>
      <c r="F1537" s="1" t="n">
        <f aca="false">E1537+D1537</f>
        <v>177265.8</v>
      </c>
      <c r="G1537" s="1" t="n">
        <v>27685.97</v>
      </c>
      <c r="H1537" s="1" t="n">
        <v>149579.83</v>
      </c>
    </row>
    <row r="1538" customFormat="false" ht="12.75" hidden="false" customHeight="false" outlineLevel="0" collapsed="false">
      <c r="A1538" s="1" t="n">
        <v>8079</v>
      </c>
      <c r="B1538" s="1" t="s">
        <v>1550</v>
      </c>
      <c r="C1538" s="1" t="s">
        <v>13</v>
      </c>
      <c r="D1538" s="1" t="n">
        <v>1253706.06</v>
      </c>
      <c r="E1538" s="1" t="n">
        <v>0</v>
      </c>
      <c r="F1538" s="1" t="n">
        <f aca="false">E1538+D1538</f>
        <v>1253706.06</v>
      </c>
      <c r="G1538" s="1" t="n">
        <v>235696.74</v>
      </c>
      <c r="H1538" s="1" t="n">
        <v>1018009.32</v>
      </c>
    </row>
    <row r="1539" customFormat="false" ht="12.75" hidden="false" customHeight="false" outlineLevel="0" collapsed="false">
      <c r="A1539" s="1" t="n">
        <v>635</v>
      </c>
      <c r="B1539" s="1" t="s">
        <v>1551</v>
      </c>
      <c r="C1539" s="1" t="s">
        <v>11</v>
      </c>
      <c r="D1539" s="1" t="n">
        <v>919084.42</v>
      </c>
      <c r="E1539" s="1" t="n">
        <v>717407.4</v>
      </c>
      <c r="F1539" s="1" t="n">
        <f aca="false">E1539+D1539</f>
        <v>1636491.82</v>
      </c>
      <c r="G1539" s="1" t="n">
        <v>222563.72</v>
      </c>
      <c r="H1539" s="1" t="n">
        <v>1413928.1</v>
      </c>
    </row>
    <row r="1540" customFormat="false" ht="12.75" hidden="false" customHeight="false" outlineLevel="0" collapsed="false">
      <c r="A1540" s="1" t="n">
        <v>8733</v>
      </c>
      <c r="B1540" s="1" t="s">
        <v>1552</v>
      </c>
      <c r="C1540" s="1" t="s">
        <v>11</v>
      </c>
      <c r="D1540" s="1" t="n">
        <v>554593.96</v>
      </c>
      <c r="E1540" s="1" t="n">
        <v>361711.38</v>
      </c>
      <c r="F1540" s="1" t="n">
        <f aca="false">E1540+D1540</f>
        <v>916305.34</v>
      </c>
      <c r="G1540" s="1" t="n">
        <v>104263.66</v>
      </c>
      <c r="H1540" s="1" t="n">
        <v>812041.68</v>
      </c>
    </row>
    <row r="1541" customFormat="false" ht="12.75" hidden="false" customHeight="false" outlineLevel="0" collapsed="false">
      <c r="A1541" s="1" t="n">
        <v>3033</v>
      </c>
      <c r="B1541" s="1" t="s">
        <v>1553</v>
      </c>
      <c r="C1541" s="1" t="s">
        <v>11</v>
      </c>
      <c r="D1541" s="1" t="n">
        <v>583315.33</v>
      </c>
      <c r="E1541" s="1" t="n">
        <v>182913.96</v>
      </c>
      <c r="F1541" s="1" t="n">
        <f aca="false">E1541+D1541</f>
        <v>766229.29</v>
      </c>
      <c r="G1541" s="1" t="n">
        <v>109663.29</v>
      </c>
      <c r="H1541" s="1" t="n">
        <v>656566</v>
      </c>
    </row>
    <row r="1542" customFormat="false" ht="12.75" hidden="false" customHeight="false" outlineLevel="0" collapsed="false">
      <c r="A1542" s="1" t="n">
        <v>2565</v>
      </c>
      <c r="B1542" s="1" t="s">
        <v>1554</v>
      </c>
      <c r="C1542" s="1" t="s">
        <v>11</v>
      </c>
      <c r="D1542" s="1" t="n">
        <v>698371.02</v>
      </c>
      <c r="E1542" s="1" t="n">
        <v>331418.38</v>
      </c>
      <c r="F1542" s="1" t="n">
        <f aca="false">E1542+D1542</f>
        <v>1029789.4</v>
      </c>
      <c r="G1542" s="1" t="n">
        <v>157948.59</v>
      </c>
      <c r="H1542" s="1" t="n">
        <v>871840.81</v>
      </c>
    </row>
    <row r="1543" customFormat="false" ht="12.75" hidden="false" customHeight="false" outlineLevel="0" collapsed="false">
      <c r="A1543" s="1" t="n">
        <v>8778</v>
      </c>
      <c r="B1543" s="1" t="s">
        <v>1555</v>
      </c>
      <c r="C1543" s="1" t="s">
        <v>13</v>
      </c>
      <c r="D1543" s="1" t="n">
        <v>147265.8</v>
      </c>
      <c r="E1543" s="1" t="n">
        <v>30000</v>
      </c>
      <c r="F1543" s="1" t="n">
        <f aca="false">E1543+D1543</f>
        <v>177265.8</v>
      </c>
      <c r="G1543" s="1" t="n">
        <v>27685.97</v>
      </c>
      <c r="H1543" s="1" t="n">
        <v>149579.83</v>
      </c>
    </row>
    <row r="1544" customFormat="false" ht="12.75" hidden="false" customHeight="false" outlineLevel="0" collapsed="false">
      <c r="A1544" s="1" t="n">
        <v>8659</v>
      </c>
      <c r="B1544" s="1" t="s">
        <v>1556</v>
      </c>
      <c r="C1544" s="1" t="s">
        <v>13</v>
      </c>
      <c r="D1544" s="1" t="n">
        <v>286658.4</v>
      </c>
      <c r="E1544" s="1" t="n">
        <v>40000</v>
      </c>
      <c r="F1544" s="1" t="n">
        <f aca="false">E1544+D1544</f>
        <v>326658.4</v>
      </c>
      <c r="G1544" s="1" t="n">
        <v>53891.78</v>
      </c>
      <c r="H1544" s="1" t="n">
        <v>272766.62</v>
      </c>
    </row>
    <row r="1545" customFormat="false" ht="12.75" hidden="false" customHeight="false" outlineLevel="0" collapsed="false">
      <c r="A1545" s="1" t="n">
        <v>3742</v>
      </c>
      <c r="B1545" s="1" t="s">
        <v>1557</v>
      </c>
      <c r="C1545" s="1" t="s">
        <v>34</v>
      </c>
      <c r="D1545" s="1" t="n">
        <v>364030.74</v>
      </c>
      <c r="E1545" s="1" t="n">
        <v>349440.57</v>
      </c>
      <c r="F1545" s="1" t="n">
        <f aca="false">E1545+D1545</f>
        <v>713471.31</v>
      </c>
      <c r="G1545" s="1" t="n">
        <v>81719.01</v>
      </c>
      <c r="H1545" s="1" t="n">
        <v>631752.3</v>
      </c>
    </row>
    <row r="1546" customFormat="false" ht="12.75" hidden="false" customHeight="false" outlineLevel="0" collapsed="false">
      <c r="A1546" s="1" t="n">
        <v>8394</v>
      </c>
      <c r="B1546" s="1" t="s">
        <v>1558</v>
      </c>
      <c r="C1546" s="1" t="s">
        <v>34</v>
      </c>
      <c r="D1546" s="1" t="n">
        <v>1422747.16</v>
      </c>
      <c r="E1546" s="1" t="n">
        <v>0</v>
      </c>
      <c r="F1546" s="1" t="n">
        <f aca="false">E1546+D1546</f>
        <v>1422747.16</v>
      </c>
      <c r="G1546" s="1" t="n">
        <v>267476.46</v>
      </c>
      <c r="H1546" s="1" t="n">
        <v>1155270.7</v>
      </c>
    </row>
    <row r="1547" customFormat="false" ht="12.75" hidden="false" customHeight="false" outlineLevel="0" collapsed="false">
      <c r="A1547" s="1" t="n">
        <v>5237</v>
      </c>
      <c r="B1547" s="1" t="s">
        <v>1559</v>
      </c>
      <c r="C1547" s="1" t="s">
        <v>11</v>
      </c>
      <c r="D1547" s="1" t="n">
        <v>723204.24</v>
      </c>
      <c r="E1547" s="1" t="n">
        <v>148378.12</v>
      </c>
      <c r="F1547" s="1" t="n">
        <f aca="false">E1547+D1547</f>
        <v>871582.36</v>
      </c>
      <c r="G1547" s="1" t="n">
        <v>203656.64</v>
      </c>
      <c r="H1547" s="1" t="n">
        <v>667925.72</v>
      </c>
    </row>
    <row r="1548" customFormat="false" ht="12.75" hidden="false" customHeight="false" outlineLevel="0" collapsed="false">
      <c r="A1548" s="1" t="n">
        <v>8847</v>
      </c>
      <c r="B1548" s="1" t="s">
        <v>1560</v>
      </c>
      <c r="C1548" s="1" t="s">
        <v>15</v>
      </c>
      <c r="D1548" s="1" t="n">
        <v>320140.13</v>
      </c>
      <c r="E1548" s="1" t="n">
        <v>10000</v>
      </c>
      <c r="F1548" s="1" t="n">
        <f aca="false">E1548+D1548</f>
        <v>330140.13</v>
      </c>
      <c r="G1548" s="1" t="n">
        <v>60186.35</v>
      </c>
      <c r="H1548" s="1" t="n">
        <v>269953.78</v>
      </c>
    </row>
    <row r="1549" customFormat="false" ht="12.75" hidden="false" customHeight="false" outlineLevel="0" collapsed="false">
      <c r="A1549" s="1" t="n">
        <v>8231</v>
      </c>
      <c r="B1549" s="1" t="s">
        <v>1561</v>
      </c>
      <c r="C1549" s="1" t="s">
        <v>9</v>
      </c>
      <c r="D1549" s="1" t="n">
        <v>416688.8</v>
      </c>
      <c r="E1549" s="1" t="n">
        <v>397297.6</v>
      </c>
      <c r="F1549" s="1" t="n">
        <f aca="false">E1549+D1549</f>
        <v>813986.4</v>
      </c>
      <c r="G1549" s="1" t="n">
        <v>100005.04</v>
      </c>
      <c r="H1549" s="1" t="n">
        <v>713981.36</v>
      </c>
    </row>
    <row r="1550" customFormat="false" ht="12.75" hidden="false" customHeight="false" outlineLevel="0" collapsed="false">
      <c r="A1550" s="1" t="n">
        <v>8101</v>
      </c>
      <c r="B1550" s="1" t="s">
        <v>1562</v>
      </c>
      <c r="C1550" s="1" t="s">
        <v>11</v>
      </c>
      <c r="D1550" s="1" t="n">
        <v>379558.78</v>
      </c>
      <c r="E1550" s="1" t="n">
        <v>200915.24</v>
      </c>
      <c r="F1550" s="1" t="n">
        <f aca="false">E1550+D1550</f>
        <v>580474.02</v>
      </c>
      <c r="G1550" s="1" t="n">
        <v>85259.4</v>
      </c>
      <c r="H1550" s="1" t="n">
        <v>495214.62</v>
      </c>
    </row>
    <row r="1551" customFormat="false" ht="12.75" hidden="false" customHeight="false" outlineLevel="0" collapsed="false">
      <c r="A1551" s="1" t="n">
        <v>8327</v>
      </c>
      <c r="B1551" s="1" t="s">
        <v>1563</v>
      </c>
      <c r="C1551" s="1" t="s">
        <v>11</v>
      </c>
      <c r="D1551" s="1" t="n">
        <v>455519.82</v>
      </c>
      <c r="E1551" s="1" t="n">
        <v>133774.58</v>
      </c>
      <c r="F1551" s="1" t="n">
        <f aca="false">E1551+D1551</f>
        <v>589294.4</v>
      </c>
      <c r="G1551" s="1" t="n">
        <v>94748.12</v>
      </c>
      <c r="H1551" s="1" t="n">
        <v>494546.28</v>
      </c>
    </row>
    <row r="1552" customFormat="false" ht="12.75" hidden="false" customHeight="false" outlineLevel="0" collapsed="false">
      <c r="A1552" s="1" t="n">
        <v>107</v>
      </c>
      <c r="B1552" s="1" t="s">
        <v>1564</v>
      </c>
      <c r="C1552" s="1" t="s">
        <v>23</v>
      </c>
      <c r="D1552" s="1" t="n">
        <v>517256.77</v>
      </c>
      <c r="E1552" s="1" t="n">
        <v>364359.13</v>
      </c>
      <c r="F1552" s="1" t="n">
        <f aca="false">E1552+D1552</f>
        <v>881615.9</v>
      </c>
      <c r="G1552" s="1" t="n">
        <v>128642.58</v>
      </c>
      <c r="H1552" s="1" t="n">
        <v>752973.32</v>
      </c>
    </row>
    <row r="1553" customFormat="false" ht="12.75" hidden="false" customHeight="false" outlineLevel="0" collapsed="false">
      <c r="A1553" s="1" t="n">
        <v>4031</v>
      </c>
      <c r="B1553" s="1" t="s">
        <v>1565</v>
      </c>
      <c r="C1553" s="1" t="s">
        <v>9</v>
      </c>
      <c r="D1553" s="1" t="n">
        <v>287823</v>
      </c>
      <c r="E1553" s="1" t="n">
        <v>277487.56</v>
      </c>
      <c r="F1553" s="1" t="n">
        <f aca="false">E1553+D1553</f>
        <v>565310.56</v>
      </c>
      <c r="G1553" s="1" t="n">
        <v>54110.72</v>
      </c>
      <c r="H1553" s="1" t="n">
        <v>511199.84</v>
      </c>
    </row>
    <row r="1554" customFormat="false" ht="12.75" hidden="false" customHeight="false" outlineLevel="0" collapsed="false">
      <c r="A1554" s="1" t="n">
        <v>5117</v>
      </c>
      <c r="B1554" s="1" t="s">
        <v>1566</v>
      </c>
      <c r="C1554" s="1" t="s">
        <v>13</v>
      </c>
      <c r="D1554" s="1" t="n">
        <v>286658.4</v>
      </c>
      <c r="E1554" s="1" t="n">
        <v>40000</v>
      </c>
      <c r="F1554" s="1" t="n">
        <f aca="false">E1554+D1554</f>
        <v>326658.4</v>
      </c>
      <c r="G1554" s="1" t="n">
        <v>53891.78</v>
      </c>
      <c r="H1554" s="1" t="n">
        <v>272766.62</v>
      </c>
    </row>
    <row r="1555" customFormat="false" ht="12.75" hidden="false" customHeight="false" outlineLevel="0" collapsed="false">
      <c r="A1555" s="1" t="n">
        <v>8681</v>
      </c>
      <c r="B1555" s="1" t="s">
        <v>1567</v>
      </c>
      <c r="C1555" s="1" t="s">
        <v>13</v>
      </c>
      <c r="D1555" s="1" t="n">
        <v>286658.4</v>
      </c>
      <c r="E1555" s="1" t="n">
        <v>38000</v>
      </c>
      <c r="F1555" s="1" t="n">
        <f aca="false">E1555+D1555</f>
        <v>324658.4</v>
      </c>
      <c r="G1555" s="1" t="n">
        <v>53891.78</v>
      </c>
      <c r="H1555" s="1" t="n">
        <v>270766.62</v>
      </c>
    </row>
    <row r="1556" customFormat="false" ht="12.75" hidden="false" customHeight="false" outlineLevel="0" collapsed="false">
      <c r="A1556" s="1" t="n">
        <v>8268</v>
      </c>
      <c r="B1556" s="1" t="s">
        <v>1568</v>
      </c>
      <c r="C1556" s="1" t="s">
        <v>9</v>
      </c>
      <c r="D1556" s="1" t="n">
        <v>249224.24</v>
      </c>
      <c r="E1556" s="1" t="n">
        <v>40000</v>
      </c>
      <c r="F1556" s="1" t="n">
        <f aca="false">E1556+D1556</f>
        <v>289224.24</v>
      </c>
      <c r="G1556" s="1" t="n">
        <v>55543.12</v>
      </c>
      <c r="H1556" s="1" t="n">
        <v>233681.12</v>
      </c>
    </row>
    <row r="1557" customFormat="false" ht="12.75" hidden="false" customHeight="false" outlineLevel="0" collapsed="false">
      <c r="A1557" s="1" t="n">
        <v>3019</v>
      </c>
      <c r="B1557" s="1" t="s">
        <v>1569</v>
      </c>
      <c r="C1557" s="1" t="s">
        <v>13</v>
      </c>
      <c r="D1557" s="1" t="n">
        <v>103810.13</v>
      </c>
      <c r="E1557" s="1" t="n">
        <v>75420</v>
      </c>
      <c r="F1557" s="1" t="n">
        <f aca="false">E1557+D1557</f>
        <v>179230.13</v>
      </c>
      <c r="G1557" s="1" t="n">
        <v>64769.06</v>
      </c>
      <c r="H1557" s="1" t="n">
        <v>114461.07</v>
      </c>
    </row>
    <row r="1558" customFormat="false" ht="12.75" hidden="false" customHeight="false" outlineLevel="0" collapsed="false">
      <c r="A1558" s="1" t="n">
        <v>3003</v>
      </c>
      <c r="B1558" s="1" t="s">
        <v>1570</v>
      </c>
      <c r="C1558" s="1" t="s">
        <v>13</v>
      </c>
      <c r="D1558" s="1" t="n">
        <v>103810.13</v>
      </c>
      <c r="E1558" s="1" t="n">
        <v>30000</v>
      </c>
      <c r="F1558" s="1" t="n">
        <f aca="false">E1558+D1558</f>
        <v>133810.13</v>
      </c>
      <c r="G1558" s="1" t="n">
        <v>38973.73</v>
      </c>
      <c r="H1558" s="1" t="n">
        <v>94836.4</v>
      </c>
    </row>
    <row r="1559" customFormat="false" ht="12.75" hidden="false" customHeight="false" outlineLevel="0" collapsed="false">
      <c r="A1559" s="1" t="n">
        <v>6787</v>
      </c>
      <c r="B1559" s="1" t="s">
        <v>1571</v>
      </c>
      <c r="C1559" s="1" t="s">
        <v>17</v>
      </c>
      <c r="D1559" s="1" t="n">
        <v>489090.42</v>
      </c>
      <c r="E1559" s="1" t="n">
        <v>208254.15</v>
      </c>
      <c r="F1559" s="1" t="n">
        <f aca="false">E1559+D1559</f>
        <v>697344.57</v>
      </c>
      <c r="G1559" s="1" t="n">
        <v>91949</v>
      </c>
      <c r="H1559" s="1" t="n">
        <v>605395.57</v>
      </c>
    </row>
    <row r="1560" customFormat="false" ht="12.75" hidden="false" customHeight="false" outlineLevel="0" collapsed="false">
      <c r="A1560" s="1" t="n">
        <v>6530</v>
      </c>
      <c r="B1560" s="1" t="s">
        <v>1572</v>
      </c>
      <c r="C1560" s="1" t="s">
        <v>15</v>
      </c>
      <c r="D1560" s="1" t="n">
        <v>261792.53</v>
      </c>
      <c r="E1560" s="1" t="n">
        <v>30000</v>
      </c>
      <c r="F1560" s="1" t="n">
        <f aca="false">E1560+D1560</f>
        <v>291792.53</v>
      </c>
      <c r="G1560" s="1" t="n">
        <v>58408.69</v>
      </c>
      <c r="H1560" s="1" t="n">
        <v>233383.84</v>
      </c>
    </row>
    <row r="1561" customFormat="false" ht="12.75" hidden="false" customHeight="false" outlineLevel="0" collapsed="false">
      <c r="A1561" s="1" t="n">
        <v>3547</v>
      </c>
      <c r="B1561" s="1" t="s">
        <v>1573</v>
      </c>
      <c r="C1561" s="1" t="s">
        <v>15</v>
      </c>
      <c r="D1561" s="1" t="n">
        <v>326134.44</v>
      </c>
      <c r="E1561" s="1" t="n">
        <v>567602.2</v>
      </c>
      <c r="F1561" s="1" t="n">
        <f aca="false">E1561+D1561</f>
        <v>893736.64</v>
      </c>
      <c r="G1561" s="1" t="n">
        <v>522527.77</v>
      </c>
      <c r="H1561" s="1" t="n">
        <v>371208.87</v>
      </c>
    </row>
    <row r="1562" customFormat="false" ht="12.75" hidden="false" customHeight="false" outlineLevel="0" collapsed="false">
      <c r="A1562" s="1" t="n">
        <v>8746</v>
      </c>
      <c r="B1562" s="1" t="s">
        <v>1574</v>
      </c>
      <c r="C1562" s="1" t="s">
        <v>101</v>
      </c>
      <c r="D1562" s="1" t="n">
        <v>224093.42</v>
      </c>
      <c r="E1562" s="1" t="n">
        <v>40000</v>
      </c>
      <c r="F1562" s="1" t="n">
        <f aca="false">E1562+D1562</f>
        <v>264093.42</v>
      </c>
      <c r="G1562" s="1" t="n">
        <v>42129.56</v>
      </c>
      <c r="H1562" s="1" t="n">
        <v>221963.86</v>
      </c>
    </row>
    <row r="1563" customFormat="false" ht="12.75" hidden="false" customHeight="false" outlineLevel="0" collapsed="false">
      <c r="A1563" s="1" t="n">
        <v>5353</v>
      </c>
      <c r="B1563" s="1" t="s">
        <v>1575</v>
      </c>
      <c r="C1563" s="1" t="s">
        <v>9</v>
      </c>
      <c r="D1563" s="1" t="n">
        <v>239674.85</v>
      </c>
      <c r="E1563" s="1" t="n">
        <v>277081.07</v>
      </c>
      <c r="F1563" s="1" t="n">
        <f aca="false">E1563+D1563</f>
        <v>516755.92</v>
      </c>
      <c r="G1563" s="1" t="n">
        <v>270154.95</v>
      </c>
      <c r="H1563" s="1" t="n">
        <v>246600.97</v>
      </c>
    </row>
    <row r="1564" customFormat="false" ht="12.75" hidden="false" customHeight="false" outlineLevel="0" collapsed="false">
      <c r="A1564" s="1" t="n">
        <v>8782</v>
      </c>
      <c r="B1564" s="1" t="s">
        <v>1576</v>
      </c>
      <c r="C1564" s="1" t="s">
        <v>9</v>
      </c>
      <c r="D1564" s="1" t="n">
        <v>339349.47</v>
      </c>
      <c r="E1564" s="1" t="n">
        <v>184030.72</v>
      </c>
      <c r="F1564" s="1" t="n">
        <f aca="false">E1564+D1564</f>
        <v>523380.19</v>
      </c>
      <c r="G1564" s="1" t="n">
        <v>63797.7</v>
      </c>
      <c r="H1564" s="1" t="n">
        <v>459582.49</v>
      </c>
    </row>
    <row r="1565" customFormat="false" ht="12.75" hidden="false" customHeight="false" outlineLevel="0" collapsed="false">
      <c r="A1565" s="1" t="n">
        <v>7398</v>
      </c>
      <c r="B1565" s="1" t="s">
        <v>1577</v>
      </c>
      <c r="C1565" s="1" t="s">
        <v>15</v>
      </c>
      <c r="D1565" s="1" t="n">
        <v>539298.53</v>
      </c>
      <c r="E1565" s="1" t="n">
        <v>426288.17</v>
      </c>
      <c r="F1565" s="1" t="n">
        <f aca="false">E1565+D1565</f>
        <v>965586.7</v>
      </c>
      <c r="G1565" s="1" t="n">
        <v>101388.12</v>
      </c>
      <c r="H1565" s="1" t="n">
        <v>864198.58</v>
      </c>
    </row>
    <row r="1566" customFormat="false" ht="12.75" hidden="false" customHeight="false" outlineLevel="0" collapsed="false">
      <c r="A1566" s="1" t="n">
        <v>7622</v>
      </c>
      <c r="B1566" s="1" t="s">
        <v>1578</v>
      </c>
      <c r="C1566" s="1" t="s">
        <v>9</v>
      </c>
      <c r="D1566" s="1" t="n">
        <v>320140.13</v>
      </c>
      <c r="E1566" s="1" t="n">
        <v>58913.5</v>
      </c>
      <c r="F1566" s="1" t="n">
        <f aca="false">E1566+D1566</f>
        <v>379053.63</v>
      </c>
      <c r="G1566" s="1" t="n">
        <v>60186.35</v>
      </c>
      <c r="H1566" s="1" t="n">
        <v>318867.28</v>
      </c>
    </row>
    <row r="1567" customFormat="false" ht="12.75" hidden="false" customHeight="false" outlineLevel="0" collapsed="false">
      <c r="A1567" s="1" t="n">
        <v>3359</v>
      </c>
      <c r="B1567" s="1" t="s">
        <v>1579</v>
      </c>
      <c r="C1567" s="1" t="s">
        <v>9</v>
      </c>
      <c r="D1567" s="1" t="n">
        <v>418804.37</v>
      </c>
      <c r="E1567" s="1" t="n">
        <v>40000</v>
      </c>
      <c r="F1567" s="1" t="n">
        <f aca="false">E1567+D1567</f>
        <v>458804.37</v>
      </c>
      <c r="G1567" s="1" t="n">
        <v>78735.22</v>
      </c>
      <c r="H1567" s="1" t="n">
        <v>380069.15</v>
      </c>
    </row>
    <row r="1568" customFormat="false" ht="12.75" hidden="false" customHeight="false" outlineLevel="0" collapsed="false">
      <c r="A1568" s="1" t="n">
        <v>5543</v>
      </c>
      <c r="B1568" s="1" t="s">
        <v>1580</v>
      </c>
      <c r="C1568" s="1" t="s">
        <v>9</v>
      </c>
      <c r="D1568" s="1" t="n">
        <v>298055.92</v>
      </c>
      <c r="E1568" s="1" t="n">
        <v>77342.48</v>
      </c>
      <c r="F1568" s="1" t="n">
        <f aca="false">E1568+D1568</f>
        <v>375398.4</v>
      </c>
      <c r="G1568" s="1" t="n">
        <v>66676.75</v>
      </c>
      <c r="H1568" s="1" t="n">
        <v>308721.65</v>
      </c>
    </row>
    <row r="1569" customFormat="false" ht="12.75" hidden="false" customHeight="false" outlineLevel="0" collapsed="false">
      <c r="A1569" s="1" t="n">
        <v>7703</v>
      </c>
      <c r="B1569" s="1" t="s">
        <v>1581</v>
      </c>
      <c r="C1569" s="1" t="s">
        <v>9</v>
      </c>
      <c r="D1569" s="1" t="n">
        <v>236658.4</v>
      </c>
      <c r="E1569" s="1" t="n">
        <v>302620.9</v>
      </c>
      <c r="F1569" s="1" t="n">
        <f aca="false">E1569+D1569</f>
        <v>539279.3</v>
      </c>
      <c r="G1569" s="1" t="n">
        <v>56207.48</v>
      </c>
      <c r="H1569" s="1" t="n">
        <v>483071.82</v>
      </c>
    </row>
    <row r="1570" customFormat="false" ht="12.75" hidden="false" customHeight="false" outlineLevel="0" collapsed="false">
      <c r="A1570" s="1" t="n">
        <v>3550</v>
      </c>
      <c r="B1570" s="1" t="s">
        <v>1582</v>
      </c>
      <c r="C1570" s="1" t="s">
        <v>9</v>
      </c>
      <c r="D1570" s="1" t="n">
        <v>289869.58</v>
      </c>
      <c r="E1570" s="1" t="n">
        <v>130819.36</v>
      </c>
      <c r="F1570" s="1" t="n">
        <f aca="false">E1570+D1570</f>
        <v>420688.94</v>
      </c>
      <c r="G1570" s="1" t="n">
        <v>64810.26</v>
      </c>
      <c r="H1570" s="1" t="n">
        <v>355878.68</v>
      </c>
    </row>
    <row r="1571" customFormat="false" ht="12.75" hidden="false" customHeight="false" outlineLevel="0" collapsed="false">
      <c r="A1571" s="1" t="n">
        <v>6485</v>
      </c>
      <c r="B1571" s="1" t="s">
        <v>1583</v>
      </c>
      <c r="C1571" s="1" t="s">
        <v>34</v>
      </c>
      <c r="D1571" s="1" t="n">
        <v>438732.79</v>
      </c>
      <c r="E1571" s="1" t="n">
        <v>314567.03</v>
      </c>
      <c r="F1571" s="1" t="n">
        <f aca="false">E1571+D1571</f>
        <v>753299.82</v>
      </c>
      <c r="G1571" s="1" t="n">
        <v>98751.07</v>
      </c>
      <c r="H1571" s="1" t="n">
        <v>654548.75</v>
      </c>
    </row>
    <row r="1572" customFormat="false" ht="12.75" hidden="false" customHeight="false" outlineLevel="0" collapsed="false">
      <c r="A1572" s="1" t="n">
        <v>636</v>
      </c>
      <c r="B1572" s="1" t="s">
        <v>1584</v>
      </c>
      <c r="C1572" s="1" t="s">
        <v>13</v>
      </c>
      <c r="D1572" s="1" t="n">
        <v>847871.83</v>
      </c>
      <c r="E1572" s="1" t="n">
        <v>1606330.58</v>
      </c>
      <c r="F1572" s="1" t="n">
        <f aca="false">E1572+D1572</f>
        <v>2454202.41</v>
      </c>
      <c r="G1572" s="1" t="n">
        <v>210223.89</v>
      </c>
      <c r="H1572" s="1" t="n">
        <v>2243978.52</v>
      </c>
    </row>
    <row r="1573" customFormat="false" ht="12.75" hidden="false" customHeight="false" outlineLevel="0" collapsed="false">
      <c r="A1573" s="1" t="n">
        <v>2026</v>
      </c>
      <c r="B1573" s="1" t="s">
        <v>1585</v>
      </c>
      <c r="C1573" s="1" t="s">
        <v>11</v>
      </c>
      <c r="D1573" s="1" t="n">
        <v>0</v>
      </c>
      <c r="E1573" s="1" t="n">
        <v>526678.3</v>
      </c>
      <c r="F1573" s="1" t="n">
        <f aca="false">E1573+D1573</f>
        <v>526678.3</v>
      </c>
      <c r="G1573" s="1" t="n">
        <v>25280.56</v>
      </c>
      <c r="H1573" s="1" t="n">
        <v>501397.74</v>
      </c>
    </row>
    <row r="1574" customFormat="false" ht="12.75" hidden="false" customHeight="false" outlineLevel="0" collapsed="false">
      <c r="A1574" s="1" t="n">
        <v>7973</v>
      </c>
      <c r="B1574" s="1" t="s">
        <v>1586</v>
      </c>
      <c r="C1574" s="1" t="s">
        <v>11</v>
      </c>
      <c r="D1574" s="1" t="n">
        <v>997259.92</v>
      </c>
      <c r="E1574" s="1" t="n">
        <v>61270</v>
      </c>
      <c r="F1574" s="1" t="n">
        <f aca="false">E1574+D1574</f>
        <v>1058529.92</v>
      </c>
      <c r="G1574" s="1" t="n">
        <v>187484.87</v>
      </c>
      <c r="H1574" s="1" t="n">
        <v>871045.05</v>
      </c>
    </row>
    <row r="1575" customFormat="false" ht="12.75" hidden="false" customHeight="false" outlineLevel="0" collapsed="false">
      <c r="A1575" s="1" t="n">
        <v>8557</v>
      </c>
      <c r="B1575" s="1" t="s">
        <v>1587</v>
      </c>
      <c r="C1575" s="1" t="s">
        <v>13</v>
      </c>
      <c r="D1575" s="1" t="n">
        <v>413903.27</v>
      </c>
      <c r="E1575" s="1" t="n">
        <v>272064.3</v>
      </c>
      <c r="F1575" s="1" t="n">
        <f aca="false">E1575+D1575</f>
        <v>685967.57</v>
      </c>
      <c r="G1575" s="1" t="n">
        <v>93089.95</v>
      </c>
      <c r="H1575" s="1" t="n">
        <v>592877.62</v>
      </c>
    </row>
    <row r="1576" customFormat="false" ht="12.75" hidden="false" customHeight="false" outlineLevel="0" collapsed="false">
      <c r="A1576" s="1" t="n">
        <v>3215</v>
      </c>
      <c r="B1576" s="1" t="s">
        <v>1588</v>
      </c>
      <c r="C1576" s="1" t="s">
        <v>9</v>
      </c>
      <c r="D1576" s="1" t="n">
        <v>792683.32</v>
      </c>
      <c r="E1576" s="1" t="n">
        <v>0</v>
      </c>
      <c r="F1576" s="1" t="n">
        <f aca="false">E1576+D1576</f>
        <v>792683.32</v>
      </c>
      <c r="G1576" s="1" t="n">
        <v>205247.12</v>
      </c>
      <c r="H1576" s="1" t="n">
        <v>587436.2</v>
      </c>
    </row>
    <row r="1577" customFormat="false" ht="12.75" hidden="false" customHeight="false" outlineLevel="0" collapsed="false">
      <c r="A1577" s="1" t="n">
        <v>6229</v>
      </c>
      <c r="B1577" s="1" t="s">
        <v>1589</v>
      </c>
      <c r="C1577" s="1" t="s">
        <v>23</v>
      </c>
      <c r="D1577" s="1" t="n">
        <v>286923.88</v>
      </c>
      <c r="E1577" s="1" t="n">
        <v>469021.18</v>
      </c>
      <c r="F1577" s="1" t="n">
        <f aca="false">E1577+D1577</f>
        <v>755945.06</v>
      </c>
      <c r="G1577" s="1" t="n">
        <v>64138.65</v>
      </c>
      <c r="H1577" s="1" t="n">
        <v>691806.41</v>
      </c>
    </row>
    <row r="1578" customFormat="false" ht="12.75" hidden="false" customHeight="false" outlineLevel="0" collapsed="false">
      <c r="A1578" s="1" t="n">
        <v>7744</v>
      </c>
      <c r="B1578" s="1" t="s">
        <v>1590</v>
      </c>
      <c r="C1578" s="1" t="s">
        <v>34</v>
      </c>
      <c r="D1578" s="1" t="n">
        <v>1954840.71</v>
      </c>
      <c r="E1578" s="1" t="n">
        <v>0</v>
      </c>
      <c r="F1578" s="1" t="n">
        <f aca="false">E1578+D1578</f>
        <v>1954840.71</v>
      </c>
      <c r="G1578" s="1" t="n">
        <v>367510.05</v>
      </c>
      <c r="H1578" s="1" t="n">
        <v>1587330.66</v>
      </c>
    </row>
    <row r="1579" customFormat="false" ht="12.75" hidden="false" customHeight="false" outlineLevel="0" collapsed="false">
      <c r="A1579" s="1" t="n">
        <v>8705</v>
      </c>
      <c r="B1579" s="1" t="s">
        <v>1591</v>
      </c>
      <c r="C1579" s="1" t="s">
        <v>11</v>
      </c>
      <c r="D1579" s="1" t="n">
        <v>407961.16</v>
      </c>
      <c r="E1579" s="1" t="n">
        <v>866905.01</v>
      </c>
      <c r="F1579" s="1" t="n">
        <f aca="false">E1579+D1579</f>
        <v>1274866.17</v>
      </c>
      <c r="G1579" s="1" t="n">
        <v>76696.7</v>
      </c>
      <c r="H1579" s="1" t="n">
        <v>1198169.47</v>
      </c>
    </row>
    <row r="1580" customFormat="false" ht="12.75" hidden="false" customHeight="false" outlineLevel="0" collapsed="false">
      <c r="A1580" s="1" t="n">
        <v>3400</v>
      </c>
      <c r="B1580" s="1" t="s">
        <v>1592</v>
      </c>
      <c r="C1580" s="1" t="s">
        <v>11</v>
      </c>
      <c r="D1580" s="1" t="n">
        <v>720106.5</v>
      </c>
      <c r="E1580" s="1" t="n">
        <v>545902.22</v>
      </c>
      <c r="F1580" s="1" t="n">
        <f aca="false">E1580+D1580</f>
        <v>1266008.72</v>
      </c>
      <c r="G1580" s="1" t="n">
        <v>135380.02</v>
      </c>
      <c r="H1580" s="1" t="n">
        <v>1130628.7</v>
      </c>
    </row>
    <row r="1581" customFormat="false" ht="12.75" hidden="false" customHeight="false" outlineLevel="0" collapsed="false">
      <c r="A1581" s="1" t="n">
        <v>827</v>
      </c>
      <c r="B1581" s="1" t="s">
        <v>1593</v>
      </c>
      <c r="C1581" s="1" t="s">
        <v>15</v>
      </c>
      <c r="D1581" s="1" t="n">
        <v>369795.02</v>
      </c>
      <c r="E1581" s="1" t="n">
        <v>30000</v>
      </c>
      <c r="F1581" s="1" t="n">
        <f aca="false">E1581+D1581</f>
        <v>399795.02</v>
      </c>
      <c r="G1581" s="1" t="n">
        <v>91416.99</v>
      </c>
      <c r="H1581" s="1" t="n">
        <v>308378.03</v>
      </c>
    </row>
    <row r="1582" customFormat="false" ht="12.75" hidden="false" customHeight="false" outlineLevel="0" collapsed="false">
      <c r="A1582" s="1" t="n">
        <v>6968</v>
      </c>
      <c r="B1582" s="1" t="s">
        <v>1594</v>
      </c>
      <c r="C1582" s="1" t="s">
        <v>11</v>
      </c>
      <c r="D1582" s="1" t="n">
        <v>224093.42</v>
      </c>
      <c r="E1582" s="1" t="n">
        <v>63161.66</v>
      </c>
      <c r="F1582" s="1" t="n">
        <f aca="false">E1582+D1582</f>
        <v>287255.08</v>
      </c>
      <c r="G1582" s="1" t="n">
        <v>49813.3</v>
      </c>
      <c r="H1582" s="1" t="n">
        <v>237441.78</v>
      </c>
    </row>
    <row r="1583" customFormat="false" ht="12.75" hidden="false" customHeight="false" outlineLevel="0" collapsed="false">
      <c r="A1583" s="1" t="n">
        <v>6854</v>
      </c>
      <c r="B1583" s="1" t="s">
        <v>1595</v>
      </c>
      <c r="C1583" s="1" t="s">
        <v>17</v>
      </c>
      <c r="D1583" s="1" t="n">
        <v>224093.42</v>
      </c>
      <c r="E1583" s="1" t="n">
        <v>40000</v>
      </c>
      <c r="F1583" s="1" t="n">
        <f aca="false">E1583+D1583</f>
        <v>264093.42</v>
      </c>
      <c r="G1583" s="1" t="n">
        <v>42129.56</v>
      </c>
      <c r="H1583" s="1" t="n">
        <v>221963.86</v>
      </c>
    </row>
    <row r="1584" customFormat="false" ht="12.75" hidden="false" customHeight="false" outlineLevel="0" collapsed="false">
      <c r="A1584" s="1" t="n">
        <v>796</v>
      </c>
      <c r="B1584" s="1" t="s">
        <v>1596</v>
      </c>
      <c r="C1584" s="1" t="s">
        <v>34</v>
      </c>
      <c r="D1584" s="1" t="n">
        <v>1111733</v>
      </c>
      <c r="E1584" s="1" t="n">
        <v>0</v>
      </c>
      <c r="F1584" s="1" t="n">
        <f aca="false">E1584+D1584</f>
        <v>1111733</v>
      </c>
      <c r="G1584" s="1" t="n">
        <v>272505.38</v>
      </c>
      <c r="H1584" s="1" t="n">
        <v>839227.62</v>
      </c>
    </row>
    <row r="1585" customFormat="false" ht="12.75" hidden="false" customHeight="false" outlineLevel="0" collapsed="false">
      <c r="A1585" s="1" t="n">
        <v>7925</v>
      </c>
      <c r="B1585" s="1" t="s">
        <v>1597</v>
      </c>
      <c r="C1585" s="1" t="s">
        <v>13</v>
      </c>
      <c r="D1585" s="1" t="n">
        <v>224093.42</v>
      </c>
      <c r="E1585" s="1" t="n">
        <v>85420</v>
      </c>
      <c r="F1585" s="1" t="n">
        <f aca="false">E1585+D1585</f>
        <v>309513.42</v>
      </c>
      <c r="G1585" s="1" t="n">
        <v>42129.56</v>
      </c>
      <c r="H1585" s="1" t="n">
        <v>267383.86</v>
      </c>
    </row>
    <row r="1586" customFormat="false" ht="12.75" hidden="false" customHeight="false" outlineLevel="0" collapsed="false">
      <c r="A1586" s="1" t="n">
        <v>8738</v>
      </c>
      <c r="B1586" s="1" t="s">
        <v>1598</v>
      </c>
      <c r="C1586" s="1" t="s">
        <v>11</v>
      </c>
      <c r="D1586" s="1" t="n">
        <v>291326.11</v>
      </c>
      <c r="E1586" s="1" t="n">
        <v>229954.06</v>
      </c>
      <c r="F1586" s="1" t="n">
        <f aca="false">E1586+D1586</f>
        <v>521280.17</v>
      </c>
      <c r="G1586" s="1" t="n">
        <v>54769.31</v>
      </c>
      <c r="H1586" s="1" t="n">
        <v>466510.86</v>
      </c>
    </row>
    <row r="1587" customFormat="false" ht="12.75" hidden="false" customHeight="false" outlineLevel="0" collapsed="false">
      <c r="A1587" s="1" t="n">
        <v>7377</v>
      </c>
      <c r="B1587" s="1" t="s">
        <v>1599</v>
      </c>
      <c r="C1587" s="1" t="s">
        <v>13</v>
      </c>
      <c r="D1587" s="1" t="n">
        <v>224093.42</v>
      </c>
      <c r="E1587" s="1" t="n">
        <v>130840</v>
      </c>
      <c r="F1587" s="1" t="n">
        <f aca="false">E1587+D1587</f>
        <v>354933.42</v>
      </c>
      <c r="G1587" s="1" t="n">
        <v>49813.3</v>
      </c>
      <c r="H1587" s="1" t="n">
        <v>305120.12</v>
      </c>
    </row>
    <row r="1588" customFormat="false" ht="12.75" hidden="false" customHeight="false" outlineLevel="0" collapsed="false">
      <c r="A1588" s="1" t="n">
        <v>2407</v>
      </c>
      <c r="B1588" s="1" t="s">
        <v>1600</v>
      </c>
      <c r="C1588" s="1" t="s">
        <v>34</v>
      </c>
      <c r="D1588" s="1" t="n">
        <v>1186950</v>
      </c>
      <c r="E1588" s="1" t="n">
        <v>0</v>
      </c>
      <c r="F1588" s="1" t="n">
        <f aca="false">E1588+D1588</f>
        <v>1186950</v>
      </c>
      <c r="G1588" s="1" t="n">
        <v>285227.46</v>
      </c>
      <c r="H1588" s="1" t="n">
        <v>901722.54</v>
      </c>
    </row>
    <row r="1589" customFormat="false" ht="12.75" hidden="false" customHeight="false" outlineLevel="0" collapsed="false">
      <c r="A1589" s="1" t="n">
        <v>8534</v>
      </c>
      <c r="B1589" s="1" t="s">
        <v>1601</v>
      </c>
      <c r="C1589" s="1" t="s">
        <v>17</v>
      </c>
      <c r="D1589" s="1" t="n">
        <v>224093.42</v>
      </c>
      <c r="E1589" s="1" t="n">
        <v>40000</v>
      </c>
      <c r="F1589" s="1" t="n">
        <f aca="false">E1589+D1589</f>
        <v>264093.42</v>
      </c>
      <c r="G1589" s="1" t="n">
        <v>42129.56</v>
      </c>
      <c r="H1589" s="1" t="n">
        <v>221963.86</v>
      </c>
    </row>
    <row r="1590" customFormat="false" ht="12.75" hidden="false" customHeight="false" outlineLevel="0" collapsed="false">
      <c r="A1590" s="1" t="n">
        <v>8765</v>
      </c>
      <c r="B1590" s="1" t="s">
        <v>1602</v>
      </c>
      <c r="C1590" s="1" t="s">
        <v>11</v>
      </c>
      <c r="D1590" s="1" t="n">
        <v>407961.16</v>
      </c>
      <c r="E1590" s="1" t="n">
        <v>175665.01</v>
      </c>
      <c r="F1590" s="1" t="n">
        <f aca="false">E1590+D1590</f>
        <v>583626.17</v>
      </c>
      <c r="G1590" s="1" t="n">
        <v>76696.7</v>
      </c>
      <c r="H1590" s="1" t="n">
        <v>506929.47</v>
      </c>
    </row>
    <row r="1591" customFormat="false" ht="12.75" hidden="false" customHeight="false" outlineLevel="0" collapsed="false">
      <c r="A1591" s="1" t="n">
        <v>6144</v>
      </c>
      <c r="B1591" s="1" t="s">
        <v>1603</v>
      </c>
      <c r="C1591" s="1" t="s">
        <v>13</v>
      </c>
      <c r="D1591" s="1" t="n">
        <v>266658.4</v>
      </c>
      <c r="E1591" s="1" t="n">
        <v>30000</v>
      </c>
      <c r="F1591" s="1" t="n">
        <f aca="false">E1591+D1591</f>
        <v>296658.4</v>
      </c>
      <c r="G1591" s="1" t="n">
        <v>60202.12</v>
      </c>
      <c r="H1591" s="1" t="n">
        <v>236456.28</v>
      </c>
    </row>
    <row r="1592" customFormat="false" ht="12.75" hidden="false" customHeight="false" outlineLevel="0" collapsed="false">
      <c r="A1592" s="1" t="n">
        <v>6374</v>
      </c>
      <c r="B1592" s="1" t="s">
        <v>1604</v>
      </c>
      <c r="C1592" s="1" t="s">
        <v>11</v>
      </c>
      <c r="D1592" s="1" t="n">
        <v>1566331.06</v>
      </c>
      <c r="E1592" s="1" t="n">
        <v>0</v>
      </c>
      <c r="F1592" s="1" t="n">
        <f aca="false">E1592+D1592</f>
        <v>1566331.06</v>
      </c>
      <c r="G1592" s="1" t="n">
        <v>316080.54</v>
      </c>
      <c r="H1592" s="1" t="n">
        <v>1250250.52</v>
      </c>
    </row>
    <row r="1593" customFormat="false" ht="12.75" hidden="false" customHeight="false" outlineLevel="0" collapsed="false">
      <c r="A1593" s="1" t="n">
        <v>5820</v>
      </c>
      <c r="B1593" s="1" t="s">
        <v>1605</v>
      </c>
      <c r="C1593" s="1" t="s">
        <v>15</v>
      </c>
      <c r="D1593" s="1" t="n">
        <v>2949871.22</v>
      </c>
      <c r="E1593" s="1" t="n">
        <v>0</v>
      </c>
      <c r="F1593" s="1" t="n">
        <f aca="false">E1593+D1593</f>
        <v>2949871.22</v>
      </c>
      <c r="G1593" s="1" t="n">
        <v>554575.79</v>
      </c>
      <c r="H1593" s="1" t="n">
        <v>2395295.43</v>
      </c>
    </row>
    <row r="1594" customFormat="false" ht="12.75" hidden="false" customHeight="false" outlineLevel="0" collapsed="false">
      <c r="A1594" s="1" t="n">
        <v>8276</v>
      </c>
      <c r="B1594" s="1" t="s">
        <v>1606</v>
      </c>
      <c r="C1594" s="1" t="s">
        <v>9</v>
      </c>
      <c r="D1594" s="1" t="n">
        <v>224093.42</v>
      </c>
      <c r="E1594" s="1" t="n">
        <v>40000</v>
      </c>
      <c r="F1594" s="1" t="n">
        <f aca="false">E1594+D1594</f>
        <v>264093.42</v>
      </c>
      <c r="G1594" s="1" t="n">
        <v>42129.56</v>
      </c>
      <c r="H1594" s="1" t="n">
        <v>221963.86</v>
      </c>
    </row>
    <row r="1595" customFormat="false" ht="12.75" hidden="false" customHeight="false" outlineLevel="0" collapsed="false">
      <c r="A1595" s="1" t="n">
        <v>7758</v>
      </c>
      <c r="B1595" s="1" t="s">
        <v>1607</v>
      </c>
      <c r="C1595" s="1" t="s">
        <v>11</v>
      </c>
      <c r="D1595" s="1" t="n">
        <v>379558.78</v>
      </c>
      <c r="E1595" s="1" t="n">
        <v>247646.4</v>
      </c>
      <c r="F1595" s="1" t="n">
        <f aca="false">E1595+D1595</f>
        <v>627205.18</v>
      </c>
      <c r="G1595" s="1" t="n">
        <v>90952.78</v>
      </c>
      <c r="H1595" s="1" t="n">
        <v>536252.4</v>
      </c>
    </row>
    <row r="1596" customFormat="false" ht="12.75" hidden="false" customHeight="false" outlineLevel="0" collapsed="false">
      <c r="A1596" s="1" t="n">
        <v>8335</v>
      </c>
      <c r="B1596" s="1" t="s">
        <v>1608</v>
      </c>
      <c r="C1596" s="1" t="s">
        <v>17</v>
      </c>
      <c r="D1596" s="1" t="n">
        <v>211524.3</v>
      </c>
      <c r="E1596" s="1" t="n">
        <v>40000</v>
      </c>
      <c r="F1596" s="1" t="n">
        <f aca="false">E1596+D1596</f>
        <v>251524.3</v>
      </c>
      <c r="G1596" s="1" t="n">
        <v>46947.54</v>
      </c>
      <c r="H1596" s="1" t="n">
        <v>204576.76</v>
      </c>
    </row>
    <row r="1597" customFormat="false" ht="12.75" hidden="false" customHeight="false" outlineLevel="0" collapsed="false">
      <c r="A1597" s="1" t="n">
        <v>3466</v>
      </c>
      <c r="B1597" s="1" t="s">
        <v>1609</v>
      </c>
      <c r="C1597" s="1" t="s">
        <v>11</v>
      </c>
      <c r="D1597" s="1" t="n">
        <v>556463.15</v>
      </c>
      <c r="E1597" s="1" t="n">
        <v>142592.58</v>
      </c>
      <c r="F1597" s="1" t="n">
        <f aca="false">E1597+D1597</f>
        <v>699055.73</v>
      </c>
      <c r="G1597" s="1" t="n">
        <v>139840.62</v>
      </c>
      <c r="H1597" s="1" t="n">
        <v>559215.11</v>
      </c>
    </row>
    <row r="1598" customFormat="false" ht="12.75" hidden="false" customHeight="false" outlineLevel="0" collapsed="false">
      <c r="A1598" s="1" t="n">
        <v>8647</v>
      </c>
      <c r="B1598" s="1" t="s">
        <v>1610</v>
      </c>
      <c r="C1598" s="1" t="s">
        <v>17</v>
      </c>
      <c r="D1598" s="1" t="n">
        <v>224093.42</v>
      </c>
      <c r="E1598" s="1" t="n">
        <v>40000</v>
      </c>
      <c r="F1598" s="1" t="n">
        <f aca="false">E1598+D1598</f>
        <v>264093.42</v>
      </c>
      <c r="G1598" s="1" t="n">
        <v>42129.56</v>
      </c>
      <c r="H1598" s="1" t="n">
        <v>221963.86</v>
      </c>
    </row>
    <row r="1599" customFormat="false" ht="12.75" hidden="false" customHeight="false" outlineLevel="0" collapsed="false">
      <c r="A1599" s="1" t="n">
        <v>911</v>
      </c>
      <c r="B1599" s="1" t="s">
        <v>1611</v>
      </c>
      <c r="C1599" s="1" t="s">
        <v>11</v>
      </c>
      <c r="D1599" s="1" t="n">
        <v>1221350.89</v>
      </c>
      <c r="E1599" s="1" t="n">
        <v>373405.97</v>
      </c>
      <c r="F1599" s="1" t="n">
        <f aca="false">E1599+D1599</f>
        <v>1594756.86</v>
      </c>
      <c r="G1599" s="1" t="n">
        <v>345871.02</v>
      </c>
      <c r="H1599" s="1" t="n">
        <v>1248885.84</v>
      </c>
    </row>
    <row r="1600" customFormat="false" ht="12.75" hidden="false" customHeight="false" outlineLevel="0" collapsed="false">
      <c r="A1600" s="1" t="n">
        <v>3699</v>
      </c>
      <c r="B1600" s="1" t="s">
        <v>1612</v>
      </c>
      <c r="C1600" s="1" t="s">
        <v>11</v>
      </c>
      <c r="D1600" s="1" t="n">
        <v>608449.36</v>
      </c>
      <c r="E1600" s="1" t="n">
        <v>108581.66</v>
      </c>
      <c r="F1600" s="1" t="n">
        <f aca="false">E1600+D1600</f>
        <v>717031.02</v>
      </c>
      <c r="G1600" s="1" t="n">
        <v>160702.7</v>
      </c>
      <c r="H1600" s="1" t="n">
        <v>556328.32</v>
      </c>
    </row>
    <row r="1601" customFormat="false" ht="12.75" hidden="false" customHeight="false" outlineLevel="0" collapsed="false">
      <c r="A1601" s="1" t="n">
        <v>8041</v>
      </c>
      <c r="B1601" s="1" t="s">
        <v>1613</v>
      </c>
      <c r="C1601" s="1" t="s">
        <v>34</v>
      </c>
      <c r="D1601" s="1" t="n">
        <v>232609.29</v>
      </c>
      <c r="E1601" s="1" t="n">
        <v>180944.3</v>
      </c>
      <c r="F1601" s="1" t="n">
        <f aca="false">E1601+D1601</f>
        <v>413553.59</v>
      </c>
      <c r="G1601" s="1" t="n">
        <v>51840.25</v>
      </c>
      <c r="H1601" s="1" t="n">
        <v>361713.34</v>
      </c>
    </row>
    <row r="1602" customFormat="false" ht="12.75" hidden="false" customHeight="false" outlineLevel="0" collapsed="false">
      <c r="A1602" s="1" t="n">
        <v>8198</v>
      </c>
      <c r="B1602" s="1" t="s">
        <v>1614</v>
      </c>
      <c r="C1602" s="1" t="s">
        <v>13</v>
      </c>
      <c r="D1602" s="1" t="n">
        <v>286658.4</v>
      </c>
      <c r="E1602" s="1" t="n">
        <v>85420</v>
      </c>
      <c r="F1602" s="1" t="n">
        <f aca="false">E1602+D1602</f>
        <v>372078.4</v>
      </c>
      <c r="G1602" s="1" t="n">
        <v>68378</v>
      </c>
      <c r="H1602" s="1" t="n">
        <v>303700.4</v>
      </c>
    </row>
    <row r="1603" customFormat="false" ht="12.75" hidden="false" customHeight="false" outlineLevel="0" collapsed="false">
      <c r="A1603" s="1" t="n">
        <v>5544</v>
      </c>
      <c r="B1603" s="1" t="s">
        <v>1615</v>
      </c>
      <c r="C1603" s="1" t="s">
        <v>9</v>
      </c>
      <c r="D1603" s="1" t="n">
        <v>307751.04</v>
      </c>
      <c r="E1603" s="1" t="n">
        <v>233624.62</v>
      </c>
      <c r="F1603" s="1" t="n">
        <f aca="false">E1603+D1603</f>
        <v>541375.66</v>
      </c>
      <c r="G1603" s="1" t="n">
        <v>76404.18</v>
      </c>
      <c r="H1603" s="1" t="n">
        <v>464971.48</v>
      </c>
    </row>
    <row r="1604" customFormat="false" ht="12.75" hidden="false" customHeight="false" outlineLevel="0" collapsed="false">
      <c r="A1604" s="1" t="n">
        <v>3350</v>
      </c>
      <c r="B1604" s="1" t="s">
        <v>1616</v>
      </c>
      <c r="C1604" s="1" t="s">
        <v>13</v>
      </c>
      <c r="D1604" s="1" t="n">
        <v>364030.73</v>
      </c>
      <c r="E1604" s="1" t="n">
        <v>136098.53</v>
      </c>
      <c r="F1604" s="1" t="n">
        <f aca="false">E1604+D1604</f>
        <v>500129.26</v>
      </c>
      <c r="G1604" s="1" t="n">
        <v>81719.01</v>
      </c>
      <c r="H1604" s="1" t="n">
        <v>418410.25</v>
      </c>
    </row>
    <row r="1605" customFormat="false" ht="12.75" hidden="false" customHeight="false" outlineLevel="0" collapsed="false">
      <c r="A1605" s="1" t="n">
        <v>8551</v>
      </c>
      <c r="B1605" s="1" t="s">
        <v>1617</v>
      </c>
      <c r="C1605" s="1" t="s">
        <v>23</v>
      </c>
      <c r="D1605" s="1" t="n">
        <v>1753140.64</v>
      </c>
      <c r="E1605" s="1" t="n">
        <v>0</v>
      </c>
      <c r="F1605" s="1" t="n">
        <f aca="false">E1605+D1605</f>
        <v>1753140.64</v>
      </c>
      <c r="G1605" s="1" t="n">
        <v>369929.67</v>
      </c>
      <c r="H1605" s="1" t="n">
        <v>1383210.97</v>
      </c>
    </row>
    <row r="1606" customFormat="false" ht="12.75" hidden="false" customHeight="false" outlineLevel="0" collapsed="false">
      <c r="A1606" s="1" t="n">
        <v>8551</v>
      </c>
      <c r="B1606" s="1" t="s">
        <v>1617</v>
      </c>
      <c r="C1606" s="1" t="s">
        <v>23</v>
      </c>
      <c r="D1606" s="1" t="n">
        <v>1753140.64</v>
      </c>
      <c r="E1606" s="1" t="n">
        <v>0</v>
      </c>
      <c r="F1606" s="1" t="n">
        <f aca="false">E1606+D1606</f>
        <v>1753140.64</v>
      </c>
      <c r="G1606" s="1" t="n">
        <v>369929.67</v>
      </c>
      <c r="H1606" s="1" t="n">
        <v>1383210.97</v>
      </c>
    </row>
    <row r="1607" customFormat="false" ht="12.75" hidden="false" customHeight="false" outlineLevel="0" collapsed="false">
      <c r="A1607" s="1" t="n">
        <v>2663</v>
      </c>
      <c r="B1607" s="1" t="s">
        <v>1618</v>
      </c>
      <c r="C1607" s="1" t="s">
        <v>13</v>
      </c>
      <c r="D1607" s="1" t="n">
        <v>428541.15</v>
      </c>
      <c r="E1607" s="1" t="n">
        <v>40000</v>
      </c>
      <c r="F1607" s="1" t="n">
        <f aca="false">E1607+D1607</f>
        <v>468541.15</v>
      </c>
      <c r="G1607" s="1" t="n">
        <v>103209.34</v>
      </c>
      <c r="H1607" s="1" t="n">
        <v>365331.81</v>
      </c>
    </row>
    <row r="1608" customFormat="false" ht="12.75" hidden="false" customHeight="false" outlineLevel="0" collapsed="false">
      <c r="A1608" s="1" t="n">
        <v>2242</v>
      </c>
      <c r="B1608" s="1" t="s">
        <v>1619</v>
      </c>
      <c r="C1608" s="1" t="s">
        <v>11</v>
      </c>
      <c r="D1608" s="1" t="n">
        <v>855269.53</v>
      </c>
      <c r="E1608" s="1" t="n">
        <v>237112.4</v>
      </c>
      <c r="F1608" s="1" t="n">
        <f aca="false">E1608+D1608</f>
        <v>1092381.93</v>
      </c>
      <c r="G1608" s="1" t="n">
        <v>213067.72</v>
      </c>
      <c r="H1608" s="1" t="n">
        <v>879314.21</v>
      </c>
    </row>
    <row r="1609" customFormat="false" ht="12.75" hidden="false" customHeight="false" outlineLevel="0" collapsed="false">
      <c r="A1609" s="1" t="n">
        <v>5223</v>
      </c>
      <c r="B1609" s="1" t="s">
        <v>1620</v>
      </c>
      <c r="C1609" s="1" t="s">
        <v>17</v>
      </c>
      <c r="D1609" s="1" t="n">
        <v>277590.08</v>
      </c>
      <c r="E1609" s="1" t="n">
        <v>40000</v>
      </c>
      <c r="F1609" s="1" t="n">
        <f aca="false">E1609+D1609</f>
        <v>317590.08</v>
      </c>
      <c r="G1609" s="1" t="n">
        <v>52186.93</v>
      </c>
      <c r="H1609" s="1" t="n">
        <v>265403.15</v>
      </c>
    </row>
    <row r="1610" customFormat="false" ht="12.75" hidden="false" customHeight="false" outlineLevel="0" collapsed="false">
      <c r="A1610" s="1" t="n">
        <v>5236</v>
      </c>
      <c r="B1610" s="1" t="s">
        <v>1621</v>
      </c>
      <c r="C1610" s="1" t="s">
        <v>11</v>
      </c>
      <c r="D1610" s="1" t="n">
        <v>713666.73</v>
      </c>
      <c r="E1610" s="1" t="n">
        <v>63161.66</v>
      </c>
      <c r="F1610" s="1" t="n">
        <f aca="false">E1610+D1610</f>
        <v>776828.39</v>
      </c>
      <c r="G1610" s="1" t="n">
        <v>172141.01</v>
      </c>
      <c r="H1610" s="1" t="n">
        <v>604687.38</v>
      </c>
    </row>
    <row r="1611" customFormat="false" ht="12.75" hidden="false" customHeight="false" outlineLevel="0" collapsed="false">
      <c r="A1611" s="1" t="n">
        <v>8483</v>
      </c>
      <c r="B1611" s="1" t="s">
        <v>1622</v>
      </c>
      <c r="C1611" s="1" t="s">
        <v>11</v>
      </c>
      <c r="D1611" s="1" t="n">
        <v>407961.16</v>
      </c>
      <c r="E1611" s="1" t="n">
        <v>175665.01</v>
      </c>
      <c r="F1611" s="1" t="n">
        <f aca="false">E1611+D1611</f>
        <v>583626.17</v>
      </c>
      <c r="G1611" s="1" t="n">
        <v>76696.7</v>
      </c>
      <c r="H1611" s="1" t="n">
        <v>506929.47</v>
      </c>
    </row>
    <row r="1612" customFormat="false" ht="12.75" hidden="false" customHeight="false" outlineLevel="0" collapsed="false">
      <c r="A1612" s="1" t="n">
        <v>4092</v>
      </c>
      <c r="B1612" s="1" t="s">
        <v>1623</v>
      </c>
      <c r="C1612" s="1" t="s">
        <v>34</v>
      </c>
      <c r="D1612" s="1" t="n">
        <v>414385.82</v>
      </c>
      <c r="E1612" s="1" t="n">
        <v>230325.52</v>
      </c>
      <c r="F1612" s="1" t="n">
        <f aca="false">E1612+D1612</f>
        <v>644711.34</v>
      </c>
      <c r="G1612" s="1" t="n">
        <v>77904.53</v>
      </c>
      <c r="H1612" s="1" t="n">
        <v>566806.81</v>
      </c>
    </row>
    <row r="1613" customFormat="false" ht="12.75" hidden="false" customHeight="false" outlineLevel="0" collapsed="false">
      <c r="A1613" s="1" t="n">
        <v>7992</v>
      </c>
      <c r="B1613" s="1" t="s">
        <v>1624</v>
      </c>
      <c r="C1613" s="1" t="s">
        <v>11</v>
      </c>
      <c r="D1613" s="1" t="n">
        <v>407961.16</v>
      </c>
      <c r="E1613" s="1" t="n">
        <v>1981638.01</v>
      </c>
      <c r="F1613" s="1" t="n">
        <f aca="false">E1613+D1613</f>
        <v>2389599.17</v>
      </c>
      <c r="G1613" s="1" t="n">
        <v>76696.7</v>
      </c>
      <c r="H1613" s="1" t="n">
        <v>2312902.47</v>
      </c>
    </row>
    <row r="1614" customFormat="false" ht="12.75" hidden="false" customHeight="false" outlineLevel="0" collapsed="false">
      <c r="A1614" s="1" t="n">
        <v>3242</v>
      </c>
      <c r="B1614" s="1" t="s">
        <v>1625</v>
      </c>
      <c r="C1614" s="1" t="s">
        <v>11</v>
      </c>
      <c r="D1614" s="1" t="n">
        <v>601671.46</v>
      </c>
      <c r="E1614" s="1" t="n">
        <v>311925.01</v>
      </c>
      <c r="F1614" s="1" t="n">
        <f aca="false">E1614+D1614</f>
        <v>913596.47</v>
      </c>
      <c r="G1614" s="1" t="n">
        <v>113114.23</v>
      </c>
      <c r="H1614" s="1" t="n">
        <v>800482.24</v>
      </c>
    </row>
    <row r="1615" customFormat="false" ht="12.75" hidden="false" customHeight="false" outlineLevel="0" collapsed="false">
      <c r="A1615" s="1" t="n">
        <v>5262</v>
      </c>
      <c r="B1615" s="1" t="s">
        <v>1626</v>
      </c>
      <c r="C1615" s="1" t="s">
        <v>17</v>
      </c>
      <c r="D1615" s="1" t="n">
        <v>224093.42</v>
      </c>
      <c r="E1615" s="1" t="n">
        <v>140231.5</v>
      </c>
      <c r="F1615" s="1" t="n">
        <f aca="false">E1615+D1615</f>
        <v>364324.92</v>
      </c>
      <c r="G1615" s="1" t="n">
        <v>56093.3</v>
      </c>
      <c r="H1615" s="1" t="n">
        <v>308231.62</v>
      </c>
    </row>
    <row r="1616" customFormat="false" ht="12.75" hidden="false" customHeight="false" outlineLevel="0" collapsed="false">
      <c r="A1616" s="1" t="n">
        <v>5837</v>
      </c>
      <c r="B1616" s="1" t="s">
        <v>1627</v>
      </c>
      <c r="C1616" s="1" t="s">
        <v>11</v>
      </c>
      <c r="D1616" s="1" t="n">
        <v>765418.58</v>
      </c>
      <c r="E1616" s="1" t="n">
        <v>442314.53</v>
      </c>
      <c r="F1616" s="1" t="n">
        <f aca="false">E1616+D1616</f>
        <v>1207733.11</v>
      </c>
      <c r="G1616" s="1" t="n">
        <v>215233.26</v>
      </c>
      <c r="H1616" s="1" t="n">
        <v>992499.85</v>
      </c>
    </row>
    <row r="1617" customFormat="false" ht="12.75" hidden="false" customHeight="false" outlineLevel="0" collapsed="false">
      <c r="A1617" s="1" t="n">
        <v>3925</v>
      </c>
      <c r="B1617" s="1" t="s">
        <v>1628</v>
      </c>
      <c r="C1617" s="1" t="s">
        <v>9</v>
      </c>
      <c r="D1617" s="1" t="n">
        <v>493882.99</v>
      </c>
      <c r="E1617" s="1" t="n">
        <v>152508.78</v>
      </c>
      <c r="F1617" s="1" t="n">
        <f aca="false">E1617+D1617</f>
        <v>646391.77</v>
      </c>
      <c r="G1617" s="1" t="n">
        <v>118891.38</v>
      </c>
      <c r="H1617" s="1" t="n">
        <v>527500.39</v>
      </c>
    </row>
    <row r="1618" customFormat="false" ht="12.75" hidden="false" customHeight="false" outlineLevel="0" collapsed="false">
      <c r="A1618" s="1" t="n">
        <v>7411</v>
      </c>
      <c r="B1618" s="1" t="s">
        <v>1629</v>
      </c>
      <c r="C1618" s="1" t="s">
        <v>11</v>
      </c>
      <c r="D1618" s="1" t="n">
        <v>359453.44</v>
      </c>
      <c r="E1618" s="1" t="n">
        <v>343948.24</v>
      </c>
      <c r="F1618" s="1" t="n">
        <f aca="false">E1618+D1618</f>
        <v>703401.68</v>
      </c>
      <c r="G1618" s="1" t="n">
        <v>86067.19</v>
      </c>
      <c r="H1618" s="1" t="n">
        <v>617334.49</v>
      </c>
    </row>
    <row r="1619" customFormat="false" ht="12.75" hidden="false" customHeight="false" outlineLevel="0" collapsed="false">
      <c r="A1619" s="1" t="n">
        <v>3130</v>
      </c>
      <c r="B1619" s="1" t="s">
        <v>1630</v>
      </c>
      <c r="C1619" s="1" t="s">
        <v>15</v>
      </c>
      <c r="D1619" s="1" t="n">
        <v>488605.4</v>
      </c>
      <c r="E1619" s="1" t="n">
        <v>241863.33</v>
      </c>
      <c r="F1619" s="1" t="n">
        <f aca="false">E1619+D1619</f>
        <v>730468.73</v>
      </c>
      <c r="G1619" s="1" t="n">
        <v>319079.78</v>
      </c>
      <c r="H1619" s="1" t="n">
        <v>411388.95</v>
      </c>
    </row>
    <row r="1620" customFormat="false" ht="12.75" hidden="false" customHeight="false" outlineLevel="0" collapsed="false">
      <c r="A1620" s="1" t="n">
        <v>8537</v>
      </c>
      <c r="B1620" s="1" t="s">
        <v>1631</v>
      </c>
      <c r="C1620" s="1" t="s">
        <v>9</v>
      </c>
      <c r="D1620" s="1" t="n">
        <v>339349.47</v>
      </c>
      <c r="E1620" s="1" t="n">
        <v>209046.95</v>
      </c>
      <c r="F1620" s="1" t="n">
        <f aca="false">E1620+D1620</f>
        <v>548396.42</v>
      </c>
      <c r="G1620" s="1" t="n">
        <v>76091.68</v>
      </c>
      <c r="H1620" s="1" t="n">
        <v>472304.74</v>
      </c>
    </row>
    <row r="1621" customFormat="false" ht="12.75" hidden="false" customHeight="false" outlineLevel="0" collapsed="false">
      <c r="A1621" s="1" t="n">
        <v>7495</v>
      </c>
      <c r="B1621" s="1" t="s">
        <v>1632</v>
      </c>
      <c r="C1621" s="1" t="s">
        <v>11</v>
      </c>
      <c r="D1621" s="1" t="n">
        <v>458937.56</v>
      </c>
      <c r="E1621" s="1" t="n">
        <v>1161630.01</v>
      </c>
      <c r="F1621" s="1" t="n">
        <f aca="false">E1621+D1621</f>
        <v>1620567.57</v>
      </c>
      <c r="G1621" s="1" t="n">
        <v>86280.26</v>
      </c>
      <c r="H1621" s="1" t="n">
        <v>1534287.31</v>
      </c>
    </row>
    <row r="1622" customFormat="false" ht="12.75" hidden="false" customHeight="false" outlineLevel="0" collapsed="false">
      <c r="A1622" s="1" t="n">
        <v>8124</v>
      </c>
      <c r="B1622" s="1" t="s">
        <v>1633</v>
      </c>
      <c r="C1622" s="1" t="s">
        <v>13</v>
      </c>
      <c r="D1622" s="1" t="n">
        <v>445537.3</v>
      </c>
      <c r="E1622" s="1" t="n">
        <v>40000</v>
      </c>
      <c r="F1622" s="1" t="n">
        <f aca="false">E1622+D1622</f>
        <v>485537.3</v>
      </c>
      <c r="G1622" s="1" t="n">
        <v>83761.01</v>
      </c>
      <c r="H1622" s="1" t="n">
        <v>401776.29</v>
      </c>
    </row>
    <row r="1623" customFormat="false" ht="12.75" hidden="false" customHeight="false" outlineLevel="0" collapsed="false">
      <c r="A1623" s="1" t="n">
        <v>3968</v>
      </c>
      <c r="B1623" s="1" t="s">
        <v>1634</v>
      </c>
      <c r="C1623" s="1" t="s">
        <v>9</v>
      </c>
      <c r="D1623" s="1" t="n">
        <v>410081.38</v>
      </c>
      <c r="E1623" s="1" t="n">
        <v>361386.35</v>
      </c>
      <c r="F1623" s="1" t="n">
        <f aca="false">E1623+D1623</f>
        <v>771467.73</v>
      </c>
      <c r="G1623" s="1" t="n">
        <v>77095.3</v>
      </c>
      <c r="H1623" s="1" t="n">
        <v>694372.43</v>
      </c>
    </row>
    <row r="1624" customFormat="false" ht="12.75" hidden="false" customHeight="false" outlineLevel="0" collapsed="false">
      <c r="A1624" s="1" t="n">
        <v>6389</v>
      </c>
      <c r="B1624" s="1" t="s">
        <v>1635</v>
      </c>
      <c r="C1624" s="1" t="s">
        <v>9</v>
      </c>
      <c r="D1624" s="1" t="n">
        <v>224093.42</v>
      </c>
      <c r="E1624" s="1" t="n">
        <v>363224</v>
      </c>
      <c r="F1624" s="1" t="n">
        <f aca="false">E1624+D1624</f>
        <v>587317.42</v>
      </c>
      <c r="G1624" s="1" t="n">
        <v>78970.03</v>
      </c>
      <c r="H1624" s="1" t="n">
        <v>508347.39</v>
      </c>
    </row>
    <row r="1625" customFormat="false" ht="12.75" hidden="false" customHeight="false" outlineLevel="0" collapsed="false">
      <c r="A1625" s="1" t="n">
        <v>8150</v>
      </c>
      <c r="B1625" s="1" t="s">
        <v>1636</v>
      </c>
      <c r="C1625" s="1" t="s">
        <v>15</v>
      </c>
      <c r="D1625" s="1" t="n">
        <v>236658.4</v>
      </c>
      <c r="E1625" s="1" t="n">
        <v>273714.81</v>
      </c>
      <c r="F1625" s="1" t="n">
        <f aca="false">E1625+D1625</f>
        <v>510373.21</v>
      </c>
      <c r="G1625" s="1" t="n">
        <v>44491.78</v>
      </c>
      <c r="H1625" s="1" t="n">
        <v>465881.43</v>
      </c>
    </row>
    <row r="1626" customFormat="false" ht="12.75" hidden="false" customHeight="false" outlineLevel="0" collapsed="false">
      <c r="A1626" s="1" t="n">
        <v>7146</v>
      </c>
      <c r="B1626" s="1" t="s">
        <v>1637</v>
      </c>
      <c r="C1626" s="1" t="s">
        <v>11</v>
      </c>
      <c r="D1626" s="1" t="n">
        <v>479328.11</v>
      </c>
      <c r="E1626" s="1" t="n">
        <v>311925.01</v>
      </c>
      <c r="F1626" s="1" t="n">
        <f aca="false">E1626+D1626</f>
        <v>791253.12</v>
      </c>
      <c r="G1626" s="1" t="n">
        <v>109280.81</v>
      </c>
      <c r="H1626" s="1" t="n">
        <v>681972.31</v>
      </c>
    </row>
    <row r="1627" customFormat="false" ht="12.75" hidden="false" customHeight="false" outlineLevel="0" collapsed="false">
      <c r="A1627" s="1" t="n">
        <v>8389</v>
      </c>
      <c r="B1627" s="1" t="s">
        <v>1638</v>
      </c>
      <c r="C1627" s="1" t="s">
        <v>11</v>
      </c>
      <c r="D1627" s="1" t="n">
        <v>758106.79</v>
      </c>
      <c r="E1627" s="1" t="n">
        <v>0</v>
      </c>
      <c r="F1627" s="1" t="n">
        <f aca="false">E1627+D1627</f>
        <v>758106.79</v>
      </c>
      <c r="G1627" s="1" t="n">
        <v>171568.35</v>
      </c>
      <c r="H1627" s="1" t="n">
        <v>586538.44</v>
      </c>
    </row>
    <row r="1628" customFormat="false" ht="12.75" hidden="false" customHeight="false" outlineLevel="0" collapsed="false">
      <c r="A1628" s="1" t="n">
        <v>2944</v>
      </c>
      <c r="B1628" s="1" t="s">
        <v>1639</v>
      </c>
      <c r="C1628" s="1" t="s">
        <v>34</v>
      </c>
      <c r="D1628" s="1" t="n">
        <v>426885</v>
      </c>
      <c r="E1628" s="1" t="n">
        <v>176260</v>
      </c>
      <c r="F1628" s="1" t="n">
        <f aca="false">E1628+D1628</f>
        <v>603145</v>
      </c>
      <c r="G1628" s="1" t="n">
        <v>80254.38</v>
      </c>
      <c r="H1628" s="1" t="n">
        <v>522890.62</v>
      </c>
    </row>
    <row r="1629" customFormat="false" ht="12.75" hidden="false" customHeight="false" outlineLevel="0" collapsed="false">
      <c r="A1629" s="1" t="n">
        <v>2847</v>
      </c>
      <c r="B1629" s="1" t="s">
        <v>1640</v>
      </c>
      <c r="C1629" s="1" t="s">
        <v>11</v>
      </c>
      <c r="D1629" s="1" t="n">
        <v>777520.47</v>
      </c>
      <c r="E1629" s="1" t="n">
        <v>155066.66</v>
      </c>
      <c r="F1629" s="1" t="n">
        <f aca="false">E1629+D1629</f>
        <v>932587.13</v>
      </c>
      <c r="G1629" s="1" t="n">
        <v>146173.85</v>
      </c>
      <c r="H1629" s="1" t="n">
        <v>786413.28</v>
      </c>
    </row>
    <row r="1630" customFormat="false" ht="12.75" hidden="false" customHeight="false" outlineLevel="0" collapsed="false">
      <c r="A1630" s="1" t="n">
        <v>8329</v>
      </c>
      <c r="B1630" s="1" t="s">
        <v>1641</v>
      </c>
      <c r="C1630" s="1" t="s">
        <v>13</v>
      </c>
      <c r="D1630" s="1" t="n">
        <v>286658.4</v>
      </c>
      <c r="E1630" s="1" t="n">
        <v>40000</v>
      </c>
      <c r="F1630" s="1" t="n">
        <f aca="false">E1630+D1630</f>
        <v>326658.4</v>
      </c>
      <c r="G1630" s="1" t="n">
        <v>53891.78</v>
      </c>
      <c r="H1630" s="1" t="n">
        <v>272766.62</v>
      </c>
    </row>
    <row r="1631" customFormat="false" ht="12.75" hidden="false" customHeight="false" outlineLevel="0" collapsed="false">
      <c r="A1631" s="1" t="n">
        <v>2476</v>
      </c>
      <c r="B1631" s="1" t="s">
        <v>1642</v>
      </c>
      <c r="C1631" s="1" t="s">
        <v>34</v>
      </c>
      <c r="D1631" s="1" t="n">
        <v>633011.66</v>
      </c>
      <c r="E1631" s="1" t="n">
        <v>166275.6</v>
      </c>
      <c r="F1631" s="1" t="n">
        <f aca="false">E1631+D1631</f>
        <v>799287.26</v>
      </c>
      <c r="G1631" s="1" t="n">
        <v>166656.12</v>
      </c>
      <c r="H1631" s="1" t="n">
        <v>632631.14</v>
      </c>
    </row>
    <row r="1632" customFormat="false" ht="12.75" hidden="false" customHeight="false" outlineLevel="0" collapsed="false">
      <c r="A1632" s="1" t="n">
        <v>8568</v>
      </c>
      <c r="B1632" s="1" t="s">
        <v>1643</v>
      </c>
      <c r="C1632" s="1" t="s">
        <v>13</v>
      </c>
      <c r="D1632" s="1" t="n">
        <v>388987.6</v>
      </c>
      <c r="E1632" s="1" t="n">
        <v>40000</v>
      </c>
      <c r="F1632" s="1" t="n">
        <f aca="false">E1632+D1632</f>
        <v>428987.6</v>
      </c>
      <c r="G1632" s="1" t="n">
        <v>73129.66</v>
      </c>
      <c r="H1632" s="1" t="n">
        <v>355857.94</v>
      </c>
    </row>
    <row r="1633" customFormat="false" ht="12.75" hidden="false" customHeight="false" outlineLevel="0" collapsed="false">
      <c r="A1633" s="1" t="n">
        <v>2689</v>
      </c>
      <c r="B1633" s="1" t="s">
        <v>1644</v>
      </c>
      <c r="C1633" s="1" t="s">
        <v>9</v>
      </c>
      <c r="D1633" s="1" t="n">
        <v>371048.76</v>
      </c>
      <c r="E1633" s="1" t="n">
        <v>292569.26</v>
      </c>
      <c r="F1633" s="1" t="n">
        <f aca="false">E1633+D1633</f>
        <v>663618.02</v>
      </c>
      <c r="G1633" s="1" t="n">
        <v>83319.12</v>
      </c>
      <c r="H1633" s="1" t="n">
        <v>580298.9</v>
      </c>
    </row>
    <row r="1634" customFormat="false" ht="12.75" hidden="false" customHeight="false" outlineLevel="0" collapsed="false">
      <c r="A1634" s="1" t="n">
        <v>7932</v>
      </c>
      <c r="B1634" s="1" t="s">
        <v>1645</v>
      </c>
      <c r="C1634" s="1" t="s">
        <v>17</v>
      </c>
      <c r="D1634" s="1" t="n">
        <v>746581.3</v>
      </c>
      <c r="E1634" s="1" t="n">
        <v>0</v>
      </c>
      <c r="F1634" s="1" t="n">
        <f aca="false">E1634+D1634</f>
        <v>746581.3</v>
      </c>
      <c r="G1634" s="1" t="n">
        <v>140357.28</v>
      </c>
      <c r="H1634" s="1" t="n">
        <v>606224.02</v>
      </c>
    </row>
    <row r="1635" customFormat="false" ht="12.75" hidden="false" customHeight="false" outlineLevel="0" collapsed="false">
      <c r="A1635" s="1" t="n">
        <v>3678</v>
      </c>
      <c r="B1635" s="1" t="s">
        <v>1646</v>
      </c>
      <c r="C1635" s="1" t="s">
        <v>9</v>
      </c>
      <c r="D1635" s="1" t="n">
        <v>524471.87</v>
      </c>
      <c r="E1635" s="1" t="n">
        <v>336335.05</v>
      </c>
      <c r="F1635" s="1" t="n">
        <f aca="false">E1635+D1635</f>
        <v>860806.92</v>
      </c>
      <c r="G1635" s="1" t="n">
        <v>398471.78</v>
      </c>
      <c r="H1635" s="1" t="n">
        <v>462335.14</v>
      </c>
    </row>
    <row r="1636" customFormat="false" ht="12.75" hidden="false" customHeight="false" outlineLevel="0" collapsed="false">
      <c r="A1636" s="1" t="n">
        <v>2657</v>
      </c>
      <c r="B1636" s="1" t="s">
        <v>1647</v>
      </c>
      <c r="C1636" s="1" t="s">
        <v>11</v>
      </c>
      <c r="D1636" s="1" t="n">
        <v>612716.6</v>
      </c>
      <c r="E1636" s="1" t="n">
        <v>484150.27</v>
      </c>
      <c r="F1636" s="1" t="n">
        <f aca="false">E1636+D1636</f>
        <v>1096866.87</v>
      </c>
      <c r="G1636" s="1" t="n">
        <v>124782.78</v>
      </c>
      <c r="H1636" s="1" t="n">
        <v>972084.09</v>
      </c>
    </row>
    <row r="1637" customFormat="false" ht="12.75" hidden="false" customHeight="false" outlineLevel="0" collapsed="false">
      <c r="A1637" s="1" t="n">
        <v>7646</v>
      </c>
      <c r="B1637" s="1" t="s">
        <v>1648</v>
      </c>
      <c r="C1637" s="1" t="s">
        <v>11</v>
      </c>
      <c r="D1637" s="1" t="n">
        <v>539298.52</v>
      </c>
      <c r="E1637" s="1" t="n">
        <v>63161.66</v>
      </c>
      <c r="F1637" s="1" t="n">
        <f aca="false">E1637+D1637</f>
        <v>602460.18</v>
      </c>
      <c r="G1637" s="1" t="n">
        <v>114870.58</v>
      </c>
      <c r="H1637" s="1" t="n">
        <v>487589.6</v>
      </c>
    </row>
    <row r="1638" customFormat="false" ht="12.75" hidden="false" customHeight="false" outlineLevel="0" collapsed="false">
      <c r="A1638" s="1" t="n">
        <v>3362</v>
      </c>
      <c r="B1638" s="1" t="s">
        <v>1649</v>
      </c>
      <c r="C1638" s="1" t="s">
        <v>15</v>
      </c>
      <c r="D1638" s="1" t="n">
        <v>580086.35</v>
      </c>
      <c r="E1638" s="1" t="n">
        <v>552792.86</v>
      </c>
      <c r="F1638" s="1" t="n">
        <f aca="false">E1638+D1638</f>
        <v>1132879.21</v>
      </c>
      <c r="G1638" s="1" t="n">
        <v>148281.48</v>
      </c>
      <c r="H1638" s="1" t="n">
        <v>984597.73</v>
      </c>
    </row>
    <row r="1639" customFormat="false" ht="12.75" hidden="false" customHeight="false" outlineLevel="0" collapsed="false">
      <c r="A1639" s="1" t="n">
        <v>8254</v>
      </c>
      <c r="B1639" s="1" t="s">
        <v>1650</v>
      </c>
      <c r="C1639" s="1" t="s">
        <v>101</v>
      </c>
      <c r="D1639" s="1" t="n">
        <v>312669.09</v>
      </c>
      <c r="E1639" s="1" t="n">
        <v>108581.66</v>
      </c>
      <c r="F1639" s="1" t="n">
        <f aca="false">E1639+D1639</f>
        <v>421250.75</v>
      </c>
      <c r="G1639" s="1" t="n">
        <v>80978.59</v>
      </c>
      <c r="H1639" s="1" t="n">
        <v>340272.16</v>
      </c>
    </row>
    <row r="1640" customFormat="false" ht="12.75" hidden="false" customHeight="false" outlineLevel="0" collapsed="false">
      <c r="A1640" s="1" t="n">
        <v>7067</v>
      </c>
      <c r="B1640" s="1" t="s">
        <v>1651</v>
      </c>
      <c r="C1640" s="1" t="s">
        <v>23</v>
      </c>
      <c r="D1640" s="1" t="n">
        <v>1274351.62</v>
      </c>
      <c r="E1640" s="1" t="n">
        <v>0</v>
      </c>
      <c r="F1640" s="1" t="n">
        <f aca="false">E1640+D1640</f>
        <v>1274351.62</v>
      </c>
      <c r="G1640" s="1" t="n">
        <v>239578.11</v>
      </c>
      <c r="H1640" s="1" t="n">
        <v>1034773.51</v>
      </c>
    </row>
    <row r="1641" customFormat="false" ht="12.75" hidden="false" customHeight="false" outlineLevel="0" collapsed="false">
      <c r="A1641" s="1" t="n">
        <v>6561</v>
      </c>
      <c r="B1641" s="1" t="s">
        <v>1652</v>
      </c>
      <c r="C1641" s="1" t="s">
        <v>23</v>
      </c>
      <c r="D1641" s="1" t="n">
        <v>330730.29</v>
      </c>
      <c r="E1641" s="1" t="n">
        <v>355162.65</v>
      </c>
      <c r="F1641" s="1" t="n">
        <f aca="false">E1641+D1641</f>
        <v>685892.94</v>
      </c>
      <c r="G1641" s="1" t="n">
        <v>78784.72</v>
      </c>
      <c r="H1641" s="1" t="n">
        <v>607108.22</v>
      </c>
    </row>
    <row r="1642" customFormat="false" ht="12.75" hidden="false" customHeight="false" outlineLevel="0" collapsed="false">
      <c r="A1642" s="1" t="n">
        <v>6561</v>
      </c>
      <c r="B1642" s="1" t="s">
        <v>1652</v>
      </c>
      <c r="C1642" s="1" t="s">
        <v>23</v>
      </c>
      <c r="D1642" s="1" t="n">
        <v>0</v>
      </c>
      <c r="E1642" s="1" t="n">
        <v>42228.6</v>
      </c>
      <c r="F1642" s="1" t="n">
        <f aca="false">E1642+D1642</f>
        <v>42228.6</v>
      </c>
      <c r="G1642" s="1" t="n">
        <v>0</v>
      </c>
      <c r="H1642" s="1" t="n">
        <v>42228.6</v>
      </c>
    </row>
    <row r="1643" customFormat="false" ht="12.75" hidden="false" customHeight="false" outlineLevel="0" collapsed="false">
      <c r="A1643" s="1" t="n">
        <v>8415</v>
      </c>
      <c r="B1643" s="1" t="s">
        <v>1653</v>
      </c>
      <c r="C1643" s="1" t="s">
        <v>9</v>
      </c>
      <c r="D1643" s="1" t="n">
        <v>224093.42</v>
      </c>
      <c r="E1643" s="1" t="n">
        <v>85420</v>
      </c>
      <c r="F1643" s="1" t="n">
        <f aca="false">E1643+D1643</f>
        <v>309513.42</v>
      </c>
      <c r="G1643" s="1" t="n">
        <v>75608.63</v>
      </c>
      <c r="H1643" s="1" t="n">
        <v>233904.79</v>
      </c>
    </row>
    <row r="1644" customFormat="false" ht="12.75" hidden="false" customHeight="false" outlineLevel="0" collapsed="false">
      <c r="A1644" s="1" t="n">
        <v>8194</v>
      </c>
      <c r="B1644" s="1" t="s">
        <v>1654</v>
      </c>
      <c r="C1644" s="1" t="s">
        <v>9</v>
      </c>
      <c r="D1644" s="1" t="n">
        <v>249224.24</v>
      </c>
      <c r="E1644" s="1" t="n">
        <v>363325.53</v>
      </c>
      <c r="F1644" s="1" t="n">
        <f aca="false">E1644+D1644</f>
        <v>612549.77</v>
      </c>
      <c r="G1644" s="1" t="n">
        <v>60257.27</v>
      </c>
      <c r="H1644" s="1" t="n">
        <v>552292.5</v>
      </c>
    </row>
    <row r="1645" customFormat="false" ht="12.75" hidden="false" customHeight="false" outlineLevel="0" collapsed="false">
      <c r="A1645" s="1" t="n">
        <v>2789</v>
      </c>
      <c r="B1645" s="1" t="s">
        <v>1655</v>
      </c>
      <c r="C1645" s="1" t="s">
        <v>11</v>
      </c>
      <c r="D1645" s="1" t="n">
        <v>710607.37</v>
      </c>
      <c r="E1645" s="1" t="n">
        <v>166156.66</v>
      </c>
      <c r="F1645" s="1" t="n">
        <f aca="false">E1645+D1645</f>
        <v>876764.03</v>
      </c>
      <c r="G1645" s="1" t="n">
        <v>175606.83</v>
      </c>
      <c r="H1645" s="1" t="n">
        <v>701157.2</v>
      </c>
    </row>
    <row r="1646" customFormat="false" ht="12.75" hidden="false" customHeight="false" outlineLevel="0" collapsed="false">
      <c r="A1646" s="1" t="n">
        <v>2240</v>
      </c>
      <c r="B1646" s="1" t="s">
        <v>1656</v>
      </c>
      <c r="C1646" s="1" t="s">
        <v>11</v>
      </c>
      <c r="D1646" s="1" t="n">
        <v>740985.05</v>
      </c>
      <c r="E1646" s="1" t="n">
        <v>631483.65</v>
      </c>
      <c r="F1646" s="1" t="n">
        <f aca="false">E1646+D1646</f>
        <v>1372468.7</v>
      </c>
      <c r="G1646" s="1" t="n">
        <v>168938.59</v>
      </c>
      <c r="H1646" s="1" t="n">
        <v>1203530.11</v>
      </c>
    </row>
    <row r="1647" customFormat="false" ht="12.75" hidden="false" customHeight="false" outlineLevel="0" collapsed="false">
      <c r="A1647" s="1" t="n">
        <v>6184</v>
      </c>
      <c r="B1647" s="1" t="s">
        <v>1657</v>
      </c>
      <c r="C1647" s="1" t="s">
        <v>13</v>
      </c>
      <c r="D1647" s="1" t="n">
        <v>479971.6</v>
      </c>
      <c r="E1647" s="1" t="n">
        <v>85420</v>
      </c>
      <c r="F1647" s="1" t="n">
        <f aca="false">E1647+D1647</f>
        <v>565391.6</v>
      </c>
      <c r="G1647" s="1" t="n">
        <v>108153.52</v>
      </c>
      <c r="H1647" s="1" t="n">
        <v>457238.08</v>
      </c>
    </row>
    <row r="1648" customFormat="false" ht="12.75" hidden="false" customHeight="false" outlineLevel="0" collapsed="false">
      <c r="A1648" s="1" t="n">
        <v>6365</v>
      </c>
      <c r="B1648" s="1" t="s">
        <v>1658</v>
      </c>
      <c r="C1648" s="1" t="s">
        <v>11</v>
      </c>
      <c r="D1648" s="1" t="n">
        <v>1668625.1</v>
      </c>
      <c r="E1648" s="1" t="n">
        <v>0</v>
      </c>
      <c r="F1648" s="1" t="n">
        <f aca="false">E1648+D1648</f>
        <v>1668625.1</v>
      </c>
      <c r="G1648" s="1" t="n">
        <v>336752.57</v>
      </c>
      <c r="H1648" s="1" t="n">
        <v>1331872.53</v>
      </c>
    </row>
    <row r="1649" customFormat="false" ht="12.75" hidden="false" customHeight="false" outlineLevel="0" collapsed="false">
      <c r="A1649" s="1" t="n">
        <v>8758</v>
      </c>
      <c r="B1649" s="1" t="s">
        <v>1659</v>
      </c>
      <c r="C1649" s="1" t="s">
        <v>9</v>
      </c>
      <c r="D1649" s="1" t="n">
        <v>224093.42</v>
      </c>
      <c r="E1649" s="1" t="n">
        <v>40000</v>
      </c>
      <c r="F1649" s="1" t="n">
        <f aca="false">E1649+D1649</f>
        <v>264093.42</v>
      </c>
      <c r="G1649" s="1" t="n">
        <v>42129.56</v>
      </c>
      <c r="H1649" s="1" t="n">
        <v>221963.86</v>
      </c>
    </row>
    <row r="1650" customFormat="false" ht="12.75" hidden="false" customHeight="false" outlineLevel="0" collapsed="false">
      <c r="A1650" s="1" t="n">
        <v>2716</v>
      </c>
      <c r="B1650" s="1" t="s">
        <v>1660</v>
      </c>
      <c r="C1650" s="1" t="s">
        <v>11</v>
      </c>
      <c r="D1650" s="1" t="n">
        <v>637071.21</v>
      </c>
      <c r="E1650" s="1" t="n">
        <v>266523.66</v>
      </c>
      <c r="F1650" s="1" t="n">
        <f aca="false">E1650+D1650</f>
        <v>903594.87</v>
      </c>
      <c r="G1650" s="1" t="n">
        <v>147855.51</v>
      </c>
      <c r="H1650" s="1" t="n">
        <v>755739.36</v>
      </c>
    </row>
    <row r="1651" customFormat="false" ht="12.75" hidden="false" customHeight="false" outlineLevel="0" collapsed="false">
      <c r="A1651" s="1" t="n">
        <v>7143</v>
      </c>
      <c r="B1651" s="1" t="s">
        <v>1661</v>
      </c>
      <c r="C1651" s="1" t="s">
        <v>11</v>
      </c>
      <c r="D1651" s="1" t="n">
        <v>479328.11</v>
      </c>
      <c r="E1651" s="1" t="n">
        <v>227354.51</v>
      </c>
      <c r="F1651" s="1" t="n">
        <f aca="false">E1651+D1651</f>
        <v>706682.62</v>
      </c>
      <c r="G1651" s="1" t="n">
        <v>109280.81</v>
      </c>
      <c r="H1651" s="1" t="n">
        <v>597401.81</v>
      </c>
    </row>
    <row r="1652" customFormat="false" ht="12.75" hidden="false" customHeight="false" outlineLevel="0" collapsed="false">
      <c r="A1652" s="1" t="n">
        <v>7367</v>
      </c>
      <c r="B1652" s="1" t="s">
        <v>1662</v>
      </c>
      <c r="C1652" s="1" t="s">
        <v>11</v>
      </c>
      <c r="D1652" s="1" t="n">
        <v>322669.09</v>
      </c>
      <c r="E1652" s="1" t="n">
        <v>63161.66</v>
      </c>
      <c r="F1652" s="1" t="n">
        <f aca="false">E1652+D1652</f>
        <v>385830.75</v>
      </c>
      <c r="G1652" s="1" t="n">
        <v>77128.59</v>
      </c>
      <c r="H1652" s="1" t="n">
        <v>308702.16</v>
      </c>
    </row>
    <row r="1653" customFormat="false" ht="12.75" hidden="false" customHeight="false" outlineLevel="0" collapsed="false">
      <c r="A1653" s="1" t="n">
        <v>7300</v>
      </c>
      <c r="B1653" s="1" t="s">
        <v>1663</v>
      </c>
      <c r="C1653" s="1" t="s">
        <v>11</v>
      </c>
      <c r="D1653" s="1" t="n">
        <v>116898.62</v>
      </c>
      <c r="E1653" s="1" t="n">
        <v>294153.93</v>
      </c>
      <c r="F1653" s="1" t="n">
        <f aca="false">E1653+D1653</f>
        <v>411052.55</v>
      </c>
      <c r="G1653" s="1" t="n">
        <v>21976.94</v>
      </c>
      <c r="H1653" s="1" t="n">
        <v>389075.61</v>
      </c>
    </row>
    <row r="1654" customFormat="false" ht="12.75" hidden="false" customHeight="false" outlineLevel="0" collapsed="false">
      <c r="A1654" s="1" t="n">
        <v>8408</v>
      </c>
      <c r="B1654" s="1" t="s">
        <v>1664</v>
      </c>
      <c r="C1654" s="1" t="s">
        <v>9</v>
      </c>
      <c r="D1654" s="1" t="n">
        <v>221524.3</v>
      </c>
      <c r="E1654" s="1" t="n">
        <v>119849.48</v>
      </c>
      <c r="F1654" s="1" t="n">
        <f aca="false">E1654+D1654</f>
        <v>341373.78</v>
      </c>
      <c r="G1654" s="1" t="n">
        <v>41646.57</v>
      </c>
      <c r="H1654" s="1" t="n">
        <v>299727.21</v>
      </c>
    </row>
    <row r="1655" customFormat="false" ht="12.75" hidden="false" customHeight="false" outlineLevel="0" collapsed="false">
      <c r="A1655" s="1" t="n">
        <v>7025</v>
      </c>
      <c r="B1655" s="1" t="s">
        <v>1665</v>
      </c>
      <c r="C1655" s="1" t="s">
        <v>101</v>
      </c>
      <c r="D1655" s="1" t="n">
        <v>425179.6</v>
      </c>
      <c r="E1655" s="1" t="n">
        <v>40000</v>
      </c>
      <c r="F1655" s="1" t="n">
        <f aca="false">E1655+D1655</f>
        <v>465179.6</v>
      </c>
      <c r="G1655" s="1" t="n">
        <v>79933.76</v>
      </c>
      <c r="H1655" s="1" t="n">
        <v>385245.84</v>
      </c>
    </row>
    <row r="1656" customFormat="false" ht="12.75" hidden="false" customHeight="false" outlineLevel="0" collapsed="false">
      <c r="A1656" s="1" t="n">
        <v>2538</v>
      </c>
      <c r="B1656" s="1" t="s">
        <v>1666</v>
      </c>
      <c r="C1656" s="1" t="s">
        <v>11</v>
      </c>
      <c r="D1656" s="1" t="n">
        <v>405328.97</v>
      </c>
      <c r="E1656" s="1" t="n">
        <v>40000</v>
      </c>
      <c r="F1656" s="1" t="n">
        <f aca="false">E1656+D1656</f>
        <v>445328.97</v>
      </c>
      <c r="G1656" s="1" t="n">
        <v>112300.51</v>
      </c>
      <c r="H1656" s="1" t="n">
        <v>333028.46</v>
      </c>
    </row>
    <row r="1657" customFormat="false" ht="12.75" hidden="false" customHeight="false" outlineLevel="0" collapsed="false">
      <c r="A1657" s="1" t="n">
        <v>2586</v>
      </c>
      <c r="B1657" s="1" t="s">
        <v>1667</v>
      </c>
      <c r="C1657" s="1" t="s">
        <v>11</v>
      </c>
      <c r="D1657" s="1" t="n">
        <v>778691.66</v>
      </c>
      <c r="E1657" s="1" t="n">
        <v>1893846.4</v>
      </c>
      <c r="F1657" s="1" t="n">
        <f aca="false">E1657+D1657</f>
        <v>2672538.06</v>
      </c>
      <c r="G1657" s="1" t="n">
        <v>198393.61</v>
      </c>
      <c r="H1657" s="1" t="n">
        <v>2474144.45</v>
      </c>
    </row>
    <row r="1658" customFormat="false" ht="12.75" hidden="false" customHeight="false" outlineLevel="0" collapsed="false">
      <c r="A1658" s="1" t="n">
        <v>8384</v>
      </c>
      <c r="B1658" s="1" t="s">
        <v>1668</v>
      </c>
      <c r="C1658" s="1" t="s">
        <v>9</v>
      </c>
      <c r="D1658" s="1" t="n">
        <v>211524.3</v>
      </c>
      <c r="E1658" s="1" t="n">
        <v>85420</v>
      </c>
      <c r="F1658" s="1" t="n">
        <f aca="false">E1658+D1658</f>
        <v>296944.3</v>
      </c>
      <c r="G1658" s="1" t="n">
        <v>39766.57</v>
      </c>
      <c r="H1658" s="1" t="n">
        <v>257177.73</v>
      </c>
    </row>
    <row r="1659" customFormat="false" ht="12.75" hidden="false" customHeight="false" outlineLevel="0" collapsed="false">
      <c r="A1659" s="1" t="n">
        <v>7291</v>
      </c>
      <c r="B1659" s="1" t="s">
        <v>1669</v>
      </c>
      <c r="C1659" s="1" t="s">
        <v>17</v>
      </c>
      <c r="D1659" s="1" t="n">
        <v>211524.3</v>
      </c>
      <c r="E1659" s="1" t="n">
        <v>187869.4</v>
      </c>
      <c r="F1659" s="1" t="n">
        <f aca="false">E1659+D1659</f>
        <v>399393.7</v>
      </c>
      <c r="G1659" s="1" t="n">
        <v>39766.57</v>
      </c>
      <c r="H1659" s="1" t="n">
        <v>359627.13</v>
      </c>
    </row>
    <row r="1660" customFormat="false" ht="12.75" hidden="false" customHeight="false" outlineLevel="0" collapsed="false">
      <c r="A1660" s="1" t="n">
        <v>8249</v>
      </c>
      <c r="B1660" s="1" t="s">
        <v>1670</v>
      </c>
      <c r="C1660" s="1" t="s">
        <v>13</v>
      </c>
      <c r="D1660" s="1" t="n">
        <v>286658.4</v>
      </c>
      <c r="E1660" s="1" t="n">
        <v>85420</v>
      </c>
      <c r="F1660" s="1" t="n">
        <f aca="false">E1660+D1660</f>
        <v>372078.4</v>
      </c>
      <c r="G1660" s="1" t="n">
        <v>64078.12</v>
      </c>
      <c r="H1660" s="1" t="n">
        <v>308000.28</v>
      </c>
    </row>
    <row r="1661" customFormat="false" ht="12.75" hidden="false" customHeight="false" outlineLevel="0" collapsed="false">
      <c r="A1661" s="1" t="n">
        <v>657</v>
      </c>
      <c r="B1661" s="1" t="s">
        <v>1671</v>
      </c>
      <c r="C1661" s="1" t="s">
        <v>11</v>
      </c>
      <c r="D1661" s="1" t="n">
        <v>868228.67</v>
      </c>
      <c r="E1661" s="1" t="n">
        <v>167786.66</v>
      </c>
      <c r="F1661" s="1" t="n">
        <f aca="false">E1661+D1661</f>
        <v>1036015.33</v>
      </c>
      <c r="G1661" s="1" t="n">
        <v>221861.67</v>
      </c>
      <c r="H1661" s="1" t="n">
        <v>814153.66</v>
      </c>
    </row>
    <row r="1662" customFormat="false" ht="12.75" hidden="false" customHeight="false" outlineLevel="0" collapsed="false">
      <c r="A1662" s="1" t="n">
        <v>2297</v>
      </c>
      <c r="B1662" s="1" t="s">
        <v>1672</v>
      </c>
      <c r="C1662" s="1" t="s">
        <v>23</v>
      </c>
      <c r="D1662" s="1" t="n">
        <v>705866.15</v>
      </c>
      <c r="E1662" s="1" t="n">
        <v>410329.91</v>
      </c>
      <c r="F1662" s="1" t="n">
        <f aca="false">E1662+D1662</f>
        <v>1116196.06</v>
      </c>
      <c r="G1662" s="1" t="n">
        <v>142212.69</v>
      </c>
      <c r="H1662" s="1" t="n">
        <v>973983.37</v>
      </c>
    </row>
    <row r="1663" customFormat="false" ht="12.75" hidden="false" customHeight="false" outlineLevel="0" collapsed="false">
      <c r="A1663" s="1" t="n">
        <v>6705</v>
      </c>
      <c r="B1663" s="1" t="s">
        <v>1673</v>
      </c>
      <c r="C1663" s="1" t="s">
        <v>15</v>
      </c>
      <c r="D1663" s="1" t="n">
        <v>307751.04</v>
      </c>
      <c r="E1663" s="1" t="n">
        <v>474505.53</v>
      </c>
      <c r="F1663" s="1" t="n">
        <f aca="false">E1663+D1663</f>
        <v>782256.57</v>
      </c>
      <c r="G1663" s="1" t="n">
        <v>73503.51</v>
      </c>
      <c r="H1663" s="1" t="n">
        <v>708753.06</v>
      </c>
    </row>
    <row r="1664" customFormat="false" ht="12.75" hidden="false" customHeight="false" outlineLevel="0" collapsed="false">
      <c r="A1664" s="1" t="n">
        <v>6708</v>
      </c>
      <c r="B1664" s="1" t="s">
        <v>1674</v>
      </c>
      <c r="C1664" s="1" t="s">
        <v>34</v>
      </c>
      <c r="D1664" s="1" t="n">
        <v>289367.63</v>
      </c>
      <c r="E1664" s="1" t="n">
        <v>419260.02</v>
      </c>
      <c r="F1664" s="1" t="n">
        <f aca="false">E1664+D1664</f>
        <v>708627.65</v>
      </c>
      <c r="G1664" s="1" t="n">
        <v>69036.34</v>
      </c>
      <c r="H1664" s="1" t="n">
        <v>639591.31</v>
      </c>
    </row>
    <row r="1665" customFormat="false" ht="12.75" hidden="false" customHeight="false" outlineLevel="0" collapsed="false">
      <c r="A1665" s="1" t="n">
        <v>7457</v>
      </c>
      <c r="B1665" s="1" t="s">
        <v>1675</v>
      </c>
      <c r="C1665" s="1" t="s">
        <v>34</v>
      </c>
      <c r="D1665" s="1" t="n">
        <v>2250662.35</v>
      </c>
      <c r="E1665" s="1" t="n">
        <v>0</v>
      </c>
      <c r="F1665" s="1" t="n">
        <f aca="false">E1665+D1665</f>
        <v>2250662.35</v>
      </c>
      <c r="G1665" s="1" t="n">
        <v>448919.85</v>
      </c>
      <c r="H1665" s="1" t="n">
        <v>1801742.5</v>
      </c>
    </row>
    <row r="1666" customFormat="false" ht="12.75" hidden="false" customHeight="false" outlineLevel="0" collapsed="false">
      <c r="A1666" s="1" t="n">
        <v>6308</v>
      </c>
      <c r="B1666" s="1" t="s">
        <v>1676</v>
      </c>
      <c r="C1666" s="1" t="s">
        <v>11</v>
      </c>
      <c r="D1666" s="1" t="n">
        <v>407961.16</v>
      </c>
      <c r="E1666" s="1" t="n">
        <v>1461521.01</v>
      </c>
      <c r="F1666" s="1" t="n">
        <f aca="false">E1666+D1666</f>
        <v>1869482.17</v>
      </c>
      <c r="G1666" s="1" t="n">
        <v>76696.7</v>
      </c>
      <c r="H1666" s="1" t="n">
        <v>1792785.47</v>
      </c>
    </row>
    <row r="1667" customFormat="false" ht="12.75" hidden="false" customHeight="false" outlineLevel="0" collapsed="false">
      <c r="A1667" s="1" t="n">
        <v>3787</v>
      </c>
      <c r="B1667" s="1" t="s">
        <v>1677</v>
      </c>
      <c r="C1667" s="1" t="s">
        <v>13</v>
      </c>
      <c r="D1667" s="1" t="n">
        <v>633346.79</v>
      </c>
      <c r="E1667" s="1" t="n">
        <v>40000</v>
      </c>
      <c r="F1667" s="1" t="n">
        <f aca="false">E1667+D1667</f>
        <v>673346.79</v>
      </c>
      <c r="G1667" s="1" t="n">
        <v>153236.54</v>
      </c>
      <c r="H1667" s="1" t="n">
        <v>520110.25</v>
      </c>
    </row>
    <row r="1668" customFormat="false" ht="12.75" hidden="false" customHeight="false" outlineLevel="0" collapsed="false">
      <c r="A1668" s="1" t="n">
        <v>5360</v>
      </c>
      <c r="B1668" s="1" t="s">
        <v>1678</v>
      </c>
      <c r="C1668" s="1" t="s">
        <v>9</v>
      </c>
      <c r="D1668" s="1" t="n">
        <v>286923.88</v>
      </c>
      <c r="E1668" s="1" t="n">
        <v>256242.4</v>
      </c>
      <c r="F1668" s="1" t="n">
        <f aca="false">E1668+D1668</f>
        <v>543166.28</v>
      </c>
      <c r="G1668" s="1" t="n">
        <v>69471.2</v>
      </c>
      <c r="H1668" s="1" t="n">
        <v>473695.08</v>
      </c>
    </row>
    <row r="1669" customFormat="false" ht="12.75" hidden="false" customHeight="false" outlineLevel="0" collapsed="false">
      <c r="A1669" s="1" t="n">
        <v>68</v>
      </c>
      <c r="B1669" s="1" t="s">
        <v>1679</v>
      </c>
      <c r="C1669" s="1" t="s">
        <v>13</v>
      </c>
      <c r="D1669" s="1" t="n">
        <v>516739.63</v>
      </c>
      <c r="E1669" s="1" t="n">
        <v>40000</v>
      </c>
      <c r="F1669" s="1" t="n">
        <f aca="false">E1669+D1669</f>
        <v>556739.63</v>
      </c>
      <c r="G1669" s="1" t="n">
        <v>142331.97</v>
      </c>
      <c r="H1669" s="1" t="n">
        <v>414407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3:01:47Z</dcterms:created>
  <dc:creator>EDLH</dc:creator>
  <dc:description/>
  <dc:language>en-US</dc:language>
  <cp:lastModifiedBy>EDLH</cp:lastModifiedBy>
  <dcterms:modified xsi:type="dcterms:W3CDTF">2024-12-17T13:04:20Z</dcterms:modified>
  <cp:revision>0</cp:revision>
  <dc:subject/>
  <dc:title/>
</cp:coreProperties>
</file>